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春季促销活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笔数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客单价</t>
    </r>
  </si>
  <si>
    <r>
      <rPr>
        <b val="true"/>
        <sz val="9"/>
        <rFont val="宋体"/>
        <family val="0"/>
        <charset val="134"/>
      </rPr>
      <t xml:space="preserve">3.30-4.1</t>
    </r>
    <r>
      <rPr>
        <b val="true"/>
        <sz val="9"/>
        <rFont val="Noto Sans"/>
        <family val="2"/>
      </rPr>
      <t xml:space="preserve">销售增长比</t>
    </r>
  </si>
  <si>
    <r>
      <rPr>
        <b val="true"/>
        <sz val="9"/>
        <rFont val="宋体"/>
        <family val="0"/>
        <charset val="134"/>
      </rPr>
      <t xml:space="preserve">3.30-4.1</t>
    </r>
    <r>
      <rPr>
        <b val="true"/>
        <sz val="9"/>
        <rFont val="Noto Sans"/>
        <family val="2"/>
      </rPr>
      <t xml:space="preserve">笔数增长比</t>
    </r>
  </si>
  <si>
    <r>
      <rPr>
        <b val="true"/>
        <sz val="9"/>
        <rFont val="宋体"/>
        <family val="0"/>
        <charset val="134"/>
      </rPr>
      <t xml:space="preserve">4.2-4.3</t>
    </r>
    <r>
      <rPr>
        <b val="true"/>
        <sz val="9"/>
        <rFont val="Noto Sans"/>
        <family val="2"/>
      </rPr>
      <t xml:space="preserve">销售增长比</t>
    </r>
  </si>
  <si>
    <r>
      <rPr>
        <b val="true"/>
        <sz val="9"/>
        <rFont val="宋体"/>
        <family val="0"/>
        <charset val="134"/>
      </rPr>
      <t xml:space="preserve">4.2-4.3</t>
    </r>
    <r>
      <rPr>
        <b val="true"/>
        <sz val="9"/>
        <rFont val="Noto Sans"/>
        <family val="2"/>
      </rPr>
      <t xml:space="preserve">笔数增长比</t>
    </r>
  </si>
  <si>
    <r>
      <rPr>
        <b val="true"/>
        <sz val="9"/>
        <rFont val="宋体"/>
        <family val="0"/>
        <charset val="134"/>
      </rPr>
      <t xml:space="preserve">3.1-3.15</t>
    </r>
    <r>
      <rPr>
        <b val="true"/>
        <sz val="9"/>
        <rFont val="Noto Sans"/>
        <family val="2"/>
      </rPr>
      <t xml:space="preserve">总销售</t>
    </r>
  </si>
  <si>
    <r>
      <rPr>
        <sz val="9"/>
        <rFont val="宋体"/>
        <family val="0"/>
        <charset val="134"/>
      </rPr>
      <t xml:space="preserve">3.1-3.15</t>
    </r>
    <r>
      <rPr>
        <sz val="9"/>
        <rFont val="Noto Sans"/>
        <family val="2"/>
      </rPr>
      <t xml:space="preserve">日总笔数</t>
    </r>
  </si>
  <si>
    <r>
      <rPr>
        <b val="true"/>
        <sz val="9"/>
        <rFont val="宋体"/>
        <family val="0"/>
        <charset val="134"/>
      </rPr>
      <t xml:space="preserve">3.1-3.15</t>
    </r>
    <r>
      <rPr>
        <b val="true"/>
        <sz val="9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3.1-3.15</t>
    </r>
    <r>
      <rPr>
        <b val="true"/>
        <sz val="9"/>
        <rFont val="Noto Sans"/>
        <family val="2"/>
      </rPr>
      <t xml:space="preserve">日均笔数</t>
    </r>
  </si>
  <si>
    <r>
      <rPr>
        <b val="true"/>
        <sz val="9"/>
        <rFont val="宋体"/>
        <family val="0"/>
        <charset val="134"/>
      </rPr>
      <t xml:space="preserve">3.25-27</t>
    </r>
    <r>
      <rPr>
        <b val="true"/>
        <sz val="9"/>
        <rFont val="Noto Sans"/>
        <family val="2"/>
      </rPr>
      <t xml:space="preserve">日目标销售</t>
    </r>
  </si>
  <si>
    <r>
      <rPr>
        <b val="true"/>
        <sz val="9"/>
        <rFont val="宋体"/>
        <family val="0"/>
        <charset val="134"/>
      </rPr>
      <t xml:space="preserve">3.25-27</t>
    </r>
    <r>
      <rPr>
        <b val="true"/>
        <sz val="9"/>
        <rFont val="Noto Sans"/>
        <family val="2"/>
      </rPr>
      <t xml:space="preserve">日目标笔数</t>
    </r>
  </si>
  <si>
    <r>
      <rPr>
        <b val="true"/>
        <sz val="9"/>
        <rFont val="宋体"/>
        <family val="0"/>
        <charset val="134"/>
      </rPr>
      <t xml:space="preserve">3.30-4.1</t>
    </r>
    <r>
      <rPr>
        <b val="true"/>
        <sz val="9"/>
        <rFont val="Noto Sans"/>
        <family val="2"/>
      </rPr>
      <t xml:space="preserve">日均目标销售</t>
    </r>
  </si>
  <si>
    <r>
      <rPr>
        <b val="true"/>
        <sz val="9"/>
        <rFont val="宋体"/>
        <family val="0"/>
        <charset val="134"/>
      </rPr>
      <t xml:space="preserve">3.30-4.1</t>
    </r>
    <r>
      <rPr>
        <b val="true"/>
        <sz val="9"/>
        <rFont val="Noto Sans"/>
        <family val="2"/>
      </rPr>
      <t xml:space="preserve">日均目标笔数</t>
    </r>
  </si>
  <si>
    <r>
      <rPr>
        <b val="true"/>
        <sz val="9"/>
        <rFont val="宋体"/>
        <family val="0"/>
        <charset val="134"/>
      </rPr>
      <t xml:space="preserve">4.2-4.3</t>
    </r>
    <r>
      <rPr>
        <b val="true"/>
        <sz val="9"/>
        <rFont val="Noto Sans"/>
        <family val="2"/>
      </rPr>
      <t xml:space="preserve">日均销目标售</t>
    </r>
  </si>
  <si>
    <r>
      <rPr>
        <b val="true"/>
        <sz val="9"/>
        <rFont val="宋体"/>
        <family val="0"/>
        <charset val="134"/>
      </rPr>
      <t xml:space="preserve">4.2-4.3</t>
    </r>
    <r>
      <rPr>
        <b val="true"/>
        <sz val="9"/>
        <rFont val="Noto Sans"/>
        <family val="2"/>
      </rPr>
      <t xml:space="preserve">日均目标笔数</t>
    </r>
  </si>
  <si>
    <r>
      <rPr>
        <b val="true"/>
        <sz val="9"/>
        <rFont val="宋体"/>
        <family val="0"/>
        <charset val="134"/>
      </rPr>
      <t xml:space="preserve">3.30-4.3</t>
    </r>
    <r>
      <rPr>
        <b val="true"/>
        <sz val="9"/>
        <rFont val="Noto Sans"/>
        <family val="2"/>
      </rPr>
      <t xml:space="preserve">合计目标销售</t>
    </r>
  </si>
  <si>
    <r>
      <rPr>
        <b val="true"/>
        <sz val="9"/>
        <rFont val="宋体"/>
        <family val="0"/>
        <charset val="134"/>
      </rPr>
      <t xml:space="preserve">3.30-4.3</t>
    </r>
    <r>
      <rPr>
        <b val="true"/>
        <sz val="9"/>
        <rFont val="Noto Sans"/>
        <family val="2"/>
      </rPr>
      <t xml:space="preserve">合计目标笔数</t>
    </r>
  </si>
  <si>
    <t xml:space="preserve">西部店</t>
  </si>
  <si>
    <t xml:space="preserve">西北片</t>
  </si>
  <si>
    <t xml:space="preserve">成华区羊子山西路药店（兴元华盛）</t>
  </si>
  <si>
    <t xml:space="preserve">红星店</t>
  </si>
  <si>
    <t xml:space="preserve">沙河源药店</t>
  </si>
  <si>
    <t xml:space="preserve">金丝街药店</t>
  </si>
  <si>
    <t xml:space="preserve">新都区新繁镇繁江北路药店</t>
  </si>
  <si>
    <t xml:space="preserve">青羊区北东街店</t>
  </si>
  <si>
    <t xml:space="preserve">金牛区交大路第三药店</t>
  </si>
  <si>
    <t xml:space="preserve">成华区二环路北四段药店（汇融名城）</t>
  </si>
  <si>
    <t xml:space="preserve">人民中路店</t>
  </si>
  <si>
    <t xml:space="preserve">新都区马超东路店</t>
  </si>
  <si>
    <t xml:space="preserve">大药房金牛区五里墩支路药店</t>
  </si>
  <si>
    <t xml:space="preserve">金牛区白马寺街药店</t>
  </si>
  <si>
    <t xml:space="preserve">新都三河场镇天海路药店</t>
  </si>
  <si>
    <t xml:space="preserve">金牛区黄苑东街药店</t>
  </si>
  <si>
    <t xml:space="preserve">新都区新泰西路药店</t>
  </si>
  <si>
    <t xml:space="preserve">成华区双建路店</t>
  </si>
  <si>
    <t xml:space="preserve">营兴路药店</t>
  </si>
  <si>
    <r>
      <rPr>
        <sz val="12"/>
        <color rgb="FFFF0000"/>
        <rFont val="Noto Sans"/>
        <family val="2"/>
      </rPr>
      <t xml:space="preserve">此列完成不罚款</t>
    </r>
    <r>
      <rPr>
        <sz val="12"/>
        <color rgb="FFFF0000"/>
        <rFont val="宋体"/>
        <family val="0"/>
        <charset val="134"/>
      </rPr>
      <t xml:space="preserve">50</t>
    </r>
  </si>
  <si>
    <r>
      <rPr>
        <sz val="12"/>
        <color rgb="FFFF0000"/>
        <rFont val="宋体"/>
        <family val="0"/>
        <charset val="134"/>
      </rPr>
      <t xml:space="preserve">3.25-27</t>
    </r>
    <r>
      <rPr>
        <sz val="12"/>
        <color rgb="FFFF0000"/>
        <rFont val="Noto Sans"/>
        <family val="2"/>
      </rPr>
      <t xml:space="preserve">日均高于不罚款</t>
    </r>
    <r>
      <rPr>
        <sz val="12"/>
        <color rgb="FFFF0000"/>
        <rFont val="宋体"/>
        <family val="0"/>
        <charset val="134"/>
      </rPr>
      <t xml:space="preserve">50</t>
    </r>
  </si>
  <si>
    <r>
      <rPr>
        <sz val="12"/>
        <color rgb="FFFF0000"/>
        <rFont val="Noto Sans"/>
        <family val="2"/>
      </rPr>
      <t xml:space="preserve">本次活动总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罚款项已经标明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得奖项：</t>
    </r>
    <r>
      <rPr>
        <sz val="12"/>
        <color rgb="FFFF0000"/>
        <rFont val="宋体"/>
        <family val="0"/>
        <charset val="134"/>
      </rPr>
      <t xml:space="preserve">P,Q,G,R,S</t>
    </r>
    <r>
      <rPr>
        <sz val="12"/>
        <color rgb="FFFF0000"/>
        <rFont val="Noto Sans"/>
        <family val="2"/>
      </rPr>
      <t xml:space="preserve">列完成，得奖</t>
    </r>
    <r>
      <rPr>
        <sz val="12"/>
        <color rgb="FFFF0000"/>
        <rFont val="宋体"/>
        <family val="0"/>
        <charset val="134"/>
      </rPr>
      <t xml:space="preserve">4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本次活动跟上次一样，罚款和奖励分开，该奖就奖，该罚就罚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最重要的关注</t>
    </r>
    <r>
      <rPr>
        <sz val="12"/>
        <color rgb="FFFF0000"/>
        <rFont val="宋体"/>
        <family val="0"/>
        <charset val="134"/>
      </rPr>
      <t xml:space="preserve">3.25-3.27</t>
    </r>
    <r>
      <rPr>
        <sz val="12"/>
        <color rgb="FFFF0000"/>
        <rFont val="Noto Sans"/>
        <family val="2"/>
      </rPr>
      <t xml:space="preserve">日对比</t>
    </r>
    <r>
      <rPr>
        <sz val="12"/>
        <color rgb="FFFF0000"/>
        <rFont val="宋体"/>
        <family val="0"/>
        <charset val="134"/>
      </rPr>
      <t xml:space="preserve">3.1-3.15</t>
    </r>
    <r>
      <rPr>
        <sz val="12"/>
        <color rgb="FFFF0000"/>
        <rFont val="Noto Sans"/>
        <family val="2"/>
      </rPr>
      <t xml:space="preserve">日的日均销售和客流，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努力弥补点，如有上次的案例情况，片区处罚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！！如还有问题的电话咨询！！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2" activeCellId="0" sqref="A22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19.62"/>
    <col collapsed="false" customWidth="true" hidden="false" outlineLevel="0" max="6" min="6" style="0" width="6.75"/>
    <col collapsed="false" customWidth="true" hidden="false" outlineLevel="0" max="7" min="7" style="0" width="16.62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3" min="13" style="0" width="12.36"/>
    <col collapsed="false" customWidth="true" hidden="false" outlineLevel="0" max="14" min="14" style="0" width="24.75"/>
    <col collapsed="false" customWidth="true" hidden="false" outlineLevel="0" max="15" min="15" style="0" width="23.5"/>
    <col collapsed="false" customWidth="true" hidden="false" outlineLevel="0" max="16" min="16" style="0" width="24.75"/>
    <col collapsed="false" customWidth="true" hidden="false" outlineLevel="0" max="17" min="17" style="0" width="23.36"/>
    <col collapsed="false" customWidth="true" hidden="false" outlineLevel="0" max="21" min="18" style="0" width="12.62"/>
    <col collapsed="false" customWidth="true" hidden="false" outlineLevel="0" max="22" min="22" style="0" width="16.87"/>
    <col collapsed="false" customWidth="true" hidden="false" outlineLevel="0" max="23" min="23" style="0" width="1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customFormat="false" ht="12" hidden="false" customHeight="true" outlineLevel="0" collapsed="false">
      <c r="A3" s="9" t="n">
        <v>8</v>
      </c>
      <c r="B3" s="9" t="n">
        <v>311</v>
      </c>
      <c r="C3" s="10" t="s">
        <v>24</v>
      </c>
      <c r="D3" s="10" t="s">
        <v>25</v>
      </c>
      <c r="E3" s="11" t="n">
        <v>243836</v>
      </c>
      <c r="F3" s="12" t="n">
        <v>2016</v>
      </c>
      <c r="G3" s="13" t="n">
        <f aca="false">E3/F3</f>
        <v>120.950396825397</v>
      </c>
      <c r="H3" s="14" t="n">
        <v>0.25</v>
      </c>
      <c r="I3" s="14" t="n">
        <v>0.2</v>
      </c>
      <c r="J3" s="0" t="n">
        <f aca="false">H3/2</f>
        <v>0.125</v>
      </c>
      <c r="K3" s="0" t="n">
        <f aca="false">I3/2</f>
        <v>0.1</v>
      </c>
      <c r="L3" s="0" t="n">
        <v>133179</v>
      </c>
      <c r="M3" s="0" t="n">
        <v>1113</v>
      </c>
      <c r="N3" s="0" t="n">
        <f aca="false">L3/15</f>
        <v>8878.6</v>
      </c>
      <c r="O3" s="0" t="n">
        <f aca="false">M3/15</f>
        <v>74.2</v>
      </c>
      <c r="P3" s="0" t="n">
        <f aca="false">N3*3</f>
        <v>26635.8</v>
      </c>
      <c r="Q3" s="0" t="n">
        <f aca="false">O3*3</f>
        <v>222.6</v>
      </c>
      <c r="R3" s="0" t="n">
        <f aca="false">N3*(1+H3)</f>
        <v>11098.25</v>
      </c>
      <c r="S3" s="0" t="n">
        <f aca="false">O3*(1+I3)</f>
        <v>89.04</v>
      </c>
      <c r="T3" s="0" t="n">
        <f aca="false">N3*(1+J3)</f>
        <v>9988.425</v>
      </c>
      <c r="U3" s="0" t="n">
        <f aca="false">O3*(1+K3)</f>
        <v>81.62</v>
      </c>
      <c r="V3" s="0" t="n">
        <f aca="false">R3*3+T3*2</f>
        <v>53271.6</v>
      </c>
      <c r="W3" s="0" t="n">
        <f aca="false">S3*3+U3*2</f>
        <v>430.36</v>
      </c>
    </row>
    <row r="4" customFormat="false" ht="14.25" hidden="false" customHeight="false" outlineLevel="0" collapsed="false">
      <c r="A4" s="9" t="n">
        <v>12</v>
      </c>
      <c r="B4" s="9" t="n">
        <v>585</v>
      </c>
      <c r="C4" s="10" t="s">
        <v>26</v>
      </c>
      <c r="D4" s="10" t="s">
        <v>25</v>
      </c>
      <c r="E4" s="11" t="n">
        <v>184878</v>
      </c>
      <c r="F4" s="12" t="n">
        <v>3325</v>
      </c>
      <c r="G4" s="13" t="n">
        <f aca="false">E4/F4</f>
        <v>55.6024060150376</v>
      </c>
      <c r="H4" s="14" t="n">
        <v>0.3</v>
      </c>
      <c r="I4" s="14" t="n">
        <v>0.2</v>
      </c>
      <c r="J4" s="0" t="n">
        <f aca="false">H4/2</f>
        <v>0.15</v>
      </c>
      <c r="K4" s="0" t="n">
        <f aca="false">I4/2</f>
        <v>0.1</v>
      </c>
      <c r="L4" s="0" t="n">
        <v>102246</v>
      </c>
      <c r="M4" s="0" t="n">
        <v>1750</v>
      </c>
      <c r="N4" s="0" t="n">
        <f aca="false">L4/15</f>
        <v>6816.4</v>
      </c>
      <c r="O4" s="0" t="n">
        <f aca="false">M4/15</f>
        <v>116.666666666667</v>
      </c>
      <c r="P4" s="0" t="n">
        <f aca="false">N4*3</f>
        <v>20449.2</v>
      </c>
      <c r="Q4" s="0" t="n">
        <f aca="false">O4*3</f>
        <v>350</v>
      </c>
      <c r="R4" s="0" t="n">
        <f aca="false">N4*(1+H4)</f>
        <v>8861.32</v>
      </c>
      <c r="S4" s="0" t="n">
        <f aca="false">O4*(1+I4)</f>
        <v>140</v>
      </c>
      <c r="T4" s="0" t="n">
        <f aca="false">N4*(1+J4)</f>
        <v>7838.86</v>
      </c>
      <c r="U4" s="0" t="n">
        <f aca="false">O4*(1+K4)</f>
        <v>128.333333333333</v>
      </c>
      <c r="V4" s="0" t="n">
        <f aca="false">R4*3+T4*2</f>
        <v>42261.68</v>
      </c>
      <c r="W4" s="0" t="n">
        <f aca="false">S4*3+U4*2</f>
        <v>676.666666666667</v>
      </c>
    </row>
    <row r="5" customFormat="false" ht="14.25" hidden="false" customHeight="false" outlineLevel="0" collapsed="false">
      <c r="A5" s="9" t="n">
        <v>15</v>
      </c>
      <c r="B5" s="9" t="n">
        <v>308</v>
      </c>
      <c r="C5" s="10" t="s">
        <v>27</v>
      </c>
      <c r="D5" s="10" t="s">
        <v>25</v>
      </c>
      <c r="E5" s="11" t="n">
        <v>166421</v>
      </c>
      <c r="F5" s="12" t="n">
        <v>3141</v>
      </c>
      <c r="G5" s="13" t="n">
        <f aca="false">E5/F5</f>
        <v>52.9834447628144</v>
      </c>
      <c r="H5" s="14" t="n">
        <v>0.3</v>
      </c>
      <c r="I5" s="14" t="n">
        <v>0.2</v>
      </c>
      <c r="J5" s="0" t="n">
        <f aca="false">H5/2</f>
        <v>0.15</v>
      </c>
      <c r="K5" s="0" t="n">
        <f aca="false">I5/2</f>
        <v>0.1</v>
      </c>
      <c r="L5" s="0" t="n">
        <v>87498</v>
      </c>
      <c r="M5" s="0" t="n">
        <v>1644</v>
      </c>
      <c r="N5" s="0" t="n">
        <f aca="false">L5/15</f>
        <v>5833.2</v>
      </c>
      <c r="O5" s="0" t="n">
        <f aca="false">M5/15</f>
        <v>109.6</v>
      </c>
      <c r="P5" s="0" t="n">
        <f aca="false">N5*3</f>
        <v>17499.6</v>
      </c>
      <c r="Q5" s="0" t="n">
        <f aca="false">O5*3</f>
        <v>328.8</v>
      </c>
      <c r="R5" s="0" t="n">
        <f aca="false">N5*(1+H5)</f>
        <v>7583.16</v>
      </c>
      <c r="S5" s="0" t="n">
        <f aca="false">O5*(1+I5)</f>
        <v>131.52</v>
      </c>
      <c r="T5" s="0" t="n">
        <f aca="false">N5*(1+J5)</f>
        <v>6708.18</v>
      </c>
      <c r="U5" s="0" t="n">
        <f aca="false">O5*(1+K5)</f>
        <v>120.56</v>
      </c>
      <c r="V5" s="0" t="n">
        <f aca="false">R5*3+T5*2</f>
        <v>36165.84</v>
      </c>
      <c r="W5" s="0" t="n">
        <f aca="false">S5*3+U5*2</f>
        <v>635.68</v>
      </c>
    </row>
    <row r="6" customFormat="false" ht="14.25" hidden="false" customHeight="false" outlineLevel="0" collapsed="false">
      <c r="A6" s="9" t="n">
        <v>21</v>
      </c>
      <c r="B6" s="9" t="n">
        <v>339</v>
      </c>
      <c r="C6" s="10" t="s">
        <v>28</v>
      </c>
      <c r="D6" s="10" t="s">
        <v>25</v>
      </c>
      <c r="E6" s="11" t="n">
        <v>143533</v>
      </c>
      <c r="F6" s="12" t="n">
        <v>2546</v>
      </c>
      <c r="G6" s="13" t="n">
        <f aca="false">E6/F6</f>
        <v>56.3758837391987</v>
      </c>
      <c r="H6" s="14" t="n">
        <v>0.35</v>
      </c>
      <c r="I6" s="14" t="n">
        <v>0.25</v>
      </c>
      <c r="J6" s="0" t="n">
        <f aca="false">H6/2</f>
        <v>0.175</v>
      </c>
      <c r="K6" s="0" t="n">
        <f aca="false">I6/2</f>
        <v>0.125</v>
      </c>
      <c r="L6" s="0" t="n">
        <v>76127</v>
      </c>
      <c r="M6" s="0" t="n">
        <v>1298</v>
      </c>
      <c r="N6" s="0" t="n">
        <f aca="false">L6/15</f>
        <v>5075.13333333333</v>
      </c>
      <c r="O6" s="0" t="n">
        <f aca="false">M6/15</f>
        <v>86.5333333333333</v>
      </c>
      <c r="P6" s="0" t="n">
        <f aca="false">N6*3</f>
        <v>15225.4</v>
      </c>
      <c r="Q6" s="0" t="n">
        <f aca="false">O6*3</f>
        <v>259.6</v>
      </c>
      <c r="R6" s="0" t="n">
        <f aca="false">N6*(1+H6)</f>
        <v>6851.43</v>
      </c>
      <c r="S6" s="0" t="n">
        <f aca="false">O6*(1+I6)</f>
        <v>108.166666666667</v>
      </c>
      <c r="T6" s="0" t="n">
        <f aca="false">N6*(1+J6)</f>
        <v>5963.28166666667</v>
      </c>
      <c r="U6" s="0" t="n">
        <f aca="false">O6*(1+K6)</f>
        <v>97.35</v>
      </c>
      <c r="V6" s="0" t="n">
        <f aca="false">R6*3+T6*2</f>
        <v>32480.8533333333</v>
      </c>
      <c r="W6" s="0" t="n">
        <f aca="false">S6*3+U6*2</f>
        <v>519.2</v>
      </c>
    </row>
    <row r="7" customFormat="false" ht="14.25" hidden="false" customHeight="false" outlineLevel="0" collapsed="false">
      <c r="A7" s="9" t="n">
        <v>72</v>
      </c>
      <c r="B7" s="9" t="n">
        <v>391</v>
      </c>
      <c r="C7" s="10" t="s">
        <v>29</v>
      </c>
      <c r="D7" s="10" t="s">
        <v>25</v>
      </c>
      <c r="E7" s="11" t="n">
        <v>134858</v>
      </c>
      <c r="F7" s="12" t="n">
        <v>2843</v>
      </c>
      <c r="G7" s="13" t="n">
        <f aca="false">E7/F7</f>
        <v>47.43510376363</v>
      </c>
      <c r="H7" s="14" t="n">
        <v>0.45</v>
      </c>
      <c r="I7" s="14" t="n">
        <v>0.25</v>
      </c>
      <c r="J7" s="0" t="n">
        <f aca="false">H7/2</f>
        <v>0.225</v>
      </c>
      <c r="K7" s="0" t="n">
        <f aca="false">I7/2</f>
        <v>0.125</v>
      </c>
      <c r="L7" s="0" t="n">
        <v>72957</v>
      </c>
      <c r="M7" s="0" t="n">
        <v>1452</v>
      </c>
      <c r="N7" s="0" t="n">
        <f aca="false">L7/15</f>
        <v>4863.8</v>
      </c>
      <c r="O7" s="0" t="n">
        <f aca="false">M7/15</f>
        <v>96.8</v>
      </c>
      <c r="P7" s="0" t="n">
        <f aca="false">N7*3</f>
        <v>14591.4</v>
      </c>
      <c r="Q7" s="0" t="n">
        <f aca="false">O7*3</f>
        <v>290.4</v>
      </c>
      <c r="R7" s="0" t="n">
        <f aca="false">N7*(1+H7)</f>
        <v>7052.51</v>
      </c>
      <c r="S7" s="0" t="n">
        <f aca="false">O7*(1+I7)</f>
        <v>121</v>
      </c>
      <c r="T7" s="0" t="n">
        <f aca="false">N7*(1+J7)</f>
        <v>5958.155</v>
      </c>
      <c r="U7" s="0" t="n">
        <f aca="false">O7*(1+K7)</f>
        <v>108.9</v>
      </c>
      <c r="V7" s="0" t="n">
        <f aca="false">R7*3+T7*2</f>
        <v>33073.84</v>
      </c>
      <c r="W7" s="0" t="n">
        <f aca="false">S7*3+U7*2</f>
        <v>580.8</v>
      </c>
    </row>
    <row r="8" customFormat="false" ht="14.25" hidden="false" customHeight="false" outlineLevel="0" collapsed="false">
      <c r="A8" s="9" t="n">
        <v>23</v>
      </c>
      <c r="B8" s="9" t="n">
        <v>730</v>
      </c>
      <c r="C8" s="10" t="s">
        <v>30</v>
      </c>
      <c r="D8" s="10" t="s">
        <v>25</v>
      </c>
      <c r="E8" s="11" t="n">
        <v>133252</v>
      </c>
      <c r="F8" s="12" t="n">
        <v>1766</v>
      </c>
      <c r="G8" s="13" t="n">
        <f aca="false">E8/F8</f>
        <v>75.4541336353341</v>
      </c>
      <c r="H8" s="14" t="n">
        <v>0.45</v>
      </c>
      <c r="I8" s="14" t="n">
        <v>0.25</v>
      </c>
      <c r="J8" s="0" t="n">
        <f aca="false">H8/2</f>
        <v>0.225</v>
      </c>
      <c r="K8" s="0" t="n">
        <f aca="false">I8/2</f>
        <v>0.125</v>
      </c>
      <c r="L8" s="0" t="n">
        <v>70095</v>
      </c>
      <c r="M8" s="0" t="n">
        <v>848</v>
      </c>
      <c r="N8" s="0" t="n">
        <f aca="false">L8/15</f>
        <v>4673</v>
      </c>
      <c r="O8" s="0" t="n">
        <f aca="false">M8/15</f>
        <v>56.5333333333333</v>
      </c>
      <c r="P8" s="0" t="n">
        <f aca="false">N8*3</f>
        <v>14019</v>
      </c>
      <c r="Q8" s="0" t="n">
        <f aca="false">O8*3</f>
        <v>169.6</v>
      </c>
      <c r="R8" s="0" t="n">
        <f aca="false">N8*(1+H8)</f>
        <v>6775.85</v>
      </c>
      <c r="S8" s="0" t="n">
        <f aca="false">O8*(1+I8)</f>
        <v>70.6666666666667</v>
      </c>
      <c r="T8" s="0" t="n">
        <f aca="false">N8*(1+J8)</f>
        <v>5724.425</v>
      </c>
      <c r="U8" s="0" t="n">
        <f aca="false">O8*(1+K8)</f>
        <v>63.6</v>
      </c>
      <c r="V8" s="0" t="n">
        <f aca="false">R8*3+T8*2</f>
        <v>31776.4</v>
      </c>
      <c r="W8" s="0" t="n">
        <f aca="false">S8*3+U8*2</f>
        <v>339.2</v>
      </c>
    </row>
    <row r="9" customFormat="false" ht="14.25" hidden="false" customHeight="false" outlineLevel="0" collapsed="false">
      <c r="A9" s="9" t="n">
        <v>24</v>
      </c>
      <c r="B9" s="9" t="n">
        <v>517</v>
      </c>
      <c r="C9" s="10" t="s">
        <v>31</v>
      </c>
      <c r="D9" s="10" t="s">
        <v>25</v>
      </c>
      <c r="E9" s="11" t="n">
        <v>126195</v>
      </c>
      <c r="F9" s="12" t="n">
        <v>2510</v>
      </c>
      <c r="G9" s="13" t="n">
        <f aca="false">E9/F9</f>
        <v>50.2768924302789</v>
      </c>
      <c r="H9" s="14" t="n">
        <v>0.45</v>
      </c>
      <c r="I9" s="14" t="n">
        <v>0.25</v>
      </c>
      <c r="J9" s="0" t="n">
        <f aca="false">H9/2</f>
        <v>0.225</v>
      </c>
      <c r="K9" s="0" t="n">
        <f aca="false">I9/2</f>
        <v>0.125</v>
      </c>
      <c r="L9" s="0" t="n">
        <v>69500</v>
      </c>
      <c r="M9" s="0" t="n">
        <v>1294</v>
      </c>
      <c r="N9" s="0" t="n">
        <f aca="false">L9/15</f>
        <v>4633.33333333333</v>
      </c>
      <c r="O9" s="0" t="n">
        <f aca="false">M9/15</f>
        <v>86.2666666666667</v>
      </c>
      <c r="P9" s="0" t="n">
        <f aca="false">N9*3</f>
        <v>13900</v>
      </c>
      <c r="Q9" s="0" t="n">
        <f aca="false">O9*3</f>
        <v>258.8</v>
      </c>
      <c r="R9" s="0" t="n">
        <f aca="false">N9*(1+H9)</f>
        <v>6718.33333333333</v>
      </c>
      <c r="S9" s="0" t="n">
        <f aca="false">O9*(1+I9)</f>
        <v>107.833333333333</v>
      </c>
      <c r="T9" s="0" t="n">
        <f aca="false">N9*(1+J9)</f>
        <v>5675.83333333333</v>
      </c>
      <c r="U9" s="0" t="n">
        <f aca="false">O9*(1+K9)</f>
        <v>97.05</v>
      </c>
      <c r="V9" s="0" t="n">
        <f aca="false">R9*3+T9*2</f>
        <v>31506.6666666667</v>
      </c>
      <c r="W9" s="0" t="n">
        <f aca="false">S9*3+U9*2</f>
        <v>517.6</v>
      </c>
    </row>
    <row r="10" customFormat="false" ht="14.25" hidden="false" customHeight="false" outlineLevel="0" collapsed="false">
      <c r="A10" s="9" t="n">
        <v>27</v>
      </c>
      <c r="B10" s="9" t="n">
        <v>726</v>
      </c>
      <c r="C10" s="10" t="s">
        <v>32</v>
      </c>
      <c r="D10" s="10" t="s">
        <v>25</v>
      </c>
      <c r="E10" s="11" t="n">
        <v>129949</v>
      </c>
      <c r="F10" s="12" t="n">
        <v>2815</v>
      </c>
      <c r="G10" s="13" t="n">
        <f aca="false">E10/F10</f>
        <v>46.163055062167</v>
      </c>
      <c r="H10" s="14" t="n">
        <v>0.45</v>
      </c>
      <c r="I10" s="14" t="n">
        <v>0.25</v>
      </c>
      <c r="J10" s="0" t="n">
        <f aca="false">H10/2</f>
        <v>0.225</v>
      </c>
      <c r="K10" s="0" t="n">
        <f aca="false">I10/2</f>
        <v>0.125</v>
      </c>
      <c r="L10" s="0" t="n">
        <v>63743</v>
      </c>
      <c r="M10" s="0" t="n">
        <v>1461</v>
      </c>
      <c r="N10" s="0" t="n">
        <f aca="false">L10/15</f>
        <v>4249.53333333333</v>
      </c>
      <c r="O10" s="0" t="n">
        <f aca="false">M10/15</f>
        <v>97.4</v>
      </c>
      <c r="P10" s="0" t="n">
        <f aca="false">N10*3</f>
        <v>12748.6</v>
      </c>
      <c r="Q10" s="0" t="n">
        <f aca="false">O10*3</f>
        <v>292.2</v>
      </c>
      <c r="R10" s="0" t="n">
        <f aca="false">N10*(1+H10)</f>
        <v>6161.82333333333</v>
      </c>
      <c r="S10" s="0" t="n">
        <f aca="false">O10*(1+I10)</f>
        <v>121.75</v>
      </c>
      <c r="T10" s="0" t="n">
        <f aca="false">N10*(1+J10)</f>
        <v>5205.67833333333</v>
      </c>
      <c r="U10" s="0" t="n">
        <f aca="false">O10*(1+K10)</f>
        <v>109.575</v>
      </c>
      <c r="V10" s="0" t="n">
        <f aca="false">R10*3+T10*2</f>
        <v>28896.8266666667</v>
      </c>
      <c r="W10" s="0" t="n">
        <f aca="false">S10*3+U10*2</f>
        <v>584.4</v>
      </c>
    </row>
    <row r="11" customFormat="false" ht="14.25" hidden="false" customHeight="false" outlineLevel="0" collapsed="false">
      <c r="A11" s="9" t="n">
        <v>28</v>
      </c>
      <c r="B11" s="9" t="n">
        <v>581</v>
      </c>
      <c r="C11" s="10" t="s">
        <v>33</v>
      </c>
      <c r="D11" s="10" t="s">
        <v>25</v>
      </c>
      <c r="E11" s="11" t="n">
        <v>113380</v>
      </c>
      <c r="F11" s="12" t="n">
        <v>2554</v>
      </c>
      <c r="G11" s="13" t="n">
        <f aca="false">E11/F11</f>
        <v>44.3931088488645</v>
      </c>
      <c r="H11" s="14" t="n">
        <v>0.45</v>
      </c>
      <c r="I11" s="14" t="n">
        <v>0.25</v>
      </c>
      <c r="J11" s="0" t="n">
        <f aca="false">H11/2</f>
        <v>0.225</v>
      </c>
      <c r="K11" s="0" t="n">
        <f aca="false">I11/2</f>
        <v>0.125</v>
      </c>
      <c r="L11" s="0" t="n">
        <v>63946</v>
      </c>
      <c r="M11" s="0" t="n">
        <v>1353</v>
      </c>
      <c r="N11" s="0" t="n">
        <f aca="false">L11/15</f>
        <v>4263.06666666667</v>
      </c>
      <c r="O11" s="0" t="n">
        <f aca="false">M11/15</f>
        <v>90.2</v>
      </c>
      <c r="P11" s="0" t="n">
        <f aca="false">N11*3</f>
        <v>12789.2</v>
      </c>
      <c r="Q11" s="0" t="n">
        <f aca="false">O11*3</f>
        <v>270.6</v>
      </c>
      <c r="R11" s="0" t="n">
        <f aca="false">N11*(1+H11)</f>
        <v>6181.44666666667</v>
      </c>
      <c r="S11" s="0" t="n">
        <f aca="false">O11*(1+I11)</f>
        <v>112.75</v>
      </c>
      <c r="T11" s="0" t="n">
        <f aca="false">N11*(1+J11)</f>
        <v>5222.25666666667</v>
      </c>
      <c r="U11" s="0" t="n">
        <f aca="false">O11*(1+K11)</f>
        <v>101.475</v>
      </c>
      <c r="V11" s="0" t="n">
        <f aca="false">R11*3+T11*2</f>
        <v>28988.8533333333</v>
      </c>
      <c r="W11" s="0" t="n">
        <f aca="false">S11*3+U11*2</f>
        <v>541.2</v>
      </c>
    </row>
    <row r="12" customFormat="false" ht="14.25" hidden="false" customHeight="false" outlineLevel="0" collapsed="false">
      <c r="A12" s="9" t="n">
        <v>35</v>
      </c>
      <c r="B12" s="9" t="n">
        <v>349</v>
      </c>
      <c r="C12" s="10" t="s">
        <v>34</v>
      </c>
      <c r="D12" s="10" t="s">
        <v>25</v>
      </c>
      <c r="E12" s="11" t="n">
        <v>105444</v>
      </c>
      <c r="F12" s="12" t="n">
        <v>2628</v>
      </c>
      <c r="G12" s="13" t="n">
        <f aca="false">E12/F12</f>
        <v>40.1232876712329</v>
      </c>
      <c r="H12" s="14" t="n">
        <v>0.65</v>
      </c>
      <c r="I12" s="14" t="n">
        <v>0.25</v>
      </c>
      <c r="J12" s="0" t="n">
        <f aca="false">H12/2</f>
        <v>0.325</v>
      </c>
      <c r="K12" s="0" t="n">
        <f aca="false">I12/2</f>
        <v>0.125</v>
      </c>
      <c r="L12" s="0" t="n">
        <v>53217</v>
      </c>
      <c r="M12" s="0" t="n">
        <v>1323</v>
      </c>
      <c r="N12" s="0" t="n">
        <f aca="false">L12/15</f>
        <v>3547.8</v>
      </c>
      <c r="O12" s="0" t="n">
        <f aca="false">M12/15</f>
        <v>88.2</v>
      </c>
      <c r="P12" s="0" t="n">
        <f aca="false">N12*3</f>
        <v>10643.4</v>
      </c>
      <c r="Q12" s="0" t="n">
        <f aca="false">O12*3</f>
        <v>264.6</v>
      </c>
      <c r="R12" s="0" t="n">
        <f aca="false">N12*(1+H12)</f>
        <v>5853.87</v>
      </c>
      <c r="S12" s="0" t="n">
        <f aca="false">O12*(1+I12)</f>
        <v>110.25</v>
      </c>
      <c r="T12" s="0" t="n">
        <f aca="false">N12*(1+J12)</f>
        <v>4700.835</v>
      </c>
      <c r="U12" s="0" t="n">
        <f aca="false">O12*(1+K12)</f>
        <v>99.225</v>
      </c>
      <c r="V12" s="0" t="n">
        <f aca="false">R12*3+T12*2</f>
        <v>26963.28</v>
      </c>
      <c r="W12" s="0" t="n">
        <f aca="false">S12*3+U12*2</f>
        <v>529.2</v>
      </c>
    </row>
    <row r="13" customFormat="false" ht="14.25" hidden="false" customHeight="false" outlineLevel="0" collapsed="false">
      <c r="A13" s="9" t="n">
        <v>38</v>
      </c>
      <c r="B13" s="15" t="n">
        <v>709</v>
      </c>
      <c r="C13" s="16" t="s">
        <v>35</v>
      </c>
      <c r="D13" s="16" t="s">
        <v>25</v>
      </c>
      <c r="E13" s="17" t="n">
        <v>88679</v>
      </c>
      <c r="F13" s="18" t="n">
        <v>1363</v>
      </c>
      <c r="G13" s="13" t="n">
        <f aca="false">E13/F13</f>
        <v>65.061628760088</v>
      </c>
      <c r="H13" s="14" t="n">
        <v>0.65</v>
      </c>
      <c r="I13" s="14" t="n">
        <v>0.25</v>
      </c>
      <c r="J13" s="0" t="n">
        <f aca="false">H13/2</f>
        <v>0.325</v>
      </c>
      <c r="K13" s="0" t="n">
        <f aca="false">I13/2</f>
        <v>0.125</v>
      </c>
      <c r="L13" s="0" t="n">
        <v>53332</v>
      </c>
      <c r="M13" s="0" t="n">
        <v>745</v>
      </c>
      <c r="N13" s="0" t="n">
        <f aca="false">L13/15</f>
        <v>3555.46666666667</v>
      </c>
      <c r="O13" s="0" t="n">
        <f aca="false">M13/15</f>
        <v>49.6666666666667</v>
      </c>
      <c r="P13" s="0" t="n">
        <f aca="false">N13*3</f>
        <v>10666.4</v>
      </c>
      <c r="Q13" s="0" t="n">
        <f aca="false">O13*3</f>
        <v>149</v>
      </c>
      <c r="R13" s="0" t="n">
        <f aca="false">N13*(1+H13)</f>
        <v>5866.52</v>
      </c>
      <c r="S13" s="0" t="n">
        <f aca="false">O13*(1+I13)</f>
        <v>62.0833333333333</v>
      </c>
      <c r="T13" s="0" t="n">
        <f aca="false">N13*(1+J13)</f>
        <v>4710.99333333333</v>
      </c>
      <c r="U13" s="0" t="n">
        <f aca="false">O13*(1+K13)</f>
        <v>55.875</v>
      </c>
      <c r="V13" s="0" t="n">
        <f aca="false">R13*3+T13*2</f>
        <v>27021.5466666667</v>
      </c>
      <c r="W13" s="0" t="n">
        <f aca="false">S13*3+U13*2</f>
        <v>298</v>
      </c>
    </row>
    <row r="14" customFormat="false" ht="14.25" hidden="false" customHeight="false" outlineLevel="0" collapsed="false">
      <c r="A14" s="9"/>
      <c r="B14" s="15" t="n">
        <v>395</v>
      </c>
      <c r="C14" s="16" t="s">
        <v>36</v>
      </c>
      <c r="D14" s="16" t="s">
        <v>25</v>
      </c>
      <c r="E14" s="17" t="n">
        <v>568961</v>
      </c>
      <c r="F14" s="18" t="n">
        <v>1238</v>
      </c>
      <c r="G14" s="13" t="n">
        <f aca="false">E14/F14</f>
        <v>459.580775444265</v>
      </c>
      <c r="H14" s="14" t="n">
        <v>0.65</v>
      </c>
      <c r="I14" s="14" t="n">
        <v>0.25</v>
      </c>
      <c r="J14" s="0" t="n">
        <f aca="false">H14/2</f>
        <v>0.325</v>
      </c>
      <c r="K14" s="0" t="n">
        <f aca="false">I14/2</f>
        <v>0.125</v>
      </c>
      <c r="L14" s="0" t="n">
        <v>34028</v>
      </c>
      <c r="M14" s="0" t="n">
        <v>692</v>
      </c>
      <c r="N14" s="0" t="n">
        <f aca="false">L14/15</f>
        <v>2268.53333333333</v>
      </c>
      <c r="O14" s="0" t="n">
        <f aca="false">M14/15</f>
        <v>46.1333333333333</v>
      </c>
      <c r="P14" s="0" t="n">
        <f aca="false">N14*3</f>
        <v>6805.6</v>
      </c>
      <c r="Q14" s="0" t="n">
        <f aca="false">O14*3</f>
        <v>138.4</v>
      </c>
      <c r="R14" s="0" t="n">
        <f aca="false">N14*(1+H14)</f>
        <v>3743.08</v>
      </c>
      <c r="S14" s="0" t="n">
        <f aca="false">O14*(1+I14)</f>
        <v>57.6666666666667</v>
      </c>
      <c r="T14" s="0" t="n">
        <f aca="false">N14*(1+J14)</f>
        <v>3005.80666666667</v>
      </c>
      <c r="U14" s="0" t="n">
        <f aca="false">O14*(1+K14)</f>
        <v>51.9</v>
      </c>
      <c r="V14" s="0" t="n">
        <f aca="false">R14*3+T14*2</f>
        <v>17240.8533333333</v>
      </c>
      <c r="W14" s="0" t="n">
        <f aca="false">S14*3+U14*2</f>
        <v>276.8</v>
      </c>
    </row>
    <row r="15" customFormat="false" ht="14.25" hidden="false" customHeight="false" outlineLevel="0" collapsed="false">
      <c r="A15" s="9" t="n">
        <v>66</v>
      </c>
      <c r="B15" s="15" t="n">
        <v>731</v>
      </c>
      <c r="C15" s="16" t="s">
        <v>37</v>
      </c>
      <c r="D15" s="16" t="s">
        <v>25</v>
      </c>
      <c r="E15" s="17" t="n">
        <v>68282</v>
      </c>
      <c r="F15" s="18" t="n">
        <v>1822</v>
      </c>
      <c r="G15" s="13" t="n">
        <f aca="false">E15/F15</f>
        <v>37.4763995609221</v>
      </c>
      <c r="H15" s="14" t="n">
        <v>0.65</v>
      </c>
      <c r="I15" s="14" t="n">
        <v>0.25</v>
      </c>
      <c r="J15" s="0" t="n">
        <f aca="false">H15/2</f>
        <v>0.325</v>
      </c>
      <c r="K15" s="0" t="n">
        <f aca="false">I15/2</f>
        <v>0.125</v>
      </c>
      <c r="L15" s="0" t="n">
        <v>32761</v>
      </c>
      <c r="M15" s="0" t="n">
        <v>835</v>
      </c>
      <c r="N15" s="0" t="n">
        <f aca="false">L15/15</f>
        <v>2184.06666666667</v>
      </c>
      <c r="O15" s="0" t="n">
        <f aca="false">M15/15</f>
        <v>55.6666666666667</v>
      </c>
      <c r="P15" s="0" t="n">
        <f aca="false">N15*3</f>
        <v>6552.2</v>
      </c>
      <c r="Q15" s="0" t="n">
        <f aca="false">O15*3</f>
        <v>167</v>
      </c>
      <c r="R15" s="0" t="n">
        <f aca="false">N15*(1+H15)</f>
        <v>3603.71</v>
      </c>
      <c r="S15" s="0" t="n">
        <f aca="false">O15*(1+I15)</f>
        <v>69.5833333333333</v>
      </c>
      <c r="T15" s="0" t="n">
        <f aca="false">N15*(1+J15)</f>
        <v>2893.88833333333</v>
      </c>
      <c r="U15" s="0" t="n">
        <f aca="false">O15*(1+K15)</f>
        <v>62.625</v>
      </c>
      <c r="V15" s="0" t="n">
        <f aca="false">R15*3+T15*2</f>
        <v>16598.9066666667</v>
      </c>
      <c r="W15" s="0" t="n">
        <f aca="false">S15*3+U15*2</f>
        <v>334</v>
      </c>
    </row>
    <row r="16" customFormat="false" ht="14.25" hidden="false" customHeight="false" outlineLevel="0" collapsed="false">
      <c r="A16" s="9" t="n">
        <v>73</v>
      </c>
      <c r="B16" s="15" t="n">
        <v>518</v>
      </c>
      <c r="C16" s="16" t="s">
        <v>38</v>
      </c>
      <c r="D16" s="16" t="s">
        <v>25</v>
      </c>
      <c r="E16" s="17" t="n">
        <v>573171</v>
      </c>
      <c r="F16" s="18" t="n">
        <v>1225</v>
      </c>
      <c r="G16" s="13" t="n">
        <f aca="false">E16/F16</f>
        <v>467.894693877551</v>
      </c>
      <c r="H16" s="14" t="n">
        <v>0.65</v>
      </c>
      <c r="I16" s="14" t="n">
        <v>0.25</v>
      </c>
      <c r="J16" s="0" t="n">
        <f aca="false">H16/2</f>
        <v>0.325</v>
      </c>
      <c r="K16" s="0" t="n">
        <f aca="false">I16/2</f>
        <v>0.125</v>
      </c>
      <c r="L16" s="0" t="n">
        <v>29254</v>
      </c>
      <c r="M16" s="0" t="n">
        <v>626</v>
      </c>
      <c r="N16" s="0" t="n">
        <f aca="false">L16/15</f>
        <v>1950.26666666667</v>
      </c>
      <c r="O16" s="0" t="n">
        <f aca="false">M16/15</f>
        <v>41.7333333333333</v>
      </c>
      <c r="P16" s="0" t="n">
        <f aca="false">N16*3</f>
        <v>5850.8</v>
      </c>
      <c r="Q16" s="0" t="n">
        <f aca="false">O16*3</f>
        <v>125.2</v>
      </c>
      <c r="R16" s="0" t="n">
        <f aca="false">N16*(1+H16)</f>
        <v>3217.94</v>
      </c>
      <c r="S16" s="0" t="n">
        <f aca="false">O16*(1+I16)</f>
        <v>52.1666666666667</v>
      </c>
      <c r="T16" s="0" t="n">
        <f aca="false">N16*(1+J16)</f>
        <v>2584.10333333333</v>
      </c>
      <c r="U16" s="0" t="n">
        <f aca="false">O16*(1+K16)</f>
        <v>46.95</v>
      </c>
      <c r="V16" s="0" t="n">
        <f aca="false">R16*3+T16*2</f>
        <v>14822.0266666667</v>
      </c>
      <c r="W16" s="0" t="n">
        <f aca="false">S16*3+U16*2</f>
        <v>250.4</v>
      </c>
    </row>
    <row r="17" customFormat="false" ht="14.25" hidden="false" customHeight="false" outlineLevel="0" collapsed="false">
      <c r="A17" s="9" t="n">
        <v>76</v>
      </c>
      <c r="B17" s="15" t="n">
        <v>727</v>
      </c>
      <c r="C17" s="16" t="s">
        <v>39</v>
      </c>
      <c r="D17" s="16" t="s">
        <v>25</v>
      </c>
      <c r="E17" s="17" t="n">
        <v>48857</v>
      </c>
      <c r="F17" s="18" t="n">
        <v>1187</v>
      </c>
      <c r="G17" s="13" t="n">
        <f aca="false">E17/F17</f>
        <v>41.1600673967987</v>
      </c>
      <c r="H17" s="14" t="n">
        <v>0.65</v>
      </c>
      <c r="I17" s="14" t="n">
        <v>0.25</v>
      </c>
      <c r="J17" s="0" t="n">
        <f aca="false">H17/2</f>
        <v>0.325</v>
      </c>
      <c r="K17" s="0" t="n">
        <f aca="false">I17/2</f>
        <v>0.125</v>
      </c>
      <c r="L17" s="0" t="n">
        <v>27724</v>
      </c>
      <c r="M17" s="0" t="n">
        <v>645</v>
      </c>
      <c r="N17" s="0" t="n">
        <f aca="false">L17/15</f>
        <v>1848.26666666667</v>
      </c>
      <c r="O17" s="0" t="n">
        <f aca="false">M17/15</f>
        <v>43</v>
      </c>
      <c r="P17" s="0" t="n">
        <f aca="false">N17*3</f>
        <v>5544.8</v>
      </c>
      <c r="Q17" s="0" t="n">
        <f aca="false">O17*3</f>
        <v>129</v>
      </c>
      <c r="R17" s="0" t="n">
        <f aca="false">N17*(1+H17)</f>
        <v>3049.64</v>
      </c>
      <c r="S17" s="0" t="n">
        <f aca="false">O17*(1+I17)</f>
        <v>53.75</v>
      </c>
      <c r="T17" s="0" t="n">
        <f aca="false">N17*(1+J17)</f>
        <v>2448.95333333333</v>
      </c>
      <c r="U17" s="0" t="n">
        <f aca="false">O17*(1+K17)</f>
        <v>48.375</v>
      </c>
      <c r="V17" s="0" t="n">
        <f aca="false">R17*3+T17*2</f>
        <v>14046.8266666667</v>
      </c>
      <c r="W17" s="0" t="n">
        <f aca="false">S17*3+U17*2</f>
        <v>258</v>
      </c>
    </row>
    <row r="18" customFormat="false" ht="14.25" hidden="false" customHeight="false" outlineLevel="0" collapsed="false">
      <c r="A18" s="9" t="n">
        <v>85</v>
      </c>
      <c r="B18" s="15" t="n">
        <v>597</v>
      </c>
      <c r="C18" s="16" t="s">
        <v>40</v>
      </c>
      <c r="D18" s="16" t="s">
        <v>25</v>
      </c>
      <c r="E18" s="17" t="n">
        <v>40688</v>
      </c>
      <c r="F18" s="18" t="n">
        <v>712</v>
      </c>
      <c r="G18" s="13" t="n">
        <f aca="false">E18/F18</f>
        <v>57.1460674157303</v>
      </c>
      <c r="H18" s="14" t="n">
        <v>0.65</v>
      </c>
      <c r="I18" s="14" t="n">
        <v>0.25</v>
      </c>
      <c r="J18" s="0" t="n">
        <f aca="false">H18/2</f>
        <v>0.325</v>
      </c>
      <c r="K18" s="0" t="n">
        <f aca="false">I18/2</f>
        <v>0.125</v>
      </c>
      <c r="L18" s="0" t="n">
        <v>24251</v>
      </c>
      <c r="M18" s="0" t="n">
        <v>415</v>
      </c>
      <c r="N18" s="0" t="n">
        <f aca="false">L18/15</f>
        <v>1616.73333333333</v>
      </c>
      <c r="O18" s="0" t="n">
        <f aca="false">M18/15</f>
        <v>27.6666666666667</v>
      </c>
      <c r="P18" s="0" t="n">
        <f aca="false">N18*3</f>
        <v>4850.2</v>
      </c>
      <c r="Q18" s="0" t="n">
        <f aca="false">O18*3</f>
        <v>83</v>
      </c>
      <c r="R18" s="0" t="n">
        <f aca="false">N18*(1+H18)</f>
        <v>2667.61</v>
      </c>
      <c r="S18" s="0" t="n">
        <f aca="false">O18*(1+I18)</f>
        <v>34.5833333333333</v>
      </c>
      <c r="T18" s="0" t="n">
        <f aca="false">N18*(1+J18)</f>
        <v>2142.17166666667</v>
      </c>
      <c r="U18" s="0" t="n">
        <f aca="false">O18*(1+K18)</f>
        <v>31.125</v>
      </c>
      <c r="V18" s="0" t="n">
        <f aca="false">R18*3+T18*2</f>
        <v>12287.1733333333</v>
      </c>
      <c r="W18" s="0" t="n">
        <f aca="false">S18*3+U18*2</f>
        <v>166</v>
      </c>
    </row>
    <row r="19" customFormat="false" ht="14.25" hidden="false" customHeight="false" outlineLevel="0" collapsed="false">
      <c r="A19" s="9"/>
      <c r="B19" s="15" t="n">
        <v>589</v>
      </c>
      <c r="C19" s="16" t="s">
        <v>41</v>
      </c>
      <c r="D19" s="16" t="s">
        <v>25</v>
      </c>
      <c r="E19" s="17" t="n">
        <v>17273</v>
      </c>
      <c r="F19" s="18" t="n">
        <v>539</v>
      </c>
      <c r="G19" s="13" t="n">
        <f aca="false">E19/F19</f>
        <v>32.0463821892393</v>
      </c>
      <c r="H19" s="14" t="n">
        <v>0.65</v>
      </c>
      <c r="I19" s="14" t="n">
        <v>0.25</v>
      </c>
      <c r="J19" s="0" t="n">
        <f aca="false">H19/2</f>
        <v>0.325</v>
      </c>
      <c r="K19" s="0" t="n">
        <f aca="false">I19/2</f>
        <v>0.125</v>
      </c>
      <c r="L19" s="0" t="n">
        <v>10749</v>
      </c>
      <c r="M19" s="0" t="n">
        <v>329</v>
      </c>
      <c r="N19" s="0" t="n">
        <f aca="false">L19/15</f>
        <v>716.6</v>
      </c>
      <c r="O19" s="0" t="n">
        <f aca="false">M19/15</f>
        <v>21.9333333333333</v>
      </c>
      <c r="P19" s="0" t="n">
        <f aca="false">N19*3</f>
        <v>2149.8</v>
      </c>
      <c r="Q19" s="0" t="n">
        <f aca="false">O19*3</f>
        <v>65.8</v>
      </c>
      <c r="R19" s="0" t="n">
        <f aca="false">N19*(1+H19)</f>
        <v>1182.39</v>
      </c>
      <c r="S19" s="0" t="n">
        <f aca="false">O19*(1+I19)</f>
        <v>27.4166666666667</v>
      </c>
      <c r="T19" s="0" t="n">
        <f aca="false">N19*(1+J19)</f>
        <v>949.495</v>
      </c>
      <c r="U19" s="0" t="n">
        <f aca="false">O19*(1+K19)</f>
        <v>24.675</v>
      </c>
      <c r="V19" s="0" t="n">
        <f aca="false">R19*3+T19*2</f>
        <v>5446.16</v>
      </c>
      <c r="W19" s="0" t="n">
        <f aca="false">S19*3+U19*2</f>
        <v>131.6</v>
      </c>
    </row>
    <row r="20" customFormat="false" ht="14.25" hidden="false" customHeight="false" outlineLevel="0" collapsed="false">
      <c r="A20" s="9" t="n">
        <v>99</v>
      </c>
      <c r="B20" s="15" t="n">
        <v>393</v>
      </c>
      <c r="C20" s="16" t="s">
        <v>42</v>
      </c>
      <c r="D20" s="16" t="s">
        <v>25</v>
      </c>
      <c r="E20" s="17" t="n">
        <v>19415</v>
      </c>
      <c r="F20" s="18" t="n">
        <v>636</v>
      </c>
      <c r="G20" s="13" t="n">
        <f aca="false">E20/F20</f>
        <v>30.5267295597484</v>
      </c>
      <c r="H20" s="14" t="n">
        <v>0.65</v>
      </c>
      <c r="I20" s="14" t="n">
        <v>0.25</v>
      </c>
      <c r="J20" s="0" t="n">
        <f aca="false">H20/2</f>
        <v>0.325</v>
      </c>
      <c r="K20" s="0" t="n">
        <f aca="false">I20/2</f>
        <v>0.125</v>
      </c>
      <c r="L20" s="0" t="n">
        <v>10318</v>
      </c>
      <c r="M20" s="0" t="n">
        <v>354</v>
      </c>
      <c r="N20" s="0" t="n">
        <f aca="false">L20/15</f>
        <v>687.866666666667</v>
      </c>
      <c r="O20" s="0" t="n">
        <f aca="false">M20/15</f>
        <v>23.6</v>
      </c>
      <c r="P20" s="0" t="n">
        <f aca="false">N20*3</f>
        <v>2063.6</v>
      </c>
      <c r="Q20" s="0" t="n">
        <f aca="false">O20*3</f>
        <v>70.8</v>
      </c>
      <c r="R20" s="0" t="n">
        <f aca="false">N20*(1+H20)</f>
        <v>1134.98</v>
      </c>
      <c r="S20" s="0" t="n">
        <f aca="false">O20*(1+I20)</f>
        <v>29.5</v>
      </c>
      <c r="T20" s="0" t="n">
        <f aca="false">N20*(1+J20)</f>
        <v>911.423333333333</v>
      </c>
      <c r="U20" s="0" t="n">
        <f aca="false">O20*(1+K20)</f>
        <v>26.55</v>
      </c>
      <c r="V20" s="0" t="n">
        <f aca="false">R20*3+T20*2</f>
        <v>5227.78666666667</v>
      </c>
      <c r="W20" s="0" t="n">
        <f aca="false">S20*3+U20*2</f>
        <v>141.6</v>
      </c>
    </row>
    <row r="21" customFormat="false" ht="14.25" hidden="false" customHeight="false" outlineLevel="0" collapsed="false">
      <c r="G21" s="19" t="s">
        <v>43</v>
      </c>
      <c r="P21" s="20" t="s">
        <v>44</v>
      </c>
      <c r="Q21" s="20" t="s">
        <v>44</v>
      </c>
      <c r="V21" s="19" t="s">
        <v>43</v>
      </c>
      <c r="W21" s="19" t="s">
        <v>43</v>
      </c>
    </row>
    <row r="22" customFormat="false" ht="14.25" hidden="false" customHeight="true" outlineLevel="0" collapsed="false">
      <c r="A22" s="21" t="s">
        <v>45</v>
      </c>
      <c r="B22" s="21"/>
      <c r="C22" s="21"/>
      <c r="D22" s="21"/>
      <c r="E22" s="21"/>
      <c r="F22" s="21"/>
      <c r="G22" s="21"/>
      <c r="H22" s="21"/>
      <c r="I22" s="21"/>
      <c r="K22" s="22"/>
      <c r="L22" s="22"/>
      <c r="M22" s="22"/>
      <c r="N22" s="22"/>
      <c r="O22" s="22"/>
      <c r="P22" s="23"/>
      <c r="Q22" s="23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K23" s="22"/>
      <c r="L23" s="22"/>
      <c r="M23" s="22"/>
      <c r="N23" s="22"/>
      <c r="O23" s="22"/>
      <c r="P23" s="23"/>
      <c r="Q23" s="23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K24" s="22"/>
      <c r="L24" s="22"/>
      <c r="M24" s="22"/>
      <c r="N24" s="22"/>
      <c r="O24" s="22"/>
      <c r="P24" s="23"/>
      <c r="Q24" s="23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K25" s="22"/>
      <c r="L25" s="22"/>
      <c r="M25" s="22"/>
      <c r="N25" s="22"/>
      <c r="O25" s="22"/>
      <c r="P25" s="23"/>
      <c r="Q25" s="23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K26" s="22"/>
      <c r="L26" s="22"/>
      <c r="M26" s="22"/>
      <c r="N26" s="22"/>
      <c r="O26" s="22"/>
      <c r="P26" s="23"/>
      <c r="Q26" s="23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K27" s="22"/>
      <c r="L27" s="22"/>
      <c r="M27" s="22"/>
      <c r="N27" s="22"/>
      <c r="O27" s="22"/>
      <c r="P27" s="23"/>
      <c r="Q27" s="23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K28" s="22"/>
      <c r="L28" s="22"/>
      <c r="M28" s="22"/>
      <c r="N28" s="22"/>
      <c r="O28" s="22"/>
      <c r="P28" s="23"/>
      <c r="Q28" s="23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K29" s="22"/>
      <c r="L29" s="22"/>
      <c r="M29" s="22"/>
      <c r="N29" s="22"/>
      <c r="O29" s="22"/>
      <c r="P29" s="23"/>
      <c r="Q29" s="23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K30" s="22"/>
      <c r="L30" s="22"/>
      <c r="M30" s="22"/>
      <c r="N30" s="22"/>
      <c r="O30" s="22"/>
      <c r="P30" s="23"/>
      <c r="Q30" s="23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K31" s="22"/>
      <c r="L31" s="22"/>
      <c r="M31" s="22"/>
      <c r="N31" s="22"/>
      <c r="O31" s="22"/>
      <c r="P31" s="23"/>
      <c r="Q31" s="23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K32" s="22"/>
      <c r="L32" s="22"/>
      <c r="M32" s="22"/>
      <c r="N32" s="22"/>
      <c r="O32" s="22"/>
      <c r="P32" s="23"/>
      <c r="Q32" s="23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K33" s="22"/>
      <c r="L33" s="22"/>
      <c r="M33" s="22"/>
      <c r="N33" s="22"/>
      <c r="O33" s="22"/>
      <c r="P33" s="23"/>
      <c r="Q33" s="23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K34" s="22"/>
      <c r="L34" s="22"/>
      <c r="M34" s="22"/>
      <c r="N34" s="22"/>
      <c r="O34" s="22"/>
      <c r="P34" s="23"/>
      <c r="Q34" s="23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K35" s="22"/>
      <c r="L35" s="22"/>
      <c r="M35" s="22"/>
      <c r="N35" s="22"/>
      <c r="O35" s="22"/>
      <c r="P35" s="23"/>
      <c r="Q35" s="23"/>
    </row>
    <row r="36" customFormat="false" ht="14.25" hidden="false" customHeight="false" outlineLevel="0" collapsed="false">
      <c r="K36" s="22"/>
      <c r="L36" s="22"/>
      <c r="M36" s="22"/>
      <c r="N36" s="22"/>
      <c r="O36" s="22"/>
      <c r="P36" s="23"/>
      <c r="Q36" s="23"/>
    </row>
    <row r="37" customFormat="false" ht="14.25" hidden="false" customHeight="false" outlineLevel="0" collapsed="false">
      <c r="K37" s="22"/>
      <c r="L37" s="22"/>
      <c r="M37" s="22"/>
      <c r="N37" s="22"/>
      <c r="O37" s="22"/>
      <c r="P37" s="23"/>
      <c r="Q37" s="23"/>
    </row>
    <row r="38" customFormat="false" ht="14.25" hidden="false" customHeight="false" outlineLevel="0" collapsed="false">
      <c r="K38" s="22"/>
      <c r="L38" s="22"/>
      <c r="M38" s="22"/>
      <c r="N38" s="22"/>
      <c r="O38" s="22"/>
      <c r="P38" s="23"/>
      <c r="Q38" s="23"/>
    </row>
  </sheetData>
  <mergeCells count="3">
    <mergeCell ref="A1:I1"/>
    <mergeCell ref="A22:I35"/>
    <mergeCell ref="K22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25:38Z</dcterms:created>
  <dc:creator>Administrator</dc:creator>
  <dc:description/>
  <dc:language>en-US</dc:language>
  <cp:lastModifiedBy/>
  <dcterms:modified xsi:type="dcterms:W3CDTF">2015-03-26T05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