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笔数指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销售（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实际笔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毛利（万）</t>
    </r>
  </si>
  <si>
    <t xml:space="preserve">毛利率</t>
  </si>
  <si>
    <t xml:space="preserve">1</t>
  </si>
  <si>
    <t xml:space="preserve">四川太极崇州中心店</t>
  </si>
  <si>
    <t xml:space="preserve">2</t>
  </si>
  <si>
    <t xml:space="preserve">四川太极怀远店</t>
  </si>
  <si>
    <t xml:space="preserve">3</t>
  </si>
  <si>
    <t xml:space="preserve">四川太极三江店</t>
  </si>
  <si>
    <t xml:space="preserve">4</t>
  </si>
  <si>
    <t xml:space="preserve">四川太极羊马店</t>
  </si>
  <si>
    <t xml:space="preserve">5</t>
  </si>
  <si>
    <t xml:space="preserve">四川太极都江堰药店</t>
  </si>
  <si>
    <t xml:space="preserve">6</t>
  </si>
  <si>
    <t xml:space="preserve">四川太极金带街药店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11</t>
  </si>
  <si>
    <t xml:space="preserve">四川太极都江堰市蒲阳镇堰问道西路药店</t>
  </si>
  <si>
    <t xml:space="preserve">12</t>
  </si>
  <si>
    <t xml:space="preserve">四川太极都江堰聚源镇药店</t>
  </si>
  <si>
    <t xml:space="preserve">13</t>
  </si>
  <si>
    <t xml:space="preserve">四川太极都江堰灌口镇外北街药店</t>
  </si>
  <si>
    <t xml:space="preserve">14</t>
  </si>
  <si>
    <t xml:space="preserve">四川太极都江堰市蒲阳路药店</t>
  </si>
  <si>
    <t xml:space="preserve">合计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30.24"/>
    <col collapsed="false" customWidth="true" hidden="false" outlineLevel="0" max="4" min="4" style="10" width="14.87"/>
    <col collapsed="false" customWidth="true" hidden="false" outlineLevel="0" max="5" min="5" style="10" width="9.99"/>
    <col collapsed="false" customWidth="true" hidden="false" outlineLevel="0" max="7" min="6" style="10" width="17.24"/>
    <col collapsed="false" customWidth="true" hidden="false" outlineLevel="0" max="8" min="8" style="10" width="20.5"/>
    <col collapsed="false" customWidth="false" hidden="false" outlineLevel="0" max="253" min="9" style="10" width="8.62"/>
    <col collapsed="false" customWidth="false" hidden="false" outlineLevel="0" max="257" min="254" style="11" width="8.62"/>
  </cols>
  <sheetData>
    <row r="1" customFormat="false" ht="14.2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 t="s">
        <v>4</v>
      </c>
      <c r="B2" s="12" t="s">
        <v>12</v>
      </c>
      <c r="C2" s="12" t="s">
        <v>13</v>
      </c>
      <c r="D2" s="12" t="s">
        <v>14</v>
      </c>
      <c r="E2" s="12" t="s">
        <v>15</v>
      </c>
      <c r="F2" s="13" t="s">
        <v>16</v>
      </c>
      <c r="G2" s="13" t="s">
        <v>17</v>
      </c>
      <c r="H2" s="13" t="s">
        <v>18</v>
      </c>
      <c r="I2" s="12" t="s">
        <v>19</v>
      </c>
    </row>
    <row r="3" customFormat="false" ht="14.25" hidden="false" customHeight="false" outlineLevel="0" collapsed="false">
      <c r="A3" s="14" t="s">
        <v>20</v>
      </c>
      <c r="B3" s="15" t="n">
        <v>52</v>
      </c>
      <c r="C3" s="16" t="s">
        <v>21</v>
      </c>
      <c r="D3" s="17" t="n">
        <v>20</v>
      </c>
      <c r="E3" s="18" t="n">
        <v>3318.95121141719</v>
      </c>
      <c r="F3" s="19" t="n">
        <v>15.7</v>
      </c>
      <c r="G3" s="19" t="n">
        <v>2865</v>
      </c>
      <c r="H3" s="19" t="n">
        <v>4.32</v>
      </c>
      <c r="I3" s="20" t="n">
        <f aca="false">H3/F3</f>
        <v>0.27515923566879</v>
      </c>
    </row>
    <row r="4" customFormat="false" ht="14.25" hidden="false" customHeight="false" outlineLevel="0" collapsed="false">
      <c r="A4" s="14" t="s">
        <v>22</v>
      </c>
      <c r="B4" s="15" t="n">
        <v>54</v>
      </c>
      <c r="C4" s="16" t="s">
        <v>23</v>
      </c>
      <c r="D4" s="17" t="n">
        <v>17.4</v>
      </c>
      <c r="E4" s="18" t="n">
        <v>3000.8826125331</v>
      </c>
      <c r="F4" s="19" t="n">
        <v>14.86</v>
      </c>
      <c r="G4" s="19" t="n">
        <v>2839</v>
      </c>
      <c r="H4" s="19" t="n">
        <v>5.22</v>
      </c>
      <c r="I4" s="20" t="n">
        <f aca="false">H4/F4</f>
        <v>0.351278600269179</v>
      </c>
    </row>
    <row r="5" customFormat="false" ht="14.25" hidden="false" customHeight="false" outlineLevel="0" collapsed="false">
      <c r="A5" s="14" t="s">
        <v>24</v>
      </c>
      <c r="B5" s="15" t="n">
        <v>56</v>
      </c>
      <c r="C5" s="16" t="s">
        <v>25</v>
      </c>
      <c r="D5" s="17" t="n">
        <v>9.8</v>
      </c>
      <c r="E5" s="18" t="n">
        <v>1820</v>
      </c>
      <c r="F5" s="19" t="n">
        <v>7.11</v>
      </c>
      <c r="G5" s="19" t="n">
        <v>1283</v>
      </c>
      <c r="H5" s="19" t="n">
        <v>2.47</v>
      </c>
      <c r="I5" s="20" t="n">
        <f aca="false">H5/F5</f>
        <v>0.347398030942335</v>
      </c>
    </row>
    <row r="6" s="10" customFormat="true" ht="14.25" hidden="false" customHeight="false" outlineLevel="0" collapsed="false">
      <c r="A6" s="14" t="s">
        <v>26</v>
      </c>
      <c r="B6" s="15" t="n">
        <v>58</v>
      </c>
      <c r="C6" s="16" t="s">
        <v>27</v>
      </c>
      <c r="D6" s="17" t="n">
        <v>5.6</v>
      </c>
      <c r="E6" s="18" t="n">
        <v>1126.87813021703</v>
      </c>
      <c r="F6" s="19" t="n">
        <v>5.29</v>
      </c>
      <c r="G6" s="19" t="n">
        <v>1028</v>
      </c>
      <c r="H6" s="19" t="n">
        <v>1.97</v>
      </c>
      <c r="I6" s="20" t="n">
        <f aca="false">H6/F6</f>
        <v>0.372400756143667</v>
      </c>
      <c r="IT6" s="11"/>
      <c r="IU6" s="11"/>
    </row>
    <row r="7" customFormat="false" ht="14.25" hidden="false" customHeight="false" outlineLevel="0" collapsed="false">
      <c r="A7" s="14" t="s">
        <v>28</v>
      </c>
      <c r="B7" s="15" t="n">
        <v>351</v>
      </c>
      <c r="C7" s="16" t="s">
        <v>29</v>
      </c>
      <c r="D7" s="17" t="n">
        <v>12</v>
      </c>
      <c r="E7" s="18" t="n">
        <v>1455.89142504627</v>
      </c>
      <c r="F7" s="19" t="n">
        <v>11.17</v>
      </c>
      <c r="G7" s="19" t="n">
        <v>1432</v>
      </c>
      <c r="H7" s="19" t="n">
        <v>3.48</v>
      </c>
      <c r="I7" s="20" t="n">
        <f aca="false">H7/F7</f>
        <v>0.311548791405551</v>
      </c>
    </row>
    <row r="8" customFormat="false" ht="14.25" hidden="false" customHeight="false" outlineLevel="0" collapsed="false">
      <c r="A8" s="14" t="s">
        <v>30</v>
      </c>
      <c r="B8" s="15" t="n">
        <v>367</v>
      </c>
      <c r="C8" s="16" t="s">
        <v>31</v>
      </c>
      <c r="D8" s="17" t="n">
        <v>13.16</v>
      </c>
      <c r="E8" s="18" t="n">
        <v>2319.35771632471</v>
      </c>
      <c r="F8" s="19" t="n">
        <v>11.37</v>
      </c>
      <c r="G8" s="19" t="n">
        <v>2292</v>
      </c>
      <c r="H8" s="19" t="n">
        <v>4.34</v>
      </c>
      <c r="I8" s="20" t="n">
        <f aca="false">H8/F8</f>
        <v>0.381706244503078</v>
      </c>
    </row>
    <row r="9" customFormat="false" ht="14.25" hidden="false" customHeight="false" outlineLevel="0" collapsed="false">
      <c r="A9" s="14" t="s">
        <v>32</v>
      </c>
      <c r="B9" s="15" t="n">
        <v>572</v>
      </c>
      <c r="C9" s="16" t="s">
        <v>33</v>
      </c>
      <c r="D9" s="17" t="n">
        <v>8.12</v>
      </c>
      <c r="E9" s="18" t="n">
        <v>1605.59901193907</v>
      </c>
      <c r="F9" s="19" t="n">
        <v>4.29</v>
      </c>
      <c r="G9" s="19" t="n">
        <v>1138</v>
      </c>
      <c r="H9" s="19" t="n">
        <v>1.29</v>
      </c>
      <c r="I9" s="20" t="n">
        <f aca="false">H9/F9</f>
        <v>0.300699300699301</v>
      </c>
    </row>
    <row r="10" customFormat="false" ht="14.25" hidden="false" customHeight="false" outlineLevel="0" collapsed="false">
      <c r="A10" s="14" t="s">
        <v>34</v>
      </c>
      <c r="B10" s="15" t="n">
        <v>587</v>
      </c>
      <c r="C10" s="16" t="s">
        <v>35</v>
      </c>
      <c r="D10" s="17" t="n">
        <v>8</v>
      </c>
      <c r="E10" s="18" t="n">
        <v>1100.76206604572</v>
      </c>
      <c r="F10" s="19" t="n">
        <v>7.09</v>
      </c>
      <c r="G10" s="19" t="n">
        <v>1242</v>
      </c>
      <c r="H10" s="19" t="n">
        <v>2.2</v>
      </c>
      <c r="I10" s="20" t="n">
        <f aca="false">H10/F10</f>
        <v>0.310296191819464</v>
      </c>
    </row>
    <row r="11" customFormat="false" ht="14.25" hidden="false" customHeight="false" outlineLevel="0" collapsed="false">
      <c r="A11" s="14" t="s">
        <v>36</v>
      </c>
      <c r="B11" s="15" t="n">
        <v>704</v>
      </c>
      <c r="C11" s="16" t="s">
        <v>37</v>
      </c>
      <c r="D11" s="17" t="n">
        <v>8.4</v>
      </c>
      <c r="E11" s="18" t="n">
        <v>1463.59312111233</v>
      </c>
      <c r="F11" s="19" t="n">
        <v>6.75</v>
      </c>
      <c r="G11" s="19" t="n">
        <v>1318</v>
      </c>
      <c r="H11" s="19" t="n">
        <v>2.23</v>
      </c>
      <c r="I11" s="20" t="n">
        <f aca="false">H11/F11</f>
        <v>0.33037037037037</v>
      </c>
    </row>
    <row r="12" customFormat="false" ht="14.25" hidden="false" customHeight="false" outlineLevel="0" collapsed="false">
      <c r="A12" s="14" t="s">
        <v>38</v>
      </c>
      <c r="B12" s="15" t="n">
        <v>706</v>
      </c>
      <c r="C12" s="16" t="s">
        <v>39</v>
      </c>
      <c r="D12" s="17" t="n">
        <v>9.8</v>
      </c>
      <c r="E12" s="18" t="n">
        <v>1706.79123248293</v>
      </c>
      <c r="F12" s="19" t="n">
        <v>6.81</v>
      </c>
      <c r="G12" s="19" t="n">
        <v>1414</v>
      </c>
      <c r="H12" s="19" t="n">
        <v>2.29</v>
      </c>
      <c r="I12" s="20" t="n">
        <f aca="false">H12/F12</f>
        <v>0.336270190895742</v>
      </c>
    </row>
    <row r="13" customFormat="false" ht="14.25" hidden="false" customHeight="false" outlineLevel="0" collapsed="false">
      <c r="A13" s="14" t="s">
        <v>40</v>
      </c>
      <c r="B13" s="15" t="n">
        <v>710</v>
      </c>
      <c r="C13" s="16" t="s">
        <v>41</v>
      </c>
      <c r="D13" s="17" t="n">
        <v>6.72</v>
      </c>
      <c r="E13" s="18" t="n">
        <v>942.408376963351</v>
      </c>
      <c r="F13" s="19" t="n">
        <v>5.49</v>
      </c>
      <c r="G13" s="19" t="n">
        <v>946</v>
      </c>
      <c r="H13" s="19" t="n">
        <v>1.63</v>
      </c>
      <c r="I13" s="20" t="n">
        <f aca="false">H13/F13</f>
        <v>0.296903460837887</v>
      </c>
    </row>
    <row r="14" customFormat="false" ht="14.25" hidden="false" customHeight="false" outlineLevel="0" collapsed="false">
      <c r="A14" s="14" t="s">
        <v>42</v>
      </c>
      <c r="B14" s="15" t="n">
        <v>713</v>
      </c>
      <c r="C14" s="16" t="s">
        <v>43</v>
      </c>
      <c r="D14" s="17" t="n">
        <v>5.5</v>
      </c>
      <c r="E14" s="18" t="n">
        <v>658.998322549724</v>
      </c>
      <c r="F14" s="19" t="n">
        <v>3.65</v>
      </c>
      <c r="G14" s="19" t="n">
        <v>608</v>
      </c>
      <c r="H14" s="19" t="n">
        <v>1.35</v>
      </c>
      <c r="I14" s="20" t="n">
        <f aca="false">H14/F14</f>
        <v>0.36986301369863</v>
      </c>
    </row>
    <row r="15" customFormat="false" ht="14.25" hidden="false" customHeight="false" outlineLevel="0" collapsed="false">
      <c r="A15" s="14" t="s">
        <v>44</v>
      </c>
      <c r="B15" s="15" t="n">
        <v>715</v>
      </c>
      <c r="C15" s="16" t="s">
        <v>45</v>
      </c>
      <c r="D15" s="17" t="n">
        <v>4.36</v>
      </c>
      <c r="E15" s="18" t="n">
        <v>649.546827794562</v>
      </c>
      <c r="F15" s="19" t="n">
        <v>3.3</v>
      </c>
      <c r="G15" s="19" t="n">
        <v>540</v>
      </c>
      <c r="H15" s="19" t="n">
        <v>1.1</v>
      </c>
      <c r="I15" s="20" t="n">
        <f aca="false">H15/F15</f>
        <v>0.333333333333333</v>
      </c>
    </row>
    <row r="16" customFormat="false" ht="14.25" hidden="false" customHeight="false" outlineLevel="0" collapsed="false">
      <c r="A16" s="14" t="s">
        <v>46</v>
      </c>
      <c r="B16" s="15" t="n">
        <v>738</v>
      </c>
      <c r="C16" s="16" t="s">
        <v>47</v>
      </c>
      <c r="D16" s="17" t="n">
        <v>7.84</v>
      </c>
      <c r="E16" s="18" t="n">
        <v>1226.49223221586</v>
      </c>
      <c r="F16" s="19" t="n">
        <v>6.43</v>
      </c>
      <c r="G16" s="19" t="n">
        <v>1155</v>
      </c>
      <c r="H16" s="19" t="n">
        <v>1.95</v>
      </c>
      <c r="I16" s="20" t="n">
        <f aca="false">H16/F16</f>
        <v>0.303265940902022</v>
      </c>
    </row>
    <row r="17" customFormat="false" ht="14.25" hidden="false" customHeight="false" outlineLevel="0" collapsed="false">
      <c r="A17" s="21"/>
      <c r="B17" s="19"/>
      <c r="C17" s="22" t="s">
        <v>48</v>
      </c>
      <c r="D17" s="23" t="n">
        <f aca="false">SUM(D3:D16)</f>
        <v>136.7</v>
      </c>
      <c r="E17" s="24" t="n">
        <f aca="false">SUM(E3:E16)</f>
        <v>22396.1522866419</v>
      </c>
      <c r="F17" s="23" t="n">
        <f aca="false">SUM(F3:F16)</f>
        <v>109.31</v>
      </c>
      <c r="G17" s="24" t="n">
        <f aca="false">SUM(G3:G16)</f>
        <v>20100</v>
      </c>
      <c r="H17" s="23" t="n">
        <f aca="false">SUM(H3:H16)</f>
        <v>35.84</v>
      </c>
      <c r="I17" s="20" t="n">
        <f aca="false">H17/F17</f>
        <v>0.327874851340225</v>
      </c>
    </row>
    <row r="18" customFormat="false" ht="14.25" hidden="false" customHeight="false" outlineLevel="0" collapsed="false">
      <c r="A18" s="21"/>
      <c r="B18" s="13"/>
      <c r="C18" s="12"/>
      <c r="D18" s="20"/>
      <c r="E18" s="12" t="s">
        <v>49</v>
      </c>
      <c r="F18" s="20" t="n">
        <f aca="false">F17/D17</f>
        <v>0.799634235552304</v>
      </c>
      <c r="G18" s="20" t="n">
        <f aca="false">G17/E17</f>
        <v>0.897475590572253</v>
      </c>
      <c r="H18" s="20"/>
      <c r="I18" s="12"/>
    </row>
    <row r="20" customFormat="false" ht="14.25" hidden="false" customHeight="false" outlineLevel="0" collapsed="false">
      <c r="A20" s="25" t="s">
        <v>5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123</cp:lastModifiedBy>
  <dcterms:modified xsi:type="dcterms:W3CDTF">2015-03-26T01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