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情况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额（单位：万元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color rgb="FFFF0000"/>
        <rFont val="Noto Sans"/>
        <family val="2"/>
      </rPr>
      <t xml:space="preserve">来客数（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销售任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平均客单价）</t>
    </r>
  </si>
  <si>
    <t xml:space="preserve">来客数</t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任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（单位：万元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来客数</t>
    </r>
  </si>
  <si>
    <r>
      <rPr>
        <b val="true"/>
        <sz val="12"/>
        <rFont val="Noto Sans"/>
        <family val="2"/>
      </rPr>
      <t xml:space="preserve">来客数（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销售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均客单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K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  <col collapsed="false" customWidth="true" hidden="false" outlineLevel="0" max="8" min="8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/>
      <c r="K2" s="3" t="s">
        <v>9</v>
      </c>
      <c r="L2" s="3"/>
      <c r="M2" s="3" t="s">
        <v>10</v>
      </c>
      <c r="N2" s="3"/>
    </row>
    <row r="3" customFormat="false" ht="48" hidden="false" customHeight="false" outlineLevel="0" collapsed="false">
      <c r="A3" s="2"/>
      <c r="B3" s="2"/>
      <c r="C3" s="2"/>
      <c r="D3" s="2"/>
      <c r="E3" s="3"/>
      <c r="F3" s="3"/>
      <c r="G3" s="5" t="s">
        <v>11</v>
      </c>
      <c r="H3" s="5" t="s">
        <v>12</v>
      </c>
      <c r="I3" s="6" t="s">
        <v>13</v>
      </c>
      <c r="J3" s="6" t="s">
        <v>14</v>
      </c>
      <c r="K3" s="6" t="s">
        <v>13</v>
      </c>
      <c r="L3" s="6" t="s">
        <v>15</v>
      </c>
      <c r="M3" s="6" t="s">
        <v>13</v>
      </c>
      <c r="N3" s="6" t="s">
        <v>15</v>
      </c>
    </row>
    <row r="4" customFormat="false" ht="14.25" hidden="false" customHeight="false" outlineLevel="0" collapsed="false">
      <c r="A4" s="7" t="n">
        <v>385</v>
      </c>
      <c r="B4" s="8" t="s">
        <v>16</v>
      </c>
      <c r="C4" s="8" t="s">
        <v>17</v>
      </c>
      <c r="D4" s="8" t="s">
        <v>18</v>
      </c>
      <c r="E4" s="9" t="s">
        <v>19</v>
      </c>
      <c r="F4" s="10" t="n">
        <v>64.3022714499664</v>
      </c>
      <c r="G4" s="10" t="n">
        <v>62.5354650519273</v>
      </c>
      <c r="H4" s="11" t="n">
        <v>9725</v>
      </c>
      <c r="I4" s="9" t="n">
        <v>21.9</v>
      </c>
      <c r="J4" s="9" t="n">
        <v>3438</v>
      </c>
      <c r="K4" s="9" t="n">
        <v>20</v>
      </c>
      <c r="L4" s="9" t="n">
        <v>3125</v>
      </c>
      <c r="M4" s="9" t="n">
        <v>20.64</v>
      </c>
      <c r="N4" s="9" t="n">
        <v>3225</v>
      </c>
    </row>
    <row r="5" customFormat="false" ht="14.25" hidden="false" customHeight="false" outlineLevel="0" collapsed="false">
      <c r="A5" s="7"/>
      <c r="B5" s="7"/>
      <c r="C5" s="7"/>
      <c r="D5" s="7"/>
      <c r="E5" s="9"/>
      <c r="F5" s="10"/>
      <c r="G5" s="10"/>
      <c r="H5" s="11"/>
      <c r="I5" s="9"/>
      <c r="J5" s="9"/>
      <c r="K5" s="9"/>
      <c r="L5" s="9"/>
      <c r="M5" s="9"/>
      <c r="N5" s="9"/>
    </row>
    <row r="6" customFormat="false" ht="14.25" hidden="false" customHeight="false" outlineLevel="0" collapsed="false">
      <c r="A6" s="7"/>
      <c r="B6" s="7"/>
      <c r="C6" s="7"/>
      <c r="D6" s="7"/>
      <c r="E6" s="9"/>
      <c r="F6" s="10"/>
      <c r="G6" s="10"/>
      <c r="H6" s="11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7"/>
      <c r="B7" s="7"/>
      <c r="C7" s="7"/>
      <c r="D7" s="7"/>
      <c r="E7" s="9"/>
      <c r="F7" s="10"/>
      <c r="G7" s="10"/>
      <c r="H7" s="11"/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7" t="n">
        <v>377</v>
      </c>
      <c r="B8" s="8" t="s">
        <v>20</v>
      </c>
      <c r="C8" s="8" t="s">
        <v>17</v>
      </c>
      <c r="D8" s="8" t="s">
        <v>18</v>
      </c>
      <c r="E8" s="9" t="s">
        <v>21</v>
      </c>
      <c r="F8" s="10" t="n">
        <v>50.4919047655432</v>
      </c>
      <c r="G8" s="10" t="n">
        <v>34.979984303923</v>
      </c>
      <c r="H8" s="11" t="n">
        <f aca="false">G8*10000/F8</f>
        <v>6927.84010948901</v>
      </c>
      <c r="I8" s="9" t="n">
        <v>11.35</v>
      </c>
      <c r="J8" s="9" t="n">
        <v>2270</v>
      </c>
      <c r="K8" s="9" t="n">
        <v>11.53</v>
      </c>
      <c r="L8" s="9" t="n">
        <v>2306</v>
      </c>
      <c r="M8" s="9" t="n">
        <v>12.1</v>
      </c>
      <c r="N8" s="9" t="n">
        <v>2352</v>
      </c>
    </row>
    <row r="9" customFormat="false" ht="14.25" hidden="false" customHeight="false" outlineLevel="0" collapsed="false">
      <c r="A9" s="7"/>
      <c r="B9" s="7"/>
      <c r="C9" s="7"/>
      <c r="D9" s="7"/>
      <c r="E9" s="9"/>
      <c r="F9" s="10"/>
      <c r="G9" s="10"/>
      <c r="H9" s="11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7"/>
      <c r="B10" s="7"/>
      <c r="C10" s="7"/>
      <c r="D10" s="7"/>
      <c r="E10" s="9"/>
      <c r="F10" s="10"/>
      <c r="G10" s="10"/>
      <c r="H10" s="11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7"/>
      <c r="B11" s="7"/>
      <c r="C11" s="7"/>
      <c r="D11" s="7"/>
      <c r="E11" s="9"/>
      <c r="F11" s="10"/>
      <c r="G11" s="10"/>
      <c r="H11" s="11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A12" s="7" t="n">
        <v>571</v>
      </c>
      <c r="B12" s="8" t="s">
        <v>22</v>
      </c>
      <c r="C12" s="8" t="s">
        <v>17</v>
      </c>
      <c r="D12" s="8" t="s">
        <v>18</v>
      </c>
      <c r="E12" s="9" t="s">
        <v>23</v>
      </c>
      <c r="F12" s="10" t="n">
        <v>56.9461662902687</v>
      </c>
      <c r="G12" s="10" t="n">
        <v>97.63</v>
      </c>
      <c r="H12" s="11" t="n">
        <f aca="false">G12*10000/F12</f>
        <v>17144.2620917369</v>
      </c>
      <c r="I12" s="9" t="n">
        <v>33.27</v>
      </c>
      <c r="J12" s="9" t="n">
        <v>5842</v>
      </c>
      <c r="K12" s="9" t="n">
        <v>30.42</v>
      </c>
      <c r="L12" s="9" t="n">
        <v>5342</v>
      </c>
      <c r="M12" s="9" t="n">
        <v>33.94</v>
      </c>
      <c r="N12" s="9" t="n">
        <v>5960</v>
      </c>
    </row>
    <row r="13" customFormat="false" ht="14.25" hidden="false" customHeight="false" outlineLevel="0" collapsed="false">
      <c r="A13" s="7"/>
      <c r="B13" s="7"/>
      <c r="C13" s="7"/>
      <c r="D13" s="7"/>
      <c r="E13" s="9"/>
      <c r="F13" s="10"/>
      <c r="G13" s="10"/>
      <c r="H13" s="11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7"/>
      <c r="B14" s="7"/>
      <c r="C14" s="7"/>
      <c r="D14" s="7"/>
      <c r="E14" s="9"/>
      <c r="F14" s="10"/>
      <c r="G14" s="10"/>
      <c r="H14" s="11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7"/>
      <c r="B15" s="7"/>
      <c r="C15" s="7"/>
      <c r="D15" s="7"/>
      <c r="E15" s="9"/>
      <c r="F15" s="10"/>
      <c r="G15" s="10"/>
      <c r="H15" s="11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7" t="n">
        <v>371</v>
      </c>
      <c r="B16" s="8" t="s">
        <v>24</v>
      </c>
      <c r="C16" s="8" t="s">
        <v>17</v>
      </c>
      <c r="D16" s="8" t="s">
        <v>18</v>
      </c>
      <c r="E16" s="9" t="s">
        <v>25</v>
      </c>
      <c r="F16" s="10" t="n">
        <v>52.2637841939863</v>
      </c>
      <c r="G16" s="10" t="n">
        <v>20.8620466920891</v>
      </c>
      <c r="H16" s="11" t="n">
        <v>3991.68315379841</v>
      </c>
      <c r="I16" s="9" t="n">
        <v>7.04</v>
      </c>
      <c r="J16" s="9" t="n">
        <v>1348</v>
      </c>
      <c r="K16" s="9" t="n">
        <v>6.91</v>
      </c>
      <c r="L16" s="9" t="n">
        <v>1322</v>
      </c>
      <c r="M16" s="9" t="n">
        <v>6.91</v>
      </c>
      <c r="N16" s="9" t="n">
        <v>1322</v>
      </c>
    </row>
    <row r="17" customFormat="false" ht="14.25" hidden="false" customHeight="false" outlineLevel="0" collapsed="false">
      <c r="A17" s="7"/>
      <c r="B17" s="7"/>
      <c r="C17" s="7"/>
      <c r="D17" s="7"/>
      <c r="E17" s="9"/>
      <c r="F17" s="10"/>
      <c r="G17" s="10"/>
      <c r="H17" s="11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7" t="n">
        <v>541</v>
      </c>
      <c r="B18" s="8" t="s">
        <v>26</v>
      </c>
      <c r="C18" s="8" t="s">
        <v>17</v>
      </c>
      <c r="D18" s="8" t="s">
        <v>18</v>
      </c>
      <c r="E18" s="9" t="s">
        <v>21</v>
      </c>
      <c r="F18" s="10" t="n">
        <v>50.2776699259864</v>
      </c>
      <c r="G18" s="10" t="n">
        <v>79.0059414067399</v>
      </c>
      <c r="H18" s="11" t="n">
        <f aca="false">G18*10000/F18</f>
        <v>15713.9226068042</v>
      </c>
      <c r="I18" s="9" t="n">
        <v>27.04</v>
      </c>
      <c r="J18" s="9" t="n">
        <v>5378</v>
      </c>
      <c r="K18" s="9" t="n">
        <v>24.73</v>
      </c>
      <c r="L18" s="9" t="n">
        <v>4918</v>
      </c>
      <c r="M18" s="9" t="n">
        <v>27.24</v>
      </c>
      <c r="N18" s="9" t="n">
        <v>5418</v>
      </c>
    </row>
    <row r="19" customFormat="false" ht="14.25" hidden="false" customHeight="false" outlineLevel="0" collapsed="false">
      <c r="A19" s="7"/>
      <c r="B19" s="7"/>
      <c r="C19" s="7"/>
      <c r="D19" s="7"/>
      <c r="E19" s="9"/>
      <c r="F19" s="10"/>
      <c r="G19" s="10"/>
      <c r="H19" s="11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10"/>
      <c r="G20" s="10"/>
      <c r="H20" s="11"/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10"/>
      <c r="G21" s="10"/>
      <c r="H21" s="11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7" t="n">
        <v>733</v>
      </c>
      <c r="B22" s="8" t="s">
        <v>27</v>
      </c>
      <c r="C22" s="8" t="s">
        <v>17</v>
      </c>
      <c r="D22" s="8" t="s">
        <v>18</v>
      </c>
      <c r="E22" s="9" t="s">
        <v>28</v>
      </c>
      <c r="F22" s="10" t="n">
        <v>43.1089309058659</v>
      </c>
      <c r="G22" s="10" t="n">
        <v>21.399268155495</v>
      </c>
      <c r="H22" s="11" t="n">
        <v>4963.99880623882</v>
      </c>
      <c r="I22" s="9" t="n">
        <v>7.13</v>
      </c>
      <c r="J22" s="9" t="n">
        <v>1654</v>
      </c>
      <c r="K22" s="9" t="n">
        <v>7.13</v>
      </c>
      <c r="L22" s="9" t="n">
        <v>1654</v>
      </c>
      <c r="M22" s="9" t="n">
        <v>7.14</v>
      </c>
      <c r="N22" s="9" t="n">
        <v>1656</v>
      </c>
    </row>
    <row r="23" customFormat="false" ht="14.25" hidden="false" customHeight="false" outlineLevel="0" collapsed="false">
      <c r="A23" s="7"/>
      <c r="B23" s="7"/>
      <c r="C23" s="7"/>
      <c r="D23" s="7"/>
      <c r="E23" s="9"/>
      <c r="F23" s="10"/>
      <c r="G23" s="10"/>
      <c r="H23" s="11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7" t="n">
        <v>387</v>
      </c>
      <c r="B24" s="8" t="s">
        <v>29</v>
      </c>
      <c r="C24" s="8" t="s">
        <v>17</v>
      </c>
      <c r="D24" s="8" t="s">
        <v>18</v>
      </c>
      <c r="E24" s="9" t="s">
        <v>30</v>
      </c>
      <c r="F24" s="10" t="n">
        <v>45.3162303132569</v>
      </c>
      <c r="G24" s="10" t="n">
        <v>63.201951</v>
      </c>
      <c r="H24" s="11" t="n">
        <v>13946.8686082458</v>
      </c>
      <c r="I24" s="9" t="n">
        <v>21</v>
      </c>
      <c r="J24" s="9" t="n">
        <v>4633</v>
      </c>
      <c r="K24" s="9" t="n">
        <v>21.06</v>
      </c>
      <c r="L24" s="9" t="n">
        <v>4766</v>
      </c>
      <c r="M24" s="9" t="n">
        <v>22.2</v>
      </c>
      <c r="N24" s="9" t="n">
        <v>4898</v>
      </c>
    </row>
    <row r="25" customFormat="false" ht="14.25" hidden="false" customHeight="false" outlineLevel="0" collapsed="false">
      <c r="A25" s="7"/>
      <c r="B25" s="7"/>
      <c r="C25" s="7"/>
      <c r="D25" s="7"/>
      <c r="E25" s="9"/>
      <c r="F25" s="10"/>
      <c r="G25" s="10"/>
      <c r="H25" s="11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7"/>
      <c r="B26" s="7"/>
      <c r="C26" s="7"/>
      <c r="D26" s="7"/>
      <c r="E26" s="9"/>
      <c r="F26" s="10"/>
      <c r="G26" s="10"/>
      <c r="H26" s="11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7"/>
      <c r="B27" s="7"/>
      <c r="C27" s="7"/>
      <c r="D27" s="7"/>
      <c r="E27" s="9"/>
      <c r="F27" s="10"/>
      <c r="G27" s="10"/>
      <c r="H27" s="11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7" t="n">
        <v>573</v>
      </c>
      <c r="B28" s="8" t="s">
        <v>31</v>
      </c>
      <c r="C28" s="8" t="s">
        <v>17</v>
      </c>
      <c r="D28" s="8" t="s">
        <v>18</v>
      </c>
      <c r="E28" s="9" t="s">
        <v>32</v>
      </c>
      <c r="F28" s="10" t="n">
        <v>34.9949170935718</v>
      </c>
      <c r="G28" s="10" t="n">
        <v>24.0935669734114</v>
      </c>
      <c r="H28" s="11" t="n">
        <v>6884.87614043731</v>
      </c>
      <c r="I28" s="9" t="n">
        <v>8.03</v>
      </c>
      <c r="J28" s="9" t="n">
        <v>2295</v>
      </c>
      <c r="K28" s="9" t="n">
        <v>8.03</v>
      </c>
      <c r="L28" s="9" t="n">
        <v>2295</v>
      </c>
      <c r="M28" s="9" t="n">
        <v>8.03</v>
      </c>
      <c r="N28" s="9" t="n">
        <v>2295</v>
      </c>
    </row>
    <row r="29" customFormat="false" ht="14.25" hidden="false" customHeight="false" outlineLevel="0" collapsed="false">
      <c r="A29" s="7"/>
      <c r="B29" s="7"/>
      <c r="C29" s="7"/>
      <c r="D29" s="7"/>
      <c r="E29" s="9"/>
      <c r="F29" s="10"/>
      <c r="G29" s="10"/>
      <c r="H29" s="11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7"/>
      <c r="B30" s="7"/>
      <c r="C30" s="7"/>
      <c r="D30" s="7"/>
      <c r="E30" s="9"/>
      <c r="F30" s="10"/>
      <c r="G30" s="10"/>
      <c r="H30" s="11"/>
      <c r="I30" s="9"/>
      <c r="J30" s="9"/>
      <c r="K30" s="9"/>
      <c r="L30" s="9"/>
      <c r="M30" s="9"/>
      <c r="N30" s="9"/>
    </row>
    <row r="31" customFormat="false" ht="14.25" hidden="false" customHeight="false" outlineLevel="0" collapsed="false">
      <c r="A31" s="7" t="n">
        <v>514</v>
      </c>
      <c r="B31" s="8" t="s">
        <v>33</v>
      </c>
      <c r="C31" s="8" t="s">
        <v>17</v>
      </c>
      <c r="D31" s="8" t="s">
        <v>18</v>
      </c>
      <c r="E31" s="9" t="s">
        <v>34</v>
      </c>
      <c r="F31" s="10" t="n">
        <v>48.2067158259926</v>
      </c>
      <c r="G31" s="10" t="n">
        <v>50.5598799565774</v>
      </c>
      <c r="H31" s="11" t="n">
        <v>10488.1403120426</v>
      </c>
      <c r="I31" s="9" t="n">
        <v>18.76</v>
      </c>
      <c r="J31" s="9" t="n">
        <v>3800</v>
      </c>
      <c r="K31" s="9" t="n">
        <v>16.2</v>
      </c>
      <c r="L31" s="9" t="n">
        <v>3400</v>
      </c>
      <c r="M31" s="9" t="n">
        <v>15.6</v>
      </c>
      <c r="N31" s="9" t="n">
        <v>3288</v>
      </c>
    </row>
    <row r="32" customFormat="false" ht="14.25" hidden="false" customHeight="false" outlineLevel="0" collapsed="false">
      <c r="A32" s="7"/>
      <c r="B32" s="7"/>
      <c r="C32" s="7"/>
      <c r="D32" s="7"/>
      <c r="E32" s="9"/>
      <c r="F32" s="10"/>
      <c r="G32" s="10"/>
      <c r="H32" s="11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7"/>
      <c r="B33" s="7"/>
      <c r="C33" s="7"/>
      <c r="D33" s="7"/>
      <c r="E33" s="9"/>
      <c r="F33" s="10"/>
      <c r="G33" s="10"/>
      <c r="H33" s="11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7"/>
      <c r="B34" s="7"/>
      <c r="C34" s="7"/>
      <c r="D34" s="7"/>
      <c r="E34" s="9"/>
      <c r="F34" s="10"/>
      <c r="G34" s="10"/>
      <c r="H34" s="11"/>
      <c r="I34" s="9"/>
      <c r="J34" s="9"/>
      <c r="K34" s="9"/>
      <c r="L34" s="9"/>
      <c r="M34" s="9"/>
      <c r="N34" s="9"/>
    </row>
    <row r="35" customFormat="false" ht="14.25" hidden="false" customHeight="false" outlineLevel="0" collapsed="false">
      <c r="A35" s="7" t="n">
        <v>546</v>
      </c>
      <c r="B35" s="8" t="s">
        <v>35</v>
      </c>
      <c r="C35" s="8" t="s">
        <v>17</v>
      </c>
      <c r="D35" s="8" t="s">
        <v>18</v>
      </c>
      <c r="E35" s="9" t="s">
        <v>21</v>
      </c>
      <c r="F35" s="10" t="n">
        <v>50.1926608405495</v>
      </c>
      <c r="G35" s="10" t="n">
        <v>19.2014662276373</v>
      </c>
      <c r="H35" s="11" t="n">
        <v>3825.55256208391</v>
      </c>
      <c r="I35" s="9" t="n">
        <v>6.33</v>
      </c>
      <c r="J35" s="9" t="n">
        <v>1261</v>
      </c>
      <c r="K35" s="9" t="n">
        <v>6.33</v>
      </c>
      <c r="L35" s="9" t="n">
        <v>1261</v>
      </c>
      <c r="M35" s="9" t="n">
        <v>6.54</v>
      </c>
      <c r="N35" s="9" t="n">
        <v>1304</v>
      </c>
    </row>
    <row r="36" customFormat="false" ht="14.25" hidden="false" customHeight="false" outlineLevel="0" collapsed="false">
      <c r="A36" s="7"/>
      <c r="B36" s="7"/>
      <c r="C36" s="7"/>
      <c r="D36" s="7"/>
      <c r="E36" s="9"/>
      <c r="F36" s="10"/>
      <c r="G36" s="10"/>
      <c r="H36" s="11"/>
      <c r="I36" s="9"/>
      <c r="J36" s="9"/>
      <c r="K36" s="9"/>
      <c r="L36" s="9"/>
      <c r="M36" s="9"/>
      <c r="N36" s="9"/>
    </row>
    <row r="37" customFormat="false" ht="14.25" hidden="false" customHeight="false" outlineLevel="0" collapsed="false">
      <c r="A37" s="7"/>
      <c r="B37" s="7"/>
      <c r="C37" s="7"/>
      <c r="D37" s="7"/>
      <c r="E37" s="9"/>
      <c r="F37" s="10"/>
      <c r="G37" s="10"/>
      <c r="H37" s="11"/>
      <c r="I37" s="9"/>
      <c r="J37" s="9"/>
      <c r="K37" s="9"/>
      <c r="L37" s="9"/>
      <c r="M37" s="9"/>
      <c r="N37" s="9"/>
    </row>
    <row r="38" customFormat="false" ht="14.25" hidden="false" customHeight="false" outlineLevel="0" collapsed="false">
      <c r="A38" s="7" t="n">
        <v>574</v>
      </c>
      <c r="B38" s="8" t="s">
        <v>36</v>
      </c>
      <c r="C38" s="8" t="s">
        <v>17</v>
      </c>
      <c r="D38" s="8" t="s">
        <v>18</v>
      </c>
      <c r="E38" s="9" t="s">
        <v>34</v>
      </c>
      <c r="F38" s="10" t="n">
        <v>48.3308449030686</v>
      </c>
      <c r="G38" s="10" t="n">
        <v>13.289914</v>
      </c>
      <c r="H38" s="11" t="n">
        <v>2749.77895103096</v>
      </c>
      <c r="I38" s="9" t="n">
        <v>4.39</v>
      </c>
      <c r="J38" s="9" t="n">
        <v>908</v>
      </c>
      <c r="K38" s="9" t="n">
        <v>4.51</v>
      </c>
      <c r="L38" s="9" t="n">
        <v>934</v>
      </c>
      <c r="M38" s="9" t="n">
        <v>4.39</v>
      </c>
      <c r="N38" s="9" t="n">
        <v>908</v>
      </c>
    </row>
    <row r="39" customFormat="false" ht="14.25" hidden="false" customHeight="false" outlineLevel="0" collapsed="false">
      <c r="A39" s="7"/>
      <c r="B39" s="7"/>
      <c r="C39" s="7"/>
      <c r="D39" s="7"/>
      <c r="E39" s="9"/>
      <c r="F39" s="10"/>
      <c r="G39" s="10"/>
      <c r="H39" s="11"/>
      <c r="I39" s="9"/>
      <c r="J39" s="9"/>
      <c r="K39" s="9"/>
      <c r="L39" s="9"/>
      <c r="M39" s="9"/>
      <c r="N39" s="9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10"/>
      <c r="G40" s="10"/>
      <c r="H40" s="11"/>
      <c r="I40" s="9"/>
      <c r="J40" s="9"/>
      <c r="K40" s="9"/>
      <c r="L40" s="9"/>
      <c r="M40" s="9"/>
      <c r="N40" s="9"/>
    </row>
    <row r="41" customFormat="false" ht="14.25" hidden="false" customHeight="false" outlineLevel="0" collapsed="false">
      <c r="A41" s="7" t="n">
        <v>737</v>
      </c>
      <c r="B41" s="8" t="s">
        <v>37</v>
      </c>
      <c r="C41" s="8" t="s">
        <v>17</v>
      </c>
      <c r="D41" s="8" t="s">
        <v>18</v>
      </c>
      <c r="E41" s="9" t="s">
        <v>38</v>
      </c>
      <c r="F41" s="10" t="n">
        <v>54.3091239930562</v>
      </c>
      <c r="G41" s="10" t="n">
        <v>25.9163209944744</v>
      </c>
      <c r="H41" s="11" t="n">
        <v>4772.00129351893</v>
      </c>
      <c r="I41" s="9" t="n">
        <v>8.64</v>
      </c>
      <c r="J41" s="9" t="n">
        <v>1591</v>
      </c>
      <c r="K41" s="9" t="n">
        <v>8.64</v>
      </c>
      <c r="L41" s="9" t="n">
        <v>1591</v>
      </c>
      <c r="M41" s="9" t="n">
        <v>8.64</v>
      </c>
      <c r="N41" s="9" t="n">
        <v>1591</v>
      </c>
    </row>
    <row r="42" customFormat="false" ht="14.25" hidden="false" customHeight="false" outlineLevel="0" collapsed="false">
      <c r="A42" s="7"/>
      <c r="B42" s="7"/>
      <c r="C42" s="7"/>
      <c r="D42" s="7"/>
      <c r="E42" s="9"/>
      <c r="F42" s="10"/>
      <c r="G42" s="10"/>
      <c r="H42" s="11"/>
      <c r="I42" s="9"/>
      <c r="J42" s="9"/>
      <c r="K42" s="9"/>
      <c r="L42" s="9"/>
      <c r="M42" s="9"/>
      <c r="N42" s="9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10"/>
      <c r="G43" s="10"/>
      <c r="H43" s="11"/>
      <c r="I43" s="9"/>
      <c r="J43" s="9"/>
      <c r="K43" s="9"/>
      <c r="L43" s="9"/>
      <c r="M43" s="9"/>
      <c r="N43" s="9"/>
    </row>
    <row r="44" customFormat="false" ht="14.25" hidden="false" customHeight="false" outlineLevel="0" collapsed="false">
      <c r="A44" s="7" t="n">
        <v>588</v>
      </c>
      <c r="B44" s="8" t="s">
        <v>39</v>
      </c>
      <c r="C44" s="8" t="s">
        <v>17</v>
      </c>
      <c r="D44" s="8" t="s">
        <v>18</v>
      </c>
      <c r="E44" s="9" t="s">
        <v>40</v>
      </c>
      <c r="F44" s="10" t="n">
        <v>63.9164324109453</v>
      </c>
      <c r="G44" s="10" t="n">
        <v>21.6674026183283</v>
      </c>
      <c r="H44" s="11" t="n">
        <v>3389.95807510338</v>
      </c>
      <c r="I44" s="9" t="n">
        <v>7.58</v>
      </c>
      <c r="J44" s="9" t="n">
        <v>1185</v>
      </c>
      <c r="K44" s="9" t="n">
        <v>7.37</v>
      </c>
      <c r="L44" s="9" t="n">
        <v>1153</v>
      </c>
      <c r="M44" s="9" t="n">
        <v>6.9</v>
      </c>
      <c r="N44" s="9" t="n">
        <v>1106</v>
      </c>
    </row>
    <row r="45" customFormat="false" ht="14.25" hidden="false" customHeight="false" outlineLevel="0" collapsed="false">
      <c r="A45" s="7"/>
      <c r="B45" s="7"/>
      <c r="C45" s="7"/>
      <c r="D45" s="7"/>
      <c r="E45" s="9"/>
      <c r="F45" s="10"/>
      <c r="G45" s="10"/>
      <c r="H45" s="11"/>
      <c r="I45" s="9"/>
      <c r="J45" s="9"/>
      <c r="K45" s="9"/>
      <c r="L45" s="9"/>
      <c r="M45" s="9"/>
      <c r="N45" s="9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10"/>
      <c r="G46" s="10"/>
      <c r="H46" s="11"/>
      <c r="I46" s="9"/>
      <c r="J46" s="9"/>
      <c r="K46" s="9"/>
      <c r="L46" s="9"/>
      <c r="M46" s="9"/>
      <c r="N46" s="9"/>
    </row>
    <row r="47" customFormat="false" ht="14.25" hidden="false" customHeight="false" outlineLevel="0" collapsed="false">
      <c r="A47" s="7" t="n">
        <v>399</v>
      </c>
      <c r="B47" s="8" t="s">
        <v>41</v>
      </c>
      <c r="C47" s="8" t="s">
        <v>17</v>
      </c>
      <c r="D47" s="8" t="s">
        <v>18</v>
      </c>
      <c r="E47" s="9" t="s">
        <v>42</v>
      </c>
      <c r="F47" s="10" t="n">
        <v>49.6630194518786</v>
      </c>
      <c r="G47" s="10" t="n">
        <v>26.33426489</v>
      </c>
      <c r="H47" s="11" t="n">
        <v>5302.59037421533</v>
      </c>
      <c r="I47" s="9" t="n">
        <v>8.78</v>
      </c>
      <c r="J47" s="9" t="n">
        <v>1768</v>
      </c>
      <c r="K47" s="9" t="n">
        <v>8.78</v>
      </c>
      <c r="L47" s="9" t="n">
        <v>1768</v>
      </c>
      <c r="M47" s="9" t="n">
        <v>8.77</v>
      </c>
      <c r="N47" s="9" t="n">
        <v>1767</v>
      </c>
    </row>
    <row r="48" customFormat="false" ht="14.25" hidden="false" customHeight="false" outlineLevel="0" collapsed="false">
      <c r="A48" s="7"/>
      <c r="B48" s="7"/>
      <c r="C48" s="7"/>
      <c r="D48" s="7"/>
      <c r="E48" s="9"/>
      <c r="F48" s="10"/>
      <c r="G48" s="10"/>
      <c r="H48" s="11"/>
      <c r="I48" s="9"/>
      <c r="J48" s="9"/>
      <c r="K48" s="9"/>
      <c r="L48" s="9"/>
      <c r="M48" s="9"/>
      <c r="N48" s="9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10"/>
      <c r="G49" s="10"/>
      <c r="H49" s="11"/>
      <c r="I49" s="9"/>
      <c r="J49" s="9"/>
      <c r="K49" s="9"/>
      <c r="L49" s="9"/>
      <c r="M49" s="9"/>
      <c r="N49" s="9"/>
    </row>
    <row r="50" customFormat="false" ht="14.25" hidden="false" customHeight="false" outlineLevel="0" collapsed="false">
      <c r="A50" s="7" t="n">
        <v>389</v>
      </c>
      <c r="B50" s="8" t="s">
        <v>43</v>
      </c>
      <c r="C50" s="8" t="s">
        <v>17</v>
      </c>
      <c r="D50" s="8" t="s">
        <v>18</v>
      </c>
      <c r="E50" s="9" t="s">
        <v>28</v>
      </c>
      <c r="F50" s="10" t="n">
        <v>43.348037066169</v>
      </c>
      <c r="G50" s="10" t="n">
        <v>38.4511640375416</v>
      </c>
      <c r="H50" s="11" t="n">
        <v>8870.33569221312</v>
      </c>
      <c r="I50" s="9" t="n">
        <v>12.82</v>
      </c>
      <c r="J50" s="9" t="n">
        <v>2957</v>
      </c>
      <c r="K50" s="9" t="n">
        <v>12.82</v>
      </c>
      <c r="L50" s="9" t="n">
        <v>2957</v>
      </c>
      <c r="M50" s="9" t="n">
        <v>12.81</v>
      </c>
      <c r="N50" s="9" t="n">
        <v>2956</v>
      </c>
    </row>
    <row r="51" customFormat="false" ht="14.25" hidden="false" customHeight="false" outlineLevel="0" collapsed="false">
      <c r="A51" s="7"/>
      <c r="B51" s="7"/>
      <c r="C51" s="7"/>
      <c r="D51" s="7"/>
      <c r="E51" s="9"/>
      <c r="F51" s="10"/>
      <c r="G51" s="10"/>
      <c r="H51" s="11"/>
      <c r="I51" s="9"/>
      <c r="J51" s="9"/>
      <c r="K51" s="9"/>
      <c r="L51" s="9"/>
      <c r="M51" s="9"/>
      <c r="N51" s="9"/>
    </row>
    <row r="52" customFormat="false" ht="14.25" hidden="false" customHeight="false" outlineLevel="0" collapsed="false">
      <c r="A52" s="7"/>
      <c r="B52" s="7"/>
      <c r="C52" s="7"/>
      <c r="D52" s="7"/>
      <c r="E52" s="9"/>
      <c r="F52" s="10"/>
      <c r="G52" s="10"/>
      <c r="H52" s="11"/>
      <c r="I52" s="9"/>
      <c r="J52" s="9"/>
      <c r="K52" s="9"/>
      <c r="L52" s="9"/>
      <c r="M52" s="9"/>
      <c r="N52" s="9"/>
    </row>
    <row r="53" customFormat="false" ht="14.25" hidden="false" customHeight="false" outlineLevel="0" collapsed="false">
      <c r="A53" s="7"/>
      <c r="B53" s="7"/>
      <c r="C53" s="7"/>
      <c r="D53" s="7"/>
      <c r="E53" s="9"/>
      <c r="F53" s="10"/>
      <c r="G53" s="10"/>
      <c r="H53" s="11"/>
      <c r="I53" s="9"/>
      <c r="J53" s="9"/>
      <c r="K53" s="9"/>
      <c r="L53" s="9"/>
      <c r="M53" s="9"/>
      <c r="N53" s="9"/>
    </row>
    <row r="54" customFormat="false" ht="14.25" hidden="false" customHeight="false" outlineLevel="0" collapsed="false">
      <c r="A54" s="7" t="n">
        <v>512</v>
      </c>
      <c r="B54" s="8" t="s">
        <v>44</v>
      </c>
      <c r="C54" s="8" t="s">
        <v>17</v>
      </c>
      <c r="D54" s="8" t="s">
        <v>18</v>
      </c>
      <c r="E54" s="9" t="s">
        <v>25</v>
      </c>
      <c r="F54" s="10" t="n">
        <v>52.4874328254642</v>
      </c>
      <c r="G54" s="10" t="n">
        <v>42.3474169777059</v>
      </c>
      <c r="H54" s="11" t="n">
        <v>8068.10596329282</v>
      </c>
      <c r="I54" s="9" t="n">
        <v>14.8225</v>
      </c>
      <c r="J54" s="9" t="n">
        <v>2823.9</v>
      </c>
      <c r="K54" s="9" t="n">
        <v>12.7</v>
      </c>
      <c r="L54" s="9" t="n">
        <v>2419.5</v>
      </c>
      <c r="M54" s="9" t="n">
        <v>14.8225</v>
      </c>
      <c r="N54" s="9" t="n">
        <v>2823.9</v>
      </c>
    </row>
    <row r="55" customFormat="false" ht="14.25" hidden="false" customHeight="false" outlineLevel="0" collapsed="false">
      <c r="A55" s="7"/>
      <c r="B55" s="7"/>
      <c r="C55" s="7"/>
      <c r="D55" s="7"/>
      <c r="E55" s="9"/>
      <c r="F55" s="10"/>
      <c r="G55" s="10"/>
      <c r="H55" s="11"/>
      <c r="I55" s="9"/>
      <c r="J55" s="9"/>
      <c r="K55" s="9"/>
      <c r="L55" s="9"/>
      <c r="M55" s="9"/>
      <c r="N55" s="9"/>
    </row>
    <row r="56" customFormat="false" ht="14.25" hidden="false" customHeight="false" outlineLevel="0" collapsed="false">
      <c r="A56" s="7"/>
      <c r="B56" s="7"/>
      <c r="C56" s="7"/>
      <c r="D56" s="7"/>
      <c r="E56" s="9"/>
      <c r="F56" s="10"/>
      <c r="G56" s="10"/>
      <c r="H56" s="11"/>
      <c r="I56" s="9"/>
      <c r="J56" s="9"/>
      <c r="K56" s="9"/>
      <c r="L56" s="9"/>
      <c r="M56" s="9"/>
      <c r="N56" s="9"/>
    </row>
    <row r="57" customFormat="false" ht="14.25" hidden="false" customHeight="false" outlineLevel="0" collapsed="false">
      <c r="A57" s="7"/>
      <c r="B57" s="7"/>
      <c r="C57" s="7"/>
      <c r="D57" s="7"/>
      <c r="E57" s="9"/>
      <c r="F57" s="10"/>
      <c r="G57" s="10"/>
      <c r="H57" s="11"/>
      <c r="I57" s="9"/>
      <c r="J57" s="9"/>
      <c r="K57" s="9"/>
      <c r="L57" s="9"/>
      <c r="M57" s="9"/>
      <c r="N57" s="9"/>
    </row>
    <row r="58" customFormat="false" ht="14.25" hidden="false" customHeight="false" outlineLevel="0" collapsed="false">
      <c r="A58" s="7" t="n">
        <v>584</v>
      </c>
      <c r="B58" s="8" t="s">
        <v>45</v>
      </c>
      <c r="C58" s="8" t="s">
        <v>17</v>
      </c>
      <c r="D58" s="8" t="s">
        <v>18</v>
      </c>
      <c r="E58" s="9" t="s">
        <v>21</v>
      </c>
      <c r="F58" s="10" t="n">
        <v>50.3805504831268</v>
      </c>
      <c r="G58" s="10" t="n">
        <v>26.61552</v>
      </c>
      <c r="H58" s="11" t="n">
        <v>5282.89582880083</v>
      </c>
      <c r="I58" s="9" t="n">
        <v>8.1</v>
      </c>
      <c r="J58" s="9" t="n">
        <v>1608</v>
      </c>
      <c r="K58" s="9" t="n">
        <v>8.4</v>
      </c>
      <c r="L58" s="9" t="n">
        <v>1668</v>
      </c>
      <c r="M58" s="9" t="n">
        <v>10.12</v>
      </c>
      <c r="N58" s="9" t="n">
        <v>2007</v>
      </c>
    </row>
    <row r="59" customFormat="false" ht="14.25" hidden="false" customHeight="false" outlineLevel="0" collapsed="false">
      <c r="A59" s="7"/>
      <c r="B59" s="7"/>
      <c r="C59" s="7"/>
      <c r="D59" s="7"/>
      <c r="E59" s="9"/>
      <c r="F59" s="10"/>
      <c r="G59" s="10"/>
      <c r="H59" s="11"/>
      <c r="I59" s="9"/>
      <c r="J59" s="9"/>
      <c r="K59" s="9"/>
      <c r="L59" s="9"/>
      <c r="M59" s="9"/>
      <c r="N59" s="9"/>
    </row>
    <row r="60" customFormat="false" ht="14.25" hidden="false" customHeight="false" outlineLevel="0" collapsed="false">
      <c r="A60" s="7"/>
      <c r="B60" s="7"/>
      <c r="C60" s="7"/>
      <c r="D60" s="7"/>
      <c r="E60" s="9"/>
      <c r="F60" s="10"/>
      <c r="G60" s="10"/>
      <c r="H60" s="11"/>
      <c r="I60" s="9"/>
      <c r="J60" s="9"/>
      <c r="K60" s="9"/>
      <c r="L60" s="9"/>
      <c r="M60" s="9"/>
      <c r="N60" s="9"/>
    </row>
    <row r="61" customFormat="false" ht="14.25" hidden="false" customHeight="false" outlineLevel="0" collapsed="false">
      <c r="A61" s="7"/>
      <c r="B61" s="7"/>
      <c r="C61" s="7"/>
      <c r="D61" s="7"/>
      <c r="E61" s="9"/>
      <c r="F61" s="10"/>
      <c r="G61" s="10"/>
      <c r="H61" s="11"/>
      <c r="I61" s="9"/>
      <c r="J61" s="9"/>
      <c r="K61" s="9"/>
      <c r="L61" s="9"/>
      <c r="M61" s="9"/>
      <c r="N61" s="9"/>
    </row>
  </sheetData>
  <mergeCells count="249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10" min="6" style="0" width="12.62"/>
    <col collapsed="false" customWidth="true" hidden="false" outlineLevel="0" max="11" min="11" style="0" width="10.37"/>
    <col collapsed="false" customWidth="true" hidden="false" outlineLevel="0" max="12" min="12" style="0" width="12.62"/>
    <col collapsed="false" customWidth="true" hidden="false" outlineLevel="0" max="14" min="14" style="0" width="12.62"/>
    <col collapsed="false" customWidth="true" hidden="false" outlineLevel="0" max="15" min="15" style="0" width="9.36"/>
    <col collapsed="false" customWidth="true" hidden="false" outlineLevel="0" max="16" min="16" style="0" width="12.62"/>
  </cols>
  <sheetData>
    <row r="1" customFormat="false" ht="14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4.25" hidden="false" customHeight="true" outlineLevel="0" collapsed="false">
      <c r="A2" s="13" t="s">
        <v>46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/>
      <c r="H2" s="14" t="s">
        <v>47</v>
      </c>
      <c r="I2" s="15" t="s">
        <v>48</v>
      </c>
      <c r="J2" s="15"/>
      <c r="K2" s="13" t="s">
        <v>49</v>
      </c>
      <c r="L2" s="13"/>
      <c r="M2" s="13" t="s">
        <v>50</v>
      </c>
      <c r="N2" s="13"/>
      <c r="O2" s="13" t="s">
        <v>51</v>
      </c>
      <c r="P2" s="13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4" t="s">
        <v>52</v>
      </c>
      <c r="J3" s="14" t="s">
        <v>53</v>
      </c>
      <c r="K3" s="13" t="s">
        <v>13</v>
      </c>
      <c r="L3" s="13" t="s">
        <v>54</v>
      </c>
      <c r="M3" s="13" t="s">
        <v>13</v>
      </c>
      <c r="N3" s="13" t="s">
        <v>15</v>
      </c>
      <c r="O3" s="13" t="s">
        <v>13</v>
      </c>
      <c r="P3" s="13" t="s">
        <v>15</v>
      </c>
    </row>
    <row r="4" customFormat="false" ht="14.25" hidden="false" customHeight="false" outlineLevel="0" collapsed="false">
      <c r="A4" s="16" t="n">
        <v>385</v>
      </c>
      <c r="B4" s="17" t="s">
        <v>16</v>
      </c>
      <c r="C4" s="17" t="s">
        <v>17</v>
      </c>
      <c r="D4" s="17" t="s">
        <v>18</v>
      </c>
      <c r="E4" s="16" t="s">
        <v>19</v>
      </c>
      <c r="F4" s="18" t="n">
        <v>64.3022714499664</v>
      </c>
      <c r="G4" s="18" t="n">
        <v>0.18254280366413</v>
      </c>
      <c r="H4" s="18" t="n">
        <v>231.612833525657</v>
      </c>
      <c r="I4" s="18" t="n">
        <v>62.5354650519273</v>
      </c>
      <c r="J4" s="19" t="n">
        <v>9725</v>
      </c>
      <c r="K4" s="18" t="n">
        <v>21.9</v>
      </c>
      <c r="L4" s="19" t="n">
        <f aca="false">K4*10000/F4</f>
        <v>3405.78948553013</v>
      </c>
      <c r="M4" s="16" t="n">
        <v>20</v>
      </c>
      <c r="N4" s="19" t="n">
        <f aca="false">M4*10000/F4</f>
        <v>3110.31003244761</v>
      </c>
      <c r="O4" s="16" t="n">
        <v>20.64</v>
      </c>
      <c r="P4" s="19" t="n">
        <f aca="false">O4*10000/F4</f>
        <v>3209.83995348593</v>
      </c>
    </row>
    <row r="5" customFormat="false" ht="14.25" hidden="false" customHeight="false" outlineLevel="0" collapsed="false">
      <c r="A5" s="16" t="n">
        <v>377</v>
      </c>
      <c r="B5" s="17" t="s">
        <v>20</v>
      </c>
      <c r="C5" s="17" t="s">
        <v>17</v>
      </c>
      <c r="D5" s="17" t="s">
        <v>18</v>
      </c>
      <c r="E5" s="16" t="s">
        <v>21</v>
      </c>
      <c r="F5" s="18" t="n">
        <v>50.4919047655432</v>
      </c>
      <c r="G5" s="18" t="n">
        <v>0.20730125265061</v>
      </c>
      <c r="H5" s="18" t="n">
        <v>129.555497421937</v>
      </c>
      <c r="I5" s="18" t="n">
        <v>34.979984303923</v>
      </c>
      <c r="J5" s="19" t="n">
        <v>6927.84010948901</v>
      </c>
      <c r="K5" s="20" t="n">
        <v>11.35</v>
      </c>
      <c r="L5" s="19" t="n">
        <f aca="false">K5*10000/F5</f>
        <v>2247.88509221492</v>
      </c>
      <c r="M5" s="21" t="n">
        <v>11.53</v>
      </c>
      <c r="N5" s="19" t="n">
        <f aca="false">M5*10000/F5</f>
        <v>2283.5343712104</v>
      </c>
      <c r="O5" s="21" t="n">
        <v>12.1</v>
      </c>
      <c r="P5" s="19" t="n">
        <f aca="false">O5*10000/F5</f>
        <v>2396.42375469608</v>
      </c>
    </row>
    <row r="6" customFormat="false" ht="14.25" hidden="false" customHeight="false" outlineLevel="0" collapsed="false">
      <c r="A6" s="16" t="n">
        <v>571</v>
      </c>
      <c r="B6" s="17" t="s">
        <v>22</v>
      </c>
      <c r="C6" s="17" t="s">
        <v>17</v>
      </c>
      <c r="D6" s="17" t="s">
        <v>18</v>
      </c>
      <c r="E6" s="16" t="s">
        <v>23</v>
      </c>
      <c r="F6" s="18" t="n">
        <v>56.9461662902687</v>
      </c>
      <c r="G6" s="18" t="n">
        <v>0.197293013804749</v>
      </c>
      <c r="H6" s="18" t="n">
        <v>361.582490169034</v>
      </c>
      <c r="I6" s="18" t="n">
        <v>97.63</v>
      </c>
      <c r="J6" s="19" t="n">
        <v>17144.2620917369</v>
      </c>
      <c r="K6" s="18" t="n">
        <v>33.27</v>
      </c>
      <c r="L6" s="19" t="n">
        <f aca="false">K6*10000/F6</f>
        <v>5842.35992821968</v>
      </c>
      <c r="M6" s="16" t="n">
        <v>30.42</v>
      </c>
      <c r="N6" s="19" t="n">
        <f aca="false">M6*10000/F6</f>
        <v>5341.88725628021</v>
      </c>
      <c r="O6" s="16" t="n">
        <v>33.94</v>
      </c>
      <c r="P6" s="19" t="n">
        <f aca="false">O6*10000/F6</f>
        <v>5960.01490723703</v>
      </c>
    </row>
    <row r="7" customFormat="false" ht="14.25" hidden="false" customHeight="false" outlineLevel="0" collapsed="false">
      <c r="A7" s="16" t="n">
        <v>371</v>
      </c>
      <c r="B7" s="17" t="s">
        <v>24</v>
      </c>
      <c r="C7" s="17" t="s">
        <v>17</v>
      </c>
      <c r="D7" s="17" t="s">
        <v>18</v>
      </c>
      <c r="E7" s="16" t="s">
        <v>25</v>
      </c>
      <c r="F7" s="18" t="n">
        <v>52.2637841939863</v>
      </c>
      <c r="G7" s="18" t="n">
        <v>0.335744401394316</v>
      </c>
      <c r="H7" s="18" t="n">
        <v>69.8594321929227</v>
      </c>
      <c r="I7" s="18" t="n">
        <v>20.8620466920891</v>
      </c>
      <c r="J7" s="19" t="n">
        <v>3991.68315379841</v>
      </c>
      <c r="K7" s="18" t="n">
        <v>7.04</v>
      </c>
      <c r="L7" s="19" t="n">
        <f aca="false">K7*10000/F7</f>
        <v>1347.0130624047</v>
      </c>
      <c r="M7" s="16" t="n">
        <v>6.91</v>
      </c>
      <c r="N7" s="19" t="n">
        <f aca="false">M7*10000/F7</f>
        <v>1322.13924165007</v>
      </c>
      <c r="O7" s="16" t="n">
        <v>6.91</v>
      </c>
      <c r="P7" s="19" t="n">
        <f aca="false">O7*10000/F7</f>
        <v>1322.13924165007</v>
      </c>
    </row>
    <row r="8" customFormat="false" ht="14.25" hidden="false" customHeight="false" outlineLevel="0" collapsed="false">
      <c r="A8" s="16" t="n">
        <v>541</v>
      </c>
      <c r="B8" s="17" t="s">
        <v>26</v>
      </c>
      <c r="C8" s="17" t="s">
        <v>17</v>
      </c>
      <c r="D8" s="17" t="s">
        <v>18</v>
      </c>
      <c r="E8" s="16" t="s">
        <v>21</v>
      </c>
      <c r="F8" s="18" t="n">
        <v>50.2776699259864</v>
      </c>
      <c r="G8" s="18" t="n">
        <v>0.2139669673197</v>
      </c>
      <c r="H8" s="18" t="n">
        <v>292.61459780274</v>
      </c>
      <c r="I8" s="18" t="n">
        <v>79.0059414067399</v>
      </c>
      <c r="J8" s="22" t="n">
        <v>15713.9226068042</v>
      </c>
      <c r="K8" s="20" t="n">
        <v>27.04</v>
      </c>
      <c r="L8" s="22" t="n">
        <f aca="false">K8*10000/F8</f>
        <v>5378.13308369411</v>
      </c>
      <c r="M8" s="21" t="n">
        <v>24.73</v>
      </c>
      <c r="N8" s="22" t="n">
        <f aca="false">M8*10000/F8</f>
        <v>4918.68458431048</v>
      </c>
      <c r="O8" s="21" t="n">
        <v>27.24</v>
      </c>
      <c r="P8" s="22" t="n">
        <f aca="false">O8*10000/F8</f>
        <v>5417.91217454984</v>
      </c>
    </row>
    <row r="9" customFormat="false" ht="14.25" hidden="false" customHeight="false" outlineLevel="0" collapsed="false">
      <c r="A9" s="16" t="n">
        <v>733</v>
      </c>
      <c r="B9" s="17" t="s">
        <v>27</v>
      </c>
      <c r="C9" s="17" t="s">
        <v>17</v>
      </c>
      <c r="D9" s="17" t="s">
        <v>18</v>
      </c>
      <c r="E9" s="16" t="s">
        <v>28</v>
      </c>
      <c r="F9" s="18" t="n">
        <v>43.1089309058659</v>
      </c>
      <c r="G9" s="18" t="n">
        <v>0.277507232818434</v>
      </c>
      <c r="H9" s="18" t="n">
        <v>79.2565487240557</v>
      </c>
      <c r="I9" s="18" t="n">
        <v>21.399268155495</v>
      </c>
      <c r="J9" s="22" t="n">
        <v>4963.99880623882</v>
      </c>
      <c r="K9" s="20" t="n">
        <v>7.13</v>
      </c>
      <c r="L9" s="22" t="n">
        <f aca="false">K9*10000/F9</f>
        <v>1653.94962254325</v>
      </c>
      <c r="M9" s="20" t="n">
        <v>7.13</v>
      </c>
      <c r="N9" s="22" t="n">
        <f aca="false">M9*10000/F9</f>
        <v>1653.94962254325</v>
      </c>
      <c r="O9" s="21" t="n">
        <v>7.14</v>
      </c>
      <c r="P9" s="22" t="n">
        <f aca="false">O9*10000/F9</f>
        <v>1656.2693274837</v>
      </c>
    </row>
    <row r="10" customFormat="false" ht="14.25" hidden="false" customHeight="false" outlineLevel="0" collapsed="false">
      <c r="A10" s="16" t="n">
        <v>387</v>
      </c>
      <c r="B10" s="17" t="s">
        <v>29</v>
      </c>
      <c r="C10" s="17" t="s">
        <v>17</v>
      </c>
      <c r="D10" s="17" t="s">
        <v>18</v>
      </c>
      <c r="E10" s="16" t="s">
        <v>30</v>
      </c>
      <c r="F10" s="18" t="n">
        <v>45.3162303132569</v>
      </c>
      <c r="G10" s="18" t="n">
        <v>0.23</v>
      </c>
      <c r="H10" s="18" t="n">
        <v>234.0813</v>
      </c>
      <c r="I10" s="18" t="n">
        <v>63.201951</v>
      </c>
      <c r="J10" s="22" t="n">
        <v>13946.8686082458</v>
      </c>
      <c r="K10" s="20" t="n">
        <v>20.65</v>
      </c>
      <c r="L10" s="22" t="n">
        <f aca="false">K10*10000/F10</f>
        <v>4556.86623914942</v>
      </c>
      <c r="M10" s="21" t="n">
        <v>20.7</v>
      </c>
      <c r="N10" s="22" t="n">
        <f aca="false">M10*10000/F10</f>
        <v>4567.89981357835</v>
      </c>
      <c r="O10" s="21" t="n">
        <v>21.85</v>
      </c>
      <c r="P10" s="22" t="n">
        <f aca="false">O10*10000/F10</f>
        <v>4821.67202544382</v>
      </c>
    </row>
    <row r="11" customFormat="false" ht="14.25" hidden="false" customHeight="false" outlineLevel="0" collapsed="false">
      <c r="A11" s="16" t="n">
        <v>573</v>
      </c>
      <c r="B11" s="17" t="s">
        <v>31</v>
      </c>
      <c r="C11" s="17" t="s">
        <v>17</v>
      </c>
      <c r="D11" s="17" t="s">
        <v>18</v>
      </c>
      <c r="E11" s="16" t="s">
        <v>32</v>
      </c>
      <c r="F11" s="18" t="n">
        <v>34.9949170935718</v>
      </c>
      <c r="G11" s="18" t="n">
        <v>0.16892105363973</v>
      </c>
      <c r="H11" s="18" t="n">
        <v>89.235433234857</v>
      </c>
      <c r="I11" s="18" t="n">
        <v>24.0935669734114</v>
      </c>
      <c r="J11" s="22" t="n">
        <v>6884.87614043731</v>
      </c>
      <c r="K11" s="20" t="n">
        <v>8.03</v>
      </c>
      <c r="L11" s="22" t="n">
        <f aca="false">K11*10000/F11</f>
        <v>2294.61895238353</v>
      </c>
      <c r="M11" s="21" t="n">
        <v>8.03</v>
      </c>
      <c r="N11" s="22" t="n">
        <f aca="false">M11*10000/F11</f>
        <v>2294.61895238353</v>
      </c>
      <c r="O11" s="21" t="n">
        <v>8.03</v>
      </c>
      <c r="P11" s="22" t="n">
        <f aca="false">O11*10000/F11</f>
        <v>2294.61895238353</v>
      </c>
    </row>
    <row r="12" customFormat="false" ht="14.25" hidden="false" customHeight="false" outlineLevel="0" collapsed="false">
      <c r="A12" s="16" t="n">
        <v>514</v>
      </c>
      <c r="B12" s="17" t="s">
        <v>33</v>
      </c>
      <c r="C12" s="17" t="s">
        <v>17</v>
      </c>
      <c r="D12" s="17" t="s">
        <v>18</v>
      </c>
      <c r="E12" s="16" t="s">
        <v>34</v>
      </c>
      <c r="F12" s="18" t="n">
        <v>48.2067158259926</v>
      </c>
      <c r="G12" s="18" t="n">
        <v>0.228651759425171</v>
      </c>
      <c r="H12" s="18" t="n">
        <v>187.25881465399</v>
      </c>
      <c r="I12" s="18" t="n">
        <v>50.5598799565774</v>
      </c>
      <c r="J12" s="22" t="n">
        <v>10488.1403120426</v>
      </c>
      <c r="K12" s="20" t="n">
        <v>18.76</v>
      </c>
      <c r="L12" s="22" t="n">
        <f aca="false">K12*10000/F12</f>
        <v>3891.57395988481</v>
      </c>
      <c r="M12" s="21" t="n">
        <v>16.2</v>
      </c>
      <c r="N12" s="22" t="n">
        <f aca="false">M12*10000/F12</f>
        <v>3360.52761994318</v>
      </c>
      <c r="O12" s="21" t="n">
        <v>15.6</v>
      </c>
      <c r="P12" s="22" t="n">
        <f aca="false">O12*10000/F12</f>
        <v>3236.06363401935</v>
      </c>
    </row>
    <row r="13" customFormat="false" ht="14.25" hidden="false" customHeight="false" outlineLevel="0" collapsed="false">
      <c r="A13" s="16" t="n">
        <v>546</v>
      </c>
      <c r="B13" s="17" t="s">
        <v>35</v>
      </c>
      <c r="C13" s="17" t="s">
        <v>17</v>
      </c>
      <c r="D13" s="17" t="s">
        <v>18</v>
      </c>
      <c r="E13" s="16" t="s">
        <v>21</v>
      </c>
      <c r="F13" s="18" t="n">
        <v>50.1926608405495</v>
      </c>
      <c r="G13" s="18" t="n">
        <v>0.263595836553667</v>
      </c>
      <c r="H13" s="18" t="n">
        <v>67.4128378801381</v>
      </c>
      <c r="I13" s="18" t="n">
        <v>19.2014662276373</v>
      </c>
      <c r="J13" s="22" t="n">
        <v>3825.55256208391</v>
      </c>
      <c r="K13" s="20" t="n">
        <v>6.33</v>
      </c>
      <c r="L13" s="22" t="n">
        <f aca="false">K13*10000/F13</f>
        <v>1261.14055202392</v>
      </c>
      <c r="M13" s="21" t="n">
        <v>6.33</v>
      </c>
      <c r="N13" s="22" t="n">
        <f aca="false">M13*10000/F13</f>
        <v>1261.14055202392</v>
      </c>
      <c r="O13" s="21" t="n">
        <v>6.54</v>
      </c>
      <c r="P13" s="22" t="n">
        <f aca="false">O13*10000/F13</f>
        <v>1302.97933811002</v>
      </c>
    </row>
    <row r="14" customFormat="false" ht="14.25" hidden="false" customHeight="false" outlineLevel="0" collapsed="false">
      <c r="A14" s="16" t="n">
        <v>574</v>
      </c>
      <c r="B14" s="17" t="s">
        <v>36</v>
      </c>
      <c r="C14" s="17" t="s">
        <v>17</v>
      </c>
      <c r="D14" s="17" t="s">
        <v>18</v>
      </c>
      <c r="E14" s="16" t="s">
        <v>34</v>
      </c>
      <c r="F14" s="18" t="n">
        <v>48.3308449030686</v>
      </c>
      <c r="G14" s="18" t="n">
        <v>0.22</v>
      </c>
      <c r="H14" s="18" t="n">
        <v>45.5182</v>
      </c>
      <c r="I14" s="18" t="n">
        <v>13.289914</v>
      </c>
      <c r="J14" s="22" t="n">
        <v>2749.77895103096</v>
      </c>
      <c r="K14" s="20" t="n">
        <v>4.39</v>
      </c>
      <c r="L14" s="22" t="n">
        <f aca="false">K14*10000/F14</f>
        <v>908.322626845133</v>
      </c>
      <c r="M14" s="21" t="n">
        <v>4.51</v>
      </c>
      <c r="N14" s="22" t="n">
        <f aca="false">M14*10000/F14</f>
        <v>933.151491360262</v>
      </c>
      <c r="O14" s="21" t="n">
        <v>4.39</v>
      </c>
      <c r="P14" s="22" t="n">
        <f aca="false">O14*10000/F14</f>
        <v>908.322626845133</v>
      </c>
    </row>
    <row r="15" customFormat="false" ht="14.25" hidden="false" customHeight="false" outlineLevel="0" collapsed="false">
      <c r="A15" s="16" t="n">
        <v>737</v>
      </c>
      <c r="B15" s="17" t="s">
        <v>37</v>
      </c>
      <c r="C15" s="17" t="s">
        <v>17</v>
      </c>
      <c r="D15" s="17" t="s">
        <v>18</v>
      </c>
      <c r="E15" s="16" t="s">
        <v>38</v>
      </c>
      <c r="F15" s="18" t="n">
        <v>54.3091239930562</v>
      </c>
      <c r="G15" s="18" t="n">
        <v>0.23558687442073</v>
      </c>
      <c r="H15" s="18" t="n">
        <v>118.208596275831</v>
      </c>
      <c r="I15" s="18" t="n">
        <v>25.9163209944744</v>
      </c>
      <c r="J15" s="22" t="n">
        <v>4772.00129351893</v>
      </c>
      <c r="K15" s="20" t="n">
        <v>8.64</v>
      </c>
      <c r="L15" s="22" t="n">
        <f aca="false">K15*10000/F15</f>
        <v>1590.89290431285</v>
      </c>
      <c r="M15" s="21" t="n">
        <v>8.64</v>
      </c>
      <c r="N15" s="22" t="n">
        <f aca="false">M15*10000/F15</f>
        <v>1590.89290431285</v>
      </c>
      <c r="O15" s="21" t="n">
        <v>8.64</v>
      </c>
      <c r="P15" s="22" t="n">
        <f aca="false">O15*10000/F15</f>
        <v>1590.89290431285</v>
      </c>
    </row>
    <row r="16" customFormat="false" ht="14.25" hidden="false" customHeight="false" outlineLevel="0" collapsed="false">
      <c r="A16" s="16" t="n">
        <v>588</v>
      </c>
      <c r="B16" s="17" t="s">
        <v>39</v>
      </c>
      <c r="C16" s="17" t="s">
        <v>17</v>
      </c>
      <c r="D16" s="17" t="s">
        <v>18</v>
      </c>
      <c r="E16" s="16" t="s">
        <v>40</v>
      </c>
      <c r="F16" s="18" t="n">
        <v>63.9164324109453</v>
      </c>
      <c r="G16" s="18" t="n">
        <v>0.18941217321983</v>
      </c>
      <c r="H16" s="18" t="n">
        <v>80.2496393271419</v>
      </c>
      <c r="I16" s="18" t="n">
        <v>21.6674026183283</v>
      </c>
      <c r="J16" s="22" t="n">
        <v>3389.95807510338</v>
      </c>
      <c r="K16" s="20" t="n">
        <v>7.52</v>
      </c>
      <c r="L16" s="22" t="n">
        <f aca="false">K16*10000/F16</f>
        <v>1176.53625465996</v>
      </c>
      <c r="M16" s="21" t="n">
        <v>7.31</v>
      </c>
      <c r="N16" s="22" t="n">
        <f aca="false">M16*10000/F16</f>
        <v>1143.68085393142</v>
      </c>
      <c r="O16" s="21" t="n">
        <v>6.84</v>
      </c>
      <c r="P16" s="22" t="n">
        <f aca="false">O16*10000/F16</f>
        <v>1070.14733801518</v>
      </c>
    </row>
    <row r="17" customFormat="false" ht="14.25" hidden="false" customHeight="false" outlineLevel="0" collapsed="false">
      <c r="A17" s="16" t="n">
        <v>399</v>
      </c>
      <c r="B17" s="17" t="s">
        <v>41</v>
      </c>
      <c r="C17" s="17" t="s">
        <v>17</v>
      </c>
      <c r="D17" s="17" t="s">
        <v>18</v>
      </c>
      <c r="E17" s="16" t="s">
        <v>42</v>
      </c>
      <c r="F17" s="18" t="n">
        <v>49.6630194518786</v>
      </c>
      <c r="G17" s="18" t="n">
        <v>0.3117</v>
      </c>
      <c r="H17" s="18" t="n">
        <v>90.126907</v>
      </c>
      <c r="I17" s="18" t="n">
        <v>26.33426489</v>
      </c>
      <c r="J17" s="22" t="n">
        <v>5302.59037421533</v>
      </c>
      <c r="K17" s="20" t="n">
        <v>8.78</v>
      </c>
      <c r="L17" s="22" t="n">
        <f aca="false">K17*10000/F17</f>
        <v>1767.91505971711</v>
      </c>
      <c r="M17" s="21" t="n">
        <v>8.78</v>
      </c>
      <c r="N17" s="22" t="n">
        <f aca="false">M17*10000/F17</f>
        <v>1767.91505971711</v>
      </c>
      <c r="O17" s="21" t="n">
        <v>8.77</v>
      </c>
      <c r="P17" s="22" t="n">
        <f aca="false">O17*10000/F17</f>
        <v>1765.90148903406</v>
      </c>
    </row>
    <row r="18" customFormat="false" ht="14.25" hidden="false" customHeight="false" outlineLevel="0" collapsed="false">
      <c r="A18" s="16" t="n">
        <v>389</v>
      </c>
      <c r="B18" s="17" t="s">
        <v>43</v>
      </c>
      <c r="C18" s="17" t="s">
        <v>17</v>
      </c>
      <c r="D18" s="17" t="s">
        <v>18</v>
      </c>
      <c r="E18" s="16" t="s">
        <v>28</v>
      </c>
      <c r="F18" s="18" t="n">
        <v>43.348037066169</v>
      </c>
      <c r="G18" s="18" t="n">
        <v>0.198247527619364</v>
      </c>
      <c r="H18" s="18" t="n">
        <v>142.411718657561</v>
      </c>
      <c r="I18" s="18" t="n">
        <v>38.4511640375416</v>
      </c>
      <c r="J18" s="22" t="n">
        <v>8870.33569221312</v>
      </c>
      <c r="K18" s="20" t="n">
        <v>12.82</v>
      </c>
      <c r="L18" s="22" t="n">
        <f aca="false">K18*10000/F18</f>
        <v>2957.45802293903</v>
      </c>
      <c r="M18" s="21" t="n">
        <v>12.82</v>
      </c>
      <c r="N18" s="22" t="n">
        <f aca="false">M18*10000/F18</f>
        <v>2957.45802293903</v>
      </c>
      <c r="O18" s="21" t="n">
        <v>12.81</v>
      </c>
      <c r="P18" s="22" t="n">
        <f aca="false">O18*10000/F18</f>
        <v>2955.15111340476</v>
      </c>
    </row>
    <row r="19" customFormat="false" ht="14.25" hidden="false" customHeight="false" outlineLevel="0" collapsed="false">
      <c r="A19" s="16" t="n">
        <v>512</v>
      </c>
      <c r="B19" s="17" t="s">
        <v>44</v>
      </c>
      <c r="C19" s="17" t="s">
        <v>17</v>
      </c>
      <c r="D19" s="17" t="s">
        <v>18</v>
      </c>
      <c r="E19" s="16" t="s">
        <v>25</v>
      </c>
      <c r="F19" s="18" t="n">
        <v>52.4874328254642</v>
      </c>
      <c r="G19" s="18" t="n">
        <v>0.240546429665541</v>
      </c>
      <c r="H19" s="18" t="n">
        <v>156.842285102614</v>
      </c>
      <c r="I19" s="18" t="n">
        <v>42.3474169777059</v>
      </c>
      <c r="J19" s="19" t="n">
        <v>8068.10596329282</v>
      </c>
      <c r="K19" s="18" t="n">
        <v>14.8225</v>
      </c>
      <c r="L19" s="19" t="n">
        <f aca="false">K19*10000/F19</f>
        <v>2824.00932986932</v>
      </c>
      <c r="M19" s="16" t="n">
        <v>12.71</v>
      </c>
      <c r="N19" s="19" t="n">
        <f aca="false">M19*10000/F19</f>
        <v>2421.5320345852</v>
      </c>
      <c r="O19" s="16" t="n">
        <v>14.82</v>
      </c>
      <c r="P19" s="19" t="n">
        <f aca="false">O19*10000/F19</f>
        <v>2823.53302537786</v>
      </c>
    </row>
    <row r="20" customFormat="false" ht="14.25" hidden="false" customHeight="false" outlineLevel="0" collapsed="false">
      <c r="A20" s="16" t="n">
        <v>584</v>
      </c>
      <c r="B20" s="17" t="s">
        <v>45</v>
      </c>
      <c r="C20" s="17" t="s">
        <v>17</v>
      </c>
      <c r="D20" s="17" t="s">
        <v>18</v>
      </c>
      <c r="E20" s="16" t="s">
        <v>21</v>
      </c>
      <c r="F20" s="18" t="n">
        <v>50.3805504831268</v>
      </c>
      <c r="G20" s="18" t="n">
        <v>0.22</v>
      </c>
      <c r="H20" s="18" t="n">
        <v>98.576</v>
      </c>
      <c r="I20" s="23" t="n">
        <v>26.61552</v>
      </c>
      <c r="J20" s="24" t="n">
        <v>5282.89582880083</v>
      </c>
      <c r="K20" s="23" t="n">
        <v>8.1</v>
      </c>
      <c r="L20" s="24" t="n">
        <f aca="false">K20*10000/F20</f>
        <v>1607.76329800382</v>
      </c>
      <c r="M20" s="25" t="n">
        <v>8.4</v>
      </c>
      <c r="N20" s="24" t="n">
        <v>1668</v>
      </c>
      <c r="O20" s="25" t="n">
        <v>10.12</v>
      </c>
      <c r="P20" s="24" t="n">
        <f aca="false">O20*10000/F20</f>
        <v>2008.71167602453</v>
      </c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7" t="n">
        <v>2474.4</v>
      </c>
      <c r="I21" s="28" t="n">
        <f aca="false">SUM(I4:I20)</f>
        <v>668.091573285851</v>
      </c>
      <c r="J21" s="29" t="n">
        <f aca="false">SUM(J4:J20)</f>
        <v>132047.810569052</v>
      </c>
      <c r="K21" s="28" t="n">
        <f aca="false">SUM(K4:K20)</f>
        <v>226.5725</v>
      </c>
      <c r="L21" s="29" t="n">
        <f aca="false">SUM(L4:L20)</f>
        <v>44712.2274743957</v>
      </c>
      <c r="M21" s="27" t="n">
        <f aca="false">SUM(M4:M20)</f>
        <v>215.15</v>
      </c>
      <c r="N21" s="29" t="n">
        <f aca="false">SUM(N4:N20)</f>
        <v>42597.3224132169</v>
      </c>
      <c r="O21" s="27" t="n">
        <f aca="false">SUM(O4:O20)</f>
        <v>226.38</v>
      </c>
      <c r="P21" s="29" t="n">
        <f aca="false">SUM(P4:P20)</f>
        <v>44740.5934820737</v>
      </c>
    </row>
    <row r="22" customFormat="false" ht="14.25" hidden="false" customHeight="false" outlineLevel="0" collapsed="false">
      <c r="I22" s="30"/>
    </row>
  </sheetData>
  <mergeCells count="2">
    <mergeCell ref="A1:P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cp:keywords/>
  <dc:language>en-US</dc:language>
  <cp:lastModifiedBy>微软用户</cp:lastModifiedBy>
  <dcterms:modified xsi:type="dcterms:W3CDTF">2015-03-25T0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