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实际增长比例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增长额</t>
    </r>
  </si>
  <si>
    <r>
      <rPr>
        <b val="true"/>
        <sz val="10"/>
        <color rgb="FFFF0000"/>
        <rFont val="Arial"/>
        <family val="2"/>
      </rPr>
      <t xml:space="preserve">15</t>
    </r>
    <r>
      <rPr>
        <b val="true"/>
        <sz val="10"/>
        <color rgb="FFFF0000"/>
        <rFont val="Noto Sans"/>
        <family val="2"/>
      </rPr>
      <t xml:space="preserve">年任务（未调整前的目标任务）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（变更后的目标任务）</t>
    </r>
  </si>
  <si>
    <t xml:space="preserve">门店客单价区间</t>
  </si>
  <si>
    <t xml:space="preserve">观音桥街药店</t>
  </si>
  <si>
    <t xml:space="preserve">东南片区</t>
  </si>
  <si>
    <t xml:space="preserve">向海英</t>
  </si>
  <si>
    <t xml:space="preserve">37-47</t>
  </si>
  <si>
    <t xml:space="preserve">成华区崔家店路药店</t>
  </si>
  <si>
    <t xml:space="preserve">36-46</t>
  </si>
  <si>
    <t xml:space="preserve">锦江区水杉街药店</t>
  </si>
  <si>
    <t xml:space="preserve">52-62</t>
  </si>
  <si>
    <t xml:space="preserve">通盈街药店</t>
  </si>
  <si>
    <t xml:space="preserve">46-56</t>
  </si>
  <si>
    <t xml:space="preserve">成华区华泰路药店</t>
  </si>
  <si>
    <t xml:space="preserve">70-80</t>
  </si>
  <si>
    <t xml:space="preserve">柳翠路药店</t>
  </si>
  <si>
    <t xml:space="preserve">43-53</t>
  </si>
  <si>
    <t xml:space="preserve">龙潭西路店</t>
  </si>
  <si>
    <t xml:space="preserve">45-55</t>
  </si>
  <si>
    <t xml:space="preserve">一环路南一段药店</t>
  </si>
  <si>
    <t xml:space="preserve">47-57</t>
  </si>
  <si>
    <t xml:space="preserve">龙泉驿区锦绣路店</t>
  </si>
  <si>
    <t xml:space="preserve">华油路药店</t>
  </si>
  <si>
    <t xml:space="preserve">44-54</t>
  </si>
  <si>
    <t xml:space="preserve">杉板桥南一路店</t>
  </si>
  <si>
    <t xml:space="preserve">龙泉驿区东街药店</t>
  </si>
  <si>
    <t xml:space="preserve">42-52</t>
  </si>
  <si>
    <t xml:space="preserve">成华区万科路药店</t>
  </si>
  <si>
    <t xml:space="preserve">48-58</t>
  </si>
  <si>
    <t xml:space="preserve">青白江药店</t>
  </si>
  <si>
    <t xml:space="preserve">成华区玉双路药店</t>
  </si>
  <si>
    <t xml:space="preserve">双林路药店</t>
  </si>
  <si>
    <t xml:space="preserve">58-68</t>
  </si>
  <si>
    <t xml:space="preserve">滨江东路药店</t>
  </si>
  <si>
    <t xml:space="preserve">55-65</t>
  </si>
  <si>
    <t xml:space="preserve">华康店</t>
  </si>
  <si>
    <r>
      <rPr>
        <sz val="14"/>
        <color rgb="FFFF0000"/>
        <rFont val="宋体"/>
        <family val="0"/>
        <charset val="134"/>
      </rPr>
      <t xml:space="preserve">15</t>
    </r>
    <r>
      <rPr>
        <sz val="14"/>
        <color rgb="FFFF0000"/>
        <rFont val="Noto Sans"/>
        <family val="2"/>
      </rPr>
      <t xml:space="preserve">年某某门店销售任务</t>
    </r>
    <r>
      <rPr>
        <sz val="14"/>
        <color rgb="FFFF0000"/>
        <rFont val="宋体"/>
        <family val="0"/>
        <charset val="134"/>
      </rPr>
      <t xml:space="preserve">=14</t>
    </r>
    <r>
      <rPr>
        <sz val="14"/>
        <color rgb="FFFF0000"/>
        <rFont val="Noto Sans"/>
        <family val="2"/>
      </rPr>
      <t xml:space="preserve">年销售额</t>
    </r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1+</t>
    </r>
    <r>
      <rPr>
        <sz val="14"/>
        <color rgb="FFFF0000"/>
        <rFont val="Noto Sans"/>
        <family val="2"/>
      </rPr>
      <t xml:space="preserve">实际增长比例）</t>
    </r>
  </si>
  <si>
    <r>
      <rPr>
        <sz val="14"/>
        <color rgb="FFFF0000"/>
        <rFont val="Noto Sans"/>
        <family val="2"/>
      </rPr>
      <t xml:space="preserve">实际增长比例</t>
    </r>
    <r>
      <rPr>
        <sz val="14"/>
        <color rgb="FFFF0000"/>
        <rFont val="宋体"/>
        <family val="0"/>
        <charset val="134"/>
      </rPr>
      <t xml:space="preserve">=</t>
    </r>
    <r>
      <rPr>
        <sz val="14"/>
        <color rgb="FFFF0000"/>
        <rFont val="Noto Sans"/>
        <family val="2"/>
      </rPr>
      <t xml:space="preserve">某某店</t>
    </r>
    <r>
      <rPr>
        <sz val="14"/>
        <color rgb="FFFF0000"/>
        <rFont val="宋体"/>
        <family val="0"/>
        <charset val="134"/>
      </rPr>
      <t xml:space="preserve">13</t>
    </r>
    <r>
      <rPr>
        <sz val="14"/>
        <color rgb="FFFF0000"/>
        <rFont val="Noto Sans"/>
        <family val="2"/>
      </rPr>
      <t xml:space="preserve">年增长比例</t>
    </r>
    <r>
      <rPr>
        <sz val="14"/>
        <color rgb="FFFF0000"/>
        <rFont val="宋体"/>
        <family val="0"/>
        <charset val="134"/>
      </rPr>
      <t xml:space="preserve">*25%+</t>
    </r>
    <r>
      <rPr>
        <sz val="14"/>
        <color rgb="FFFF0000"/>
        <rFont val="Noto Sans"/>
        <family val="2"/>
      </rPr>
      <t xml:space="preserve">某某店</t>
    </r>
    <r>
      <rPr>
        <sz val="14"/>
        <color rgb="FFFF0000"/>
        <rFont val="宋体"/>
        <family val="0"/>
        <charset val="134"/>
      </rPr>
      <t xml:space="preserve">14</t>
    </r>
    <r>
      <rPr>
        <sz val="14"/>
        <color rgb="FFFF0000"/>
        <rFont val="Noto Sans"/>
        <family val="2"/>
      </rPr>
      <t xml:space="preserve">年增长比例</t>
    </r>
    <r>
      <rPr>
        <sz val="14"/>
        <color rgb="FFFF0000"/>
        <rFont val="宋体"/>
        <family val="0"/>
        <charset val="134"/>
      </rPr>
      <t xml:space="preserve">*25%+15%*50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;[RED]0.00"/>
    <numFmt numFmtId="168" formatCode="0.00%"/>
    <numFmt numFmtId="169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27" activeCellId="0" sqref="R27"/>
    </sheetView>
  </sheetViews>
  <sheetFormatPr defaultColWidth="8.8984375" defaultRowHeight="14.25" zeroHeight="false" outlineLevelRow="0" outlineLevelCol="0"/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7" t="s">
        <v>12</v>
      </c>
      <c r="N1" s="8" t="s">
        <v>13</v>
      </c>
      <c r="O1" s="7" t="s">
        <v>14</v>
      </c>
      <c r="P1" s="9" t="s">
        <v>15</v>
      </c>
      <c r="Q1" s="7" t="s">
        <v>16</v>
      </c>
      <c r="R1" s="10" t="s">
        <v>17</v>
      </c>
      <c r="S1" s="10" t="s">
        <v>18</v>
      </c>
      <c r="T1" s="11" t="s">
        <v>19</v>
      </c>
      <c r="U1" s="12" t="s">
        <v>20</v>
      </c>
      <c r="V1" s="13" t="s">
        <v>21</v>
      </c>
      <c r="W1" s="14" t="s">
        <v>22</v>
      </c>
      <c r="X1" s="12" t="s">
        <v>23</v>
      </c>
      <c r="Y1" s="15" t="s">
        <v>24</v>
      </c>
    </row>
    <row r="2" customFormat="false" ht="14.25" hidden="false" customHeight="false" outlineLevel="0" collapsed="false">
      <c r="A2" s="16" t="n">
        <v>724</v>
      </c>
      <c r="B2" s="17" t="s">
        <v>25</v>
      </c>
      <c r="C2" s="18" t="s">
        <v>26</v>
      </c>
      <c r="D2" s="18" t="s">
        <v>27</v>
      </c>
      <c r="E2" s="19" t="n">
        <v>33901</v>
      </c>
      <c r="F2" s="20" t="n">
        <v>2825.08333333333</v>
      </c>
      <c r="G2" s="20" t="n">
        <v>92.8794520547945</v>
      </c>
      <c r="H2" s="19" t="n">
        <v>17538</v>
      </c>
      <c r="I2" s="20" t="n">
        <v>1461.5</v>
      </c>
      <c r="J2" s="20" t="n">
        <v>48.0493150684932</v>
      </c>
      <c r="K2" s="16" t="n">
        <v>16363</v>
      </c>
      <c r="L2" s="16" t="n">
        <v>137.87</v>
      </c>
      <c r="M2" s="21" t="n">
        <v>40.6684168608596</v>
      </c>
      <c r="N2" s="22" t="n">
        <v>76.129784</v>
      </c>
      <c r="O2" s="23" t="n">
        <v>43.4084753107538</v>
      </c>
      <c r="P2" s="23" t="n">
        <v>61.740216</v>
      </c>
      <c r="Q2" s="24" t="n">
        <v>30.321499</v>
      </c>
      <c r="R2" s="25" t="n">
        <v>1.51075265111398</v>
      </c>
      <c r="S2" s="25" t="n">
        <v>0.810986354565251</v>
      </c>
      <c r="T2" s="26" t="n">
        <v>0.15</v>
      </c>
      <c r="U2" s="26" t="n">
        <v>0.655434751419809</v>
      </c>
      <c r="V2" s="27" t="n">
        <f aca="false">L2*U2</f>
        <v>90.364789178249</v>
      </c>
      <c r="W2" s="28" t="n">
        <v>297.919078356498</v>
      </c>
      <c r="X2" s="27" t="n">
        <v>228.23</v>
      </c>
      <c r="Y2" s="29" t="s">
        <v>28</v>
      </c>
    </row>
    <row r="3" customFormat="false" ht="14.25" hidden="false" customHeight="false" outlineLevel="0" collapsed="false">
      <c r="A3" s="16" t="n">
        <v>515</v>
      </c>
      <c r="B3" s="17" t="s">
        <v>29</v>
      </c>
      <c r="C3" s="18" t="s">
        <v>26</v>
      </c>
      <c r="D3" s="18" t="s">
        <v>27</v>
      </c>
      <c r="E3" s="19" t="n">
        <v>25552</v>
      </c>
      <c r="F3" s="20" t="n">
        <v>2129.33333333333</v>
      </c>
      <c r="G3" s="20" t="n">
        <v>70.0054794520548</v>
      </c>
      <c r="H3" s="19" t="n">
        <v>19968</v>
      </c>
      <c r="I3" s="20" t="n">
        <v>1664</v>
      </c>
      <c r="J3" s="20" t="n">
        <v>54.7068493150685</v>
      </c>
      <c r="K3" s="16" t="n">
        <v>5584</v>
      </c>
      <c r="L3" s="16" t="n">
        <v>110.36</v>
      </c>
      <c r="M3" s="23" t="n">
        <v>43.1903569192235</v>
      </c>
      <c r="N3" s="22" t="n">
        <v>78.575261</v>
      </c>
      <c r="O3" s="21" t="n">
        <v>39.3505914463141</v>
      </c>
      <c r="P3" s="23" t="n">
        <v>31.784739</v>
      </c>
      <c r="Q3" s="24" t="n">
        <v>37.438894</v>
      </c>
      <c r="R3" s="25" t="n">
        <v>1.09876020910233</v>
      </c>
      <c r="S3" s="25" t="n">
        <v>0.404513311129822</v>
      </c>
      <c r="T3" s="26" t="n">
        <v>0.15</v>
      </c>
      <c r="U3" s="26" t="n">
        <v>0.450818380058038</v>
      </c>
      <c r="V3" s="27" t="n">
        <f aca="false">L3*U3</f>
        <v>49.7523164232051</v>
      </c>
      <c r="W3" s="30" t="n">
        <v>212.64</v>
      </c>
      <c r="X3" s="27" t="n">
        <v>160.11</v>
      </c>
      <c r="Y3" s="29" t="s">
        <v>30</v>
      </c>
    </row>
    <row r="4" customFormat="false" ht="14.25" hidden="false" customHeight="false" outlineLevel="0" collapsed="false">
      <c r="A4" s="16" t="n">
        <v>598</v>
      </c>
      <c r="B4" s="17" t="s">
        <v>31</v>
      </c>
      <c r="C4" s="18" t="s">
        <v>26</v>
      </c>
      <c r="D4" s="18" t="s">
        <v>27</v>
      </c>
      <c r="E4" s="19" t="n">
        <v>16045</v>
      </c>
      <c r="F4" s="20" t="n">
        <v>1337.08333333333</v>
      </c>
      <c r="G4" s="20" t="n">
        <v>43.958904109589</v>
      </c>
      <c r="H4" s="19" t="n">
        <v>10821</v>
      </c>
      <c r="I4" s="20" t="n">
        <v>901.75</v>
      </c>
      <c r="J4" s="20" t="n">
        <v>29.6465753424658</v>
      </c>
      <c r="K4" s="16" t="n">
        <v>5224</v>
      </c>
      <c r="L4" s="16" t="n">
        <v>94.86</v>
      </c>
      <c r="M4" s="23" t="n">
        <v>59.1212215643503</v>
      </c>
      <c r="N4" s="22" t="n">
        <v>61.403169</v>
      </c>
      <c r="O4" s="23" t="n">
        <v>56.7444496811755</v>
      </c>
      <c r="P4" s="23" t="n">
        <v>33.456831</v>
      </c>
      <c r="Q4" s="24" t="n">
        <v>40.3604</v>
      </c>
      <c r="R4" s="25" t="n">
        <v>0.521371666286756</v>
      </c>
      <c r="S4" s="25" t="n">
        <v>0.544871405578432</v>
      </c>
      <c r="T4" s="26" t="n">
        <v>0.15</v>
      </c>
      <c r="U4" s="26" t="n">
        <v>0.341560767966297</v>
      </c>
      <c r="V4" s="27" t="n">
        <f aca="false">L4*U4</f>
        <v>32.4004544492829</v>
      </c>
      <c r="W4" s="30" t="n">
        <v>145.431908898566</v>
      </c>
      <c r="X4" s="27" t="n">
        <v>124.26</v>
      </c>
      <c r="Y4" s="29" t="s">
        <v>32</v>
      </c>
    </row>
    <row r="5" customFormat="false" ht="14.25" hidden="false" customHeight="false" outlineLevel="0" collapsed="false">
      <c r="A5" s="16" t="n">
        <v>373</v>
      </c>
      <c r="B5" s="17" t="s">
        <v>33</v>
      </c>
      <c r="C5" s="18" t="s">
        <v>26</v>
      </c>
      <c r="D5" s="18" t="s">
        <v>27</v>
      </c>
      <c r="E5" s="19" t="n">
        <v>22471</v>
      </c>
      <c r="F5" s="20" t="n">
        <v>1872.58333333333</v>
      </c>
      <c r="G5" s="20" t="n">
        <v>61.5643835616438</v>
      </c>
      <c r="H5" s="19" t="n">
        <v>18444</v>
      </c>
      <c r="I5" s="20" t="n">
        <v>1537</v>
      </c>
      <c r="J5" s="20" t="n">
        <v>50.5315068493151</v>
      </c>
      <c r="K5" s="16" t="n">
        <v>4027</v>
      </c>
      <c r="L5" s="16" t="n">
        <v>123.11</v>
      </c>
      <c r="M5" s="23" t="n">
        <v>54.786168839838</v>
      </c>
      <c r="N5" s="22" t="n">
        <v>89.472911</v>
      </c>
      <c r="O5" s="23" t="n">
        <v>48.5105785079159</v>
      </c>
      <c r="P5" s="23" t="n">
        <v>33.637089</v>
      </c>
      <c r="Q5" s="24" t="n">
        <v>57.242189</v>
      </c>
      <c r="R5" s="25" t="n">
        <v>0.563058865551071</v>
      </c>
      <c r="S5" s="25" t="n">
        <v>0.375947184729465</v>
      </c>
      <c r="T5" s="26" t="n">
        <v>0.15</v>
      </c>
      <c r="U5" s="26" t="n">
        <v>0.309751512570134</v>
      </c>
      <c r="V5" s="27" t="n">
        <f aca="false">L5*U5</f>
        <v>38.1335087125092</v>
      </c>
      <c r="W5" s="30" t="n">
        <v>180.910517425018</v>
      </c>
      <c r="X5" s="27" t="n">
        <v>155.24</v>
      </c>
      <c r="Y5" s="29" t="s">
        <v>34</v>
      </c>
    </row>
    <row r="6" customFormat="false" ht="14.25" hidden="false" customHeight="false" outlineLevel="0" collapsed="false">
      <c r="A6" s="16" t="n">
        <v>712</v>
      </c>
      <c r="B6" s="17" t="s">
        <v>35</v>
      </c>
      <c r="C6" s="18" t="s">
        <v>26</v>
      </c>
      <c r="D6" s="18" t="s">
        <v>27</v>
      </c>
      <c r="E6" s="19" t="n">
        <v>37683</v>
      </c>
      <c r="F6" s="20" t="n">
        <v>3140.25</v>
      </c>
      <c r="G6" s="20" t="n">
        <v>103.241095890411</v>
      </c>
      <c r="H6" s="19" t="n">
        <v>34020</v>
      </c>
      <c r="I6" s="20" t="n">
        <v>2835</v>
      </c>
      <c r="J6" s="20" t="n">
        <v>93.2054794520548</v>
      </c>
      <c r="K6" s="16" t="n">
        <v>3663</v>
      </c>
      <c r="L6" s="16" t="n">
        <v>293.86</v>
      </c>
      <c r="M6" s="21" t="n">
        <v>77.9821139505878</v>
      </c>
      <c r="N6" s="22" t="n">
        <v>247.088851</v>
      </c>
      <c r="O6" s="23" t="n">
        <v>72.6304676660788</v>
      </c>
      <c r="P6" s="23" t="n">
        <v>46.771149</v>
      </c>
      <c r="Q6" s="24" t="n">
        <v>141.584258</v>
      </c>
      <c r="R6" s="25" t="n">
        <v>0.745171776088271</v>
      </c>
      <c r="S6" s="25" t="n">
        <v>0.18928878745727</v>
      </c>
      <c r="T6" s="26" t="n">
        <v>0.15</v>
      </c>
      <c r="U6" s="26" t="n">
        <v>0.308615140886385</v>
      </c>
      <c r="V6" s="27" t="n">
        <f aca="false">L6*U6</f>
        <v>90.6896453008732</v>
      </c>
      <c r="W6" s="30" t="n">
        <v>431.160290601746</v>
      </c>
      <c r="X6" s="27" t="n">
        <v>360.55</v>
      </c>
      <c r="Y6" s="29" t="s">
        <v>36</v>
      </c>
    </row>
    <row r="7" customFormat="false" ht="14.25" hidden="false" customHeight="false" outlineLevel="0" collapsed="false">
      <c r="A7" s="16" t="n">
        <v>723</v>
      </c>
      <c r="B7" s="17" t="s">
        <v>37</v>
      </c>
      <c r="C7" s="18" t="s">
        <v>26</v>
      </c>
      <c r="D7" s="18" t="s">
        <v>27</v>
      </c>
      <c r="E7" s="19" t="n">
        <v>16704</v>
      </c>
      <c r="F7" s="20" t="n">
        <v>1392</v>
      </c>
      <c r="G7" s="20" t="n">
        <v>45.7643835616438</v>
      </c>
      <c r="H7" s="19" t="n">
        <v>13363</v>
      </c>
      <c r="I7" s="20" t="n">
        <v>1113.58333333333</v>
      </c>
      <c r="J7" s="20" t="n">
        <v>36.6109589041096</v>
      </c>
      <c r="K7" s="16" t="n">
        <v>3341</v>
      </c>
      <c r="L7" s="16" t="n">
        <v>82.83</v>
      </c>
      <c r="M7" s="23" t="n">
        <v>49.5869252873563</v>
      </c>
      <c r="N7" s="22" t="n">
        <v>62.89571</v>
      </c>
      <c r="O7" s="23" t="n">
        <v>47.067058295293</v>
      </c>
      <c r="P7" s="23" t="n">
        <v>19.93429</v>
      </c>
      <c r="Q7" s="24" t="n">
        <v>18.335733</v>
      </c>
      <c r="R7" s="25" t="n">
        <v>2.43022610549576</v>
      </c>
      <c r="S7" s="25" t="n">
        <v>0.31694196631217</v>
      </c>
      <c r="T7" s="26" t="n">
        <v>0.15</v>
      </c>
      <c r="U7" s="26" t="n">
        <v>0.761792017951981</v>
      </c>
      <c r="V7" s="27" t="n">
        <f aca="false">L7*U7</f>
        <v>63.0992328469626</v>
      </c>
      <c r="W7" s="30" t="n">
        <v>96.83</v>
      </c>
      <c r="X7" s="27" t="n">
        <v>88.93</v>
      </c>
      <c r="Y7" s="29" t="s">
        <v>38</v>
      </c>
    </row>
    <row r="8" customFormat="false" ht="14.25" hidden="false" customHeight="false" outlineLevel="0" collapsed="false">
      <c r="A8" s="16" t="n">
        <v>545</v>
      </c>
      <c r="B8" s="17" t="s">
        <v>39</v>
      </c>
      <c r="C8" s="18" t="s">
        <v>26</v>
      </c>
      <c r="D8" s="18" t="s">
        <v>27</v>
      </c>
      <c r="E8" s="19" t="n">
        <v>19178</v>
      </c>
      <c r="F8" s="20" t="n">
        <v>1598.16666666667</v>
      </c>
      <c r="G8" s="20" t="n">
        <v>52.5424657534247</v>
      </c>
      <c r="H8" s="19" t="n">
        <v>17243</v>
      </c>
      <c r="I8" s="20" t="n">
        <v>1436.91666666667</v>
      </c>
      <c r="J8" s="20" t="n">
        <v>47.241095890411</v>
      </c>
      <c r="K8" s="16" t="n">
        <v>1935</v>
      </c>
      <c r="L8" s="16" t="n">
        <v>87.63</v>
      </c>
      <c r="M8" s="23" t="n">
        <v>45.6929815413495</v>
      </c>
      <c r="N8" s="22" t="n">
        <v>93.918139</v>
      </c>
      <c r="O8" s="23" t="n">
        <v>54.4674006843357</v>
      </c>
      <c r="P8" s="23" t="n">
        <v>-6.288139</v>
      </c>
      <c r="Q8" s="24" t="n">
        <v>98.394506</v>
      </c>
      <c r="R8" s="25" t="n">
        <v>-0.0454940746386796</v>
      </c>
      <c r="S8" s="25" t="n">
        <v>-0.0669534028990928</v>
      </c>
      <c r="T8" s="26" t="n">
        <v>0.15</v>
      </c>
      <c r="U8" s="26" t="n">
        <v>0.0468881306155569</v>
      </c>
      <c r="V8" s="27" t="n">
        <f aca="false">L8*U8</f>
        <v>4.10880688584125</v>
      </c>
      <c r="W8" s="31" t="n">
        <v>115.78</v>
      </c>
      <c r="X8" s="27" t="n">
        <v>99.74</v>
      </c>
      <c r="Y8" s="29" t="s">
        <v>40</v>
      </c>
    </row>
    <row r="9" customFormat="false" ht="14.25" hidden="false" customHeight="false" outlineLevel="0" collapsed="false">
      <c r="A9" s="16" t="n">
        <v>702</v>
      </c>
      <c r="B9" s="17" t="s">
        <v>41</v>
      </c>
      <c r="C9" s="18" t="s">
        <v>26</v>
      </c>
      <c r="D9" s="18" t="s">
        <v>27</v>
      </c>
      <c r="E9" s="19" t="n">
        <v>20703</v>
      </c>
      <c r="F9" s="20" t="n">
        <v>1725.25</v>
      </c>
      <c r="G9" s="20" t="n">
        <v>56.7205479452055</v>
      </c>
      <c r="H9" s="19" t="n">
        <v>19191</v>
      </c>
      <c r="I9" s="20" t="n">
        <v>1599.25</v>
      </c>
      <c r="J9" s="20" t="n">
        <v>52.5780821917808</v>
      </c>
      <c r="K9" s="16" t="n">
        <v>1512</v>
      </c>
      <c r="L9" s="16" t="n">
        <v>111.4</v>
      </c>
      <c r="M9" s="23" t="n">
        <v>53.8086267690673</v>
      </c>
      <c r="N9" s="22" t="n">
        <v>96.5094</v>
      </c>
      <c r="O9" s="23" t="n">
        <v>50.2888854150383</v>
      </c>
      <c r="P9" s="23" t="n">
        <v>14.8906</v>
      </c>
      <c r="Q9" s="24" t="n">
        <v>61.351281</v>
      </c>
      <c r="R9" s="25" t="n">
        <v>0.573062508670357</v>
      </c>
      <c r="S9" s="25" t="n">
        <v>0.154291706300112</v>
      </c>
      <c r="T9" s="26" t="n">
        <v>0.15</v>
      </c>
      <c r="U9" s="26" t="n">
        <v>0.256838553742617</v>
      </c>
      <c r="V9" s="27" t="n">
        <f aca="false">L9*U9</f>
        <v>28.6118148869275</v>
      </c>
      <c r="W9" s="28" t="n">
        <v>151.913629773855</v>
      </c>
      <c r="X9" s="27" t="n">
        <v>135.01</v>
      </c>
      <c r="Y9" s="29" t="s">
        <v>42</v>
      </c>
    </row>
    <row r="10" customFormat="false" ht="14.25" hidden="false" customHeight="false" outlineLevel="0" collapsed="false">
      <c r="A10" s="16" t="n">
        <v>547</v>
      </c>
      <c r="B10" s="17" t="s">
        <v>43</v>
      </c>
      <c r="C10" s="18" t="s">
        <v>26</v>
      </c>
      <c r="D10" s="18" t="s">
        <v>27</v>
      </c>
      <c r="E10" s="19" t="n">
        <v>13647</v>
      </c>
      <c r="F10" s="20" t="n">
        <v>1137.25</v>
      </c>
      <c r="G10" s="20" t="n">
        <v>37.3890410958904</v>
      </c>
      <c r="H10" s="19" t="n">
        <v>12209</v>
      </c>
      <c r="I10" s="20" t="n">
        <v>1017.41666666667</v>
      </c>
      <c r="J10" s="20" t="n">
        <v>33.4493150684932</v>
      </c>
      <c r="K10" s="16" t="n">
        <v>1438</v>
      </c>
      <c r="L10" s="16" t="n">
        <v>66.93</v>
      </c>
      <c r="M10" s="23" t="n">
        <v>49.043745878215</v>
      </c>
      <c r="N10" s="22" t="n">
        <v>58.383319</v>
      </c>
      <c r="O10" s="23" t="n">
        <v>47.8199025309198</v>
      </c>
      <c r="P10" s="23" t="n">
        <v>8.54668100000001</v>
      </c>
      <c r="Q10" s="24" t="n">
        <v>47.253522</v>
      </c>
      <c r="R10" s="25" t="n">
        <v>0.235533702651836</v>
      </c>
      <c r="S10" s="25" t="n">
        <v>0.146389091034719</v>
      </c>
      <c r="T10" s="26" t="n">
        <v>0.15</v>
      </c>
      <c r="U10" s="26" t="n">
        <v>0.170480698421639</v>
      </c>
      <c r="V10" s="27" t="n">
        <f aca="false">L10*U10</f>
        <v>11.4102731453603</v>
      </c>
      <c r="W10" s="28" t="n">
        <v>79.7110462907206</v>
      </c>
      <c r="X10" s="27" t="n">
        <v>78.3402731453603</v>
      </c>
      <c r="Y10" s="29" t="s">
        <v>38</v>
      </c>
    </row>
    <row r="11" customFormat="false" ht="14.25" hidden="false" customHeight="false" outlineLevel="0" collapsed="false">
      <c r="A11" s="16" t="n">
        <v>578</v>
      </c>
      <c r="B11" s="17" t="s">
        <v>44</v>
      </c>
      <c r="C11" s="18" t="s">
        <v>26</v>
      </c>
      <c r="D11" s="18" t="s">
        <v>27</v>
      </c>
      <c r="E11" s="19" t="n">
        <v>34656</v>
      </c>
      <c r="F11" s="20" t="n">
        <v>2888</v>
      </c>
      <c r="G11" s="20" t="n">
        <v>94.9479452054795</v>
      </c>
      <c r="H11" s="19" t="n">
        <v>33229</v>
      </c>
      <c r="I11" s="20" t="n">
        <v>2769.08333333333</v>
      </c>
      <c r="J11" s="20" t="n">
        <v>91.0383561643836</v>
      </c>
      <c r="K11" s="16" t="n">
        <v>1427</v>
      </c>
      <c r="L11" s="16" t="n">
        <v>168.78</v>
      </c>
      <c r="M11" s="23" t="n">
        <v>48.7015235457064</v>
      </c>
      <c r="N11" s="22" t="n">
        <v>170.054221</v>
      </c>
      <c r="O11" s="23" t="n">
        <v>51.1764485840681</v>
      </c>
      <c r="P11" s="23" t="n">
        <v>-1.27422099999998</v>
      </c>
      <c r="Q11" s="24" t="n">
        <v>111.240106</v>
      </c>
      <c r="R11" s="25" t="n">
        <v>0.528713223268593</v>
      </c>
      <c r="S11" s="25" t="n">
        <v>-0.00749302776789047</v>
      </c>
      <c r="T11" s="26" t="n">
        <v>0.15</v>
      </c>
      <c r="U11" s="26" t="n">
        <v>0.205305048875176</v>
      </c>
      <c r="V11" s="27" t="n">
        <f aca="false">L11*U11</f>
        <v>34.6513861491521</v>
      </c>
      <c r="W11" s="28" t="n">
        <v>193.43</v>
      </c>
      <c r="X11" s="27" t="n">
        <v>179.24</v>
      </c>
      <c r="Y11" s="29" t="s">
        <v>45</v>
      </c>
    </row>
    <row r="12" customFormat="false" ht="14.25" hidden="false" customHeight="false" outlineLevel="0" collapsed="false">
      <c r="A12" s="16" t="n">
        <v>511</v>
      </c>
      <c r="B12" s="17" t="s">
        <v>46</v>
      </c>
      <c r="C12" s="18" t="s">
        <v>26</v>
      </c>
      <c r="D12" s="18" t="s">
        <v>27</v>
      </c>
      <c r="E12" s="19" t="n">
        <v>17910</v>
      </c>
      <c r="F12" s="20" t="n">
        <v>1492.5</v>
      </c>
      <c r="G12" s="20" t="n">
        <v>49.0684931506849</v>
      </c>
      <c r="H12" s="19" t="n">
        <v>16499</v>
      </c>
      <c r="I12" s="20" t="n">
        <v>1374.91666666667</v>
      </c>
      <c r="J12" s="20" t="n">
        <v>45.2027397260274</v>
      </c>
      <c r="K12" s="16" t="n">
        <v>1411</v>
      </c>
      <c r="L12" s="16" t="n">
        <v>78.58</v>
      </c>
      <c r="M12" s="23" t="n">
        <v>43.8749302065885</v>
      </c>
      <c r="N12" s="22" t="n">
        <v>68.504643</v>
      </c>
      <c r="O12" s="23" t="n">
        <v>41.5204818473847</v>
      </c>
      <c r="P12" s="23" t="n">
        <v>10.075357</v>
      </c>
      <c r="Q12" s="24" t="n">
        <v>65.419168</v>
      </c>
      <c r="R12" s="25" t="n">
        <v>0.0471646933816093</v>
      </c>
      <c r="S12" s="25" t="n">
        <v>0.147075534719596</v>
      </c>
      <c r="T12" s="26" t="n">
        <v>0.15</v>
      </c>
      <c r="U12" s="26" t="n">
        <v>0.123560057025301</v>
      </c>
      <c r="V12" s="27" t="n">
        <f aca="false">L12*U12</f>
        <v>9.70934928104817</v>
      </c>
      <c r="W12" s="28" t="n">
        <v>86.2116985620963</v>
      </c>
      <c r="X12" s="27" t="n">
        <v>88.2893492810482</v>
      </c>
      <c r="Y12" s="29" t="s">
        <v>28</v>
      </c>
    </row>
    <row r="13" customFormat="false" ht="14.25" hidden="false" customHeight="false" outlineLevel="0" collapsed="false">
      <c r="A13" s="16" t="n">
        <v>718</v>
      </c>
      <c r="B13" s="17" t="s">
        <v>47</v>
      </c>
      <c r="C13" s="18" t="s">
        <v>26</v>
      </c>
      <c r="D13" s="18" t="s">
        <v>27</v>
      </c>
      <c r="E13" s="19" t="n">
        <v>13024</v>
      </c>
      <c r="F13" s="20" t="n">
        <v>1085.33333333333</v>
      </c>
      <c r="G13" s="20" t="n">
        <v>35.6821917808219</v>
      </c>
      <c r="H13" s="19" t="n">
        <v>11909</v>
      </c>
      <c r="I13" s="20" t="n">
        <v>992.416666666667</v>
      </c>
      <c r="J13" s="20" t="n">
        <v>32.627397260274</v>
      </c>
      <c r="K13" s="16" t="n">
        <v>1115</v>
      </c>
      <c r="L13" s="16" t="n">
        <v>65.95</v>
      </c>
      <c r="M13" s="23" t="n">
        <v>50.637285012285</v>
      </c>
      <c r="N13" s="22" t="n">
        <v>52.043143</v>
      </c>
      <c r="O13" s="23" t="n">
        <v>43.700682676967</v>
      </c>
      <c r="P13" s="23" t="n">
        <v>13.906857</v>
      </c>
      <c r="Q13" s="24" t="n">
        <v>29.169307</v>
      </c>
      <c r="R13" s="25" t="n">
        <v>0.784174817728786</v>
      </c>
      <c r="S13" s="25" t="n">
        <v>0.267217854232978</v>
      </c>
      <c r="T13" s="26" t="n">
        <v>0.15</v>
      </c>
      <c r="U13" s="26" t="n">
        <v>0.337848167990441</v>
      </c>
      <c r="V13" s="27" t="n">
        <f aca="false">L13*U13</f>
        <v>22.2810866789696</v>
      </c>
      <c r="W13" s="28" t="n">
        <v>91.47</v>
      </c>
      <c r="X13" s="27" t="n">
        <v>88.2310866789696</v>
      </c>
      <c r="Y13" s="29" t="s">
        <v>48</v>
      </c>
    </row>
    <row r="14" customFormat="false" ht="14.25" hidden="false" customHeight="false" outlineLevel="0" collapsed="false">
      <c r="A14" s="16" t="n">
        <v>707</v>
      </c>
      <c r="B14" s="17" t="s">
        <v>49</v>
      </c>
      <c r="C14" s="18" t="s">
        <v>26</v>
      </c>
      <c r="D14" s="18" t="s">
        <v>27</v>
      </c>
      <c r="E14" s="19" t="n">
        <v>40878</v>
      </c>
      <c r="F14" s="20" t="n">
        <v>3406.5</v>
      </c>
      <c r="G14" s="20" t="n">
        <v>111.994520547945</v>
      </c>
      <c r="H14" s="19" t="n">
        <v>39949</v>
      </c>
      <c r="I14" s="20" t="n">
        <v>3329.08333333333</v>
      </c>
      <c r="J14" s="20" t="n">
        <v>109.449315068493</v>
      </c>
      <c r="K14" s="16" t="n">
        <v>929</v>
      </c>
      <c r="L14" s="16" t="n">
        <v>230.49</v>
      </c>
      <c r="M14" s="23" t="n">
        <v>56.3848524878908</v>
      </c>
      <c r="N14" s="22" t="n">
        <v>206.02083</v>
      </c>
      <c r="O14" s="23" t="n">
        <v>51.5709604746051</v>
      </c>
      <c r="P14" s="23" t="n">
        <v>24.46917</v>
      </c>
      <c r="Q14" s="24" t="n">
        <v>111.632364</v>
      </c>
      <c r="R14" s="25" t="n">
        <v>0.84552958136764</v>
      </c>
      <c r="S14" s="25" t="n">
        <v>0.118770368996183</v>
      </c>
      <c r="T14" s="26" t="n">
        <v>0.15</v>
      </c>
      <c r="U14" s="26" t="n">
        <v>0.316074987590956</v>
      </c>
      <c r="V14" s="27" t="n">
        <f aca="false">L14*U14</f>
        <v>72.8521238898394</v>
      </c>
      <c r="W14" s="30" t="n">
        <v>310.56</v>
      </c>
      <c r="X14" s="27" t="n">
        <v>300.34</v>
      </c>
      <c r="Y14" s="29" t="s">
        <v>50</v>
      </c>
    </row>
    <row r="15" s="32" customFormat="true" ht="14.25" hidden="false" customHeight="false" outlineLevel="0" collapsed="false">
      <c r="A15" s="16" t="n">
        <v>593</v>
      </c>
      <c r="B15" s="17" t="s">
        <v>51</v>
      </c>
      <c r="C15" s="18" t="s">
        <v>26</v>
      </c>
      <c r="D15" s="18" t="s">
        <v>27</v>
      </c>
      <c r="E15" s="19" t="n">
        <v>10973</v>
      </c>
      <c r="F15" s="20" t="n">
        <v>914.416666666667</v>
      </c>
      <c r="G15" s="20" t="n">
        <v>30.0630136986301</v>
      </c>
      <c r="H15" s="19" t="n">
        <v>10148</v>
      </c>
      <c r="I15" s="20" t="n">
        <v>845.666666666667</v>
      </c>
      <c r="J15" s="20" t="n">
        <v>27.8027397260274</v>
      </c>
      <c r="K15" s="16" t="n">
        <v>825</v>
      </c>
      <c r="L15" s="16" t="n">
        <v>62.83</v>
      </c>
      <c r="M15" s="23" t="n">
        <v>57.2587259637292</v>
      </c>
      <c r="N15" s="22" t="n">
        <v>59.089485</v>
      </c>
      <c r="O15" s="23" t="n">
        <v>58.2277148206543</v>
      </c>
      <c r="P15" s="23" t="n">
        <v>3.740515</v>
      </c>
      <c r="Q15" s="24" t="n">
        <v>33.623979</v>
      </c>
      <c r="R15" s="26" t="n">
        <v>0.757361465161515</v>
      </c>
      <c r="S15" s="26" t="n">
        <v>0.063302548668346</v>
      </c>
      <c r="T15" s="26" t="n">
        <v>0.15</v>
      </c>
      <c r="U15" s="26" t="n">
        <v>0.280166003457465</v>
      </c>
      <c r="V15" s="27" t="n">
        <f aca="false">L15*U15</f>
        <v>17.6028299972325</v>
      </c>
      <c r="W15" s="28" t="n">
        <v>88.6111599944651</v>
      </c>
      <c r="X15" s="27" t="n">
        <v>80.4328299972325</v>
      </c>
      <c r="Y15" s="29" t="s">
        <v>32</v>
      </c>
    </row>
    <row r="16" customFormat="false" ht="14.25" hidden="false" customHeight="false" outlineLevel="0" collapsed="false">
      <c r="A16" s="16" t="n">
        <v>596</v>
      </c>
      <c r="B16" s="17" t="s">
        <v>52</v>
      </c>
      <c r="C16" s="18" t="s">
        <v>26</v>
      </c>
      <c r="D16" s="18" t="s">
        <v>27</v>
      </c>
      <c r="E16" s="19" t="n">
        <v>14390</v>
      </c>
      <c r="F16" s="20" t="n">
        <v>1199.16666666667</v>
      </c>
      <c r="G16" s="20" t="n">
        <v>39.4246575342466</v>
      </c>
      <c r="H16" s="19" t="n">
        <v>13821</v>
      </c>
      <c r="I16" s="20" t="n">
        <v>1151.75</v>
      </c>
      <c r="J16" s="20" t="n">
        <v>37.8657534246575</v>
      </c>
      <c r="K16" s="16" t="n">
        <v>569</v>
      </c>
      <c r="L16" s="16" t="n">
        <v>71.63</v>
      </c>
      <c r="M16" s="23" t="n">
        <v>49.7776233495483</v>
      </c>
      <c r="N16" s="22" t="n">
        <v>77.583125</v>
      </c>
      <c r="O16" s="23" t="n">
        <v>56.134234136459</v>
      </c>
      <c r="P16" s="23" t="n">
        <v>-5.953125</v>
      </c>
      <c r="Q16" s="24" t="n">
        <v>92.385689</v>
      </c>
      <c r="R16" s="25" t="n">
        <v>-0.160225725003794</v>
      </c>
      <c r="S16" s="25" t="n">
        <v>-0.0767322146407482</v>
      </c>
      <c r="T16" s="26" t="n">
        <v>0.15</v>
      </c>
      <c r="U16" s="26" t="n">
        <v>0.0157605150888645</v>
      </c>
      <c r="V16" s="27" t="n">
        <f aca="false">L16*U16</f>
        <v>1.12892569581537</v>
      </c>
      <c r="W16" s="30" t="n">
        <v>101.41</v>
      </c>
      <c r="X16" s="27" t="n">
        <v>99.76</v>
      </c>
      <c r="Y16" s="29" t="s">
        <v>42</v>
      </c>
    </row>
    <row r="17" customFormat="false" ht="14.25" hidden="false" customHeight="false" outlineLevel="0" collapsed="false">
      <c r="A17" s="16" t="n">
        <v>355</v>
      </c>
      <c r="B17" s="17" t="s">
        <v>53</v>
      </c>
      <c r="C17" s="18" t="s">
        <v>26</v>
      </c>
      <c r="D17" s="18" t="s">
        <v>27</v>
      </c>
      <c r="E17" s="19" t="n">
        <v>36929</v>
      </c>
      <c r="F17" s="20" t="n">
        <v>3077.41666666667</v>
      </c>
      <c r="G17" s="20" t="n">
        <v>101.175342465753</v>
      </c>
      <c r="H17" s="19" t="n">
        <v>39694</v>
      </c>
      <c r="I17" s="20" t="n">
        <v>3307.83333333333</v>
      </c>
      <c r="J17" s="20" t="n">
        <v>108.750684931507</v>
      </c>
      <c r="K17" s="16" t="n">
        <v>-2765</v>
      </c>
      <c r="L17" s="16" t="n">
        <v>251.51</v>
      </c>
      <c r="M17" s="23" t="n">
        <v>68.1063662704108</v>
      </c>
      <c r="N17" s="22" t="n">
        <v>235.42245</v>
      </c>
      <c r="O17" s="21" t="n">
        <v>59.3093288658235</v>
      </c>
      <c r="P17" s="23" t="n">
        <v>16.08755</v>
      </c>
      <c r="Q17" s="24" t="n">
        <v>194.220181</v>
      </c>
      <c r="R17" s="25" t="n">
        <v>0.212142058502149</v>
      </c>
      <c r="S17" s="25" t="n">
        <v>0.068334816836712</v>
      </c>
      <c r="T17" s="26" t="n">
        <v>0.15</v>
      </c>
      <c r="U17" s="26" t="n">
        <v>0.145119218834715</v>
      </c>
      <c r="V17" s="27" t="n">
        <f aca="false">L17*U17</f>
        <v>36.4989347291192</v>
      </c>
      <c r="W17" s="28" t="n">
        <v>286.781369458239</v>
      </c>
      <c r="X17" s="27" t="n">
        <v>288.008934729119</v>
      </c>
      <c r="Y17" s="29" t="s">
        <v>54</v>
      </c>
    </row>
    <row r="18" customFormat="false" ht="14.25" hidden="false" customHeight="false" outlineLevel="0" collapsed="false">
      <c r="A18" s="16" t="n">
        <v>363</v>
      </c>
      <c r="B18" s="17" t="s">
        <v>55</v>
      </c>
      <c r="C18" s="18" t="s">
        <v>26</v>
      </c>
      <c r="D18" s="18" t="s">
        <v>27</v>
      </c>
      <c r="E18" s="19" t="n">
        <v>23462</v>
      </c>
      <c r="F18" s="20" t="n">
        <v>1955.16666666667</v>
      </c>
      <c r="G18" s="20" t="n">
        <v>64.2794520547945</v>
      </c>
      <c r="H18" s="19" t="n">
        <v>24803</v>
      </c>
      <c r="I18" s="20" t="n">
        <v>2066.91666666667</v>
      </c>
      <c r="J18" s="20" t="n">
        <v>67.9534246575342</v>
      </c>
      <c r="K18" s="16" t="n">
        <v>-1341</v>
      </c>
      <c r="L18" s="16" t="n">
        <v>153.28</v>
      </c>
      <c r="M18" s="23" t="n">
        <v>65.3311738129742</v>
      </c>
      <c r="N18" s="22" t="n">
        <v>138.383943</v>
      </c>
      <c r="O18" s="23" t="n">
        <v>55.7932278353425</v>
      </c>
      <c r="P18" s="23" t="n">
        <v>14.896057</v>
      </c>
      <c r="Q18" s="24" t="n">
        <v>108.675673</v>
      </c>
      <c r="R18" s="25" t="n">
        <v>0.27336633102792</v>
      </c>
      <c r="S18" s="25" t="n">
        <v>0.107642958258532</v>
      </c>
      <c r="T18" s="26" t="n">
        <v>0.15</v>
      </c>
      <c r="U18" s="26" t="n">
        <v>0.170252322321613</v>
      </c>
      <c r="V18" s="27" t="n">
        <f aca="false">L18*U18</f>
        <v>26.0962759654568</v>
      </c>
      <c r="W18" s="28" t="n">
        <v>182.480551930914</v>
      </c>
      <c r="X18" s="27" t="n">
        <v>179.376275965457</v>
      </c>
      <c r="Y18" s="29" t="s">
        <v>56</v>
      </c>
    </row>
    <row r="19" customFormat="false" ht="14.25" hidden="false" customHeight="false" outlineLevel="0" collapsed="false">
      <c r="A19" s="16" t="n">
        <v>740</v>
      </c>
      <c r="B19" s="17" t="s">
        <v>57</v>
      </c>
      <c r="C19" s="18" t="s">
        <v>26</v>
      </c>
      <c r="D19" s="18" t="s">
        <v>27</v>
      </c>
      <c r="E19" s="19"/>
      <c r="F19" s="20"/>
      <c r="G19" s="20"/>
      <c r="H19" s="19"/>
      <c r="I19" s="20"/>
      <c r="J19" s="20"/>
      <c r="K19" s="16"/>
      <c r="L19" s="16"/>
      <c r="M19" s="23"/>
      <c r="N19" s="22"/>
      <c r="O19" s="23"/>
      <c r="P19" s="23"/>
      <c r="Q19" s="24"/>
      <c r="R19" s="25"/>
      <c r="S19" s="25"/>
      <c r="T19" s="26"/>
      <c r="U19" s="26"/>
      <c r="V19" s="27"/>
      <c r="W19" s="30" t="n">
        <v>120.75</v>
      </c>
      <c r="X19" s="27" t="n">
        <v>75</v>
      </c>
      <c r="Y19" s="15"/>
    </row>
    <row r="20" s="42" customFormat="true" ht="14.25" hidden="false" customHeight="false" outlineLevel="0" collapsed="false">
      <c r="A20" s="33"/>
      <c r="B20" s="34"/>
      <c r="C20" s="35" t="s">
        <v>26</v>
      </c>
      <c r="D20" s="35" t="s">
        <v>27</v>
      </c>
      <c r="E20" s="33" t="n">
        <f aca="false">SUM(E2:E18)</f>
        <v>398106</v>
      </c>
      <c r="F20" s="36" t="n">
        <f aca="false">SUM(F2:F18)</f>
        <v>33175.5</v>
      </c>
      <c r="G20" s="36" t="n">
        <f aca="false">SUM(G2:G18)</f>
        <v>1090.70136986301</v>
      </c>
      <c r="H20" s="33" t="n">
        <f aca="false">SUM(H2:H18)</f>
        <v>352849</v>
      </c>
      <c r="I20" s="36" t="n">
        <f aca="false">SUM(I2:I18)</f>
        <v>29404.0833333333</v>
      </c>
      <c r="J20" s="36" t="n">
        <f aca="false">SUM(J2:J18)</f>
        <v>966.709589041096</v>
      </c>
      <c r="K20" s="33" t="n">
        <f aca="false">SUM(K2:K18)</f>
        <v>45257</v>
      </c>
      <c r="L20" s="33" t="n">
        <f aca="false">SUM(L2:L18)</f>
        <v>2191.9</v>
      </c>
      <c r="M20" s="37" t="n">
        <f aca="false">SUM(M2:M18)</f>
        <v>913.95303825998</v>
      </c>
      <c r="N20" s="38" t="n">
        <f aca="false">SUM(N2:N18)</f>
        <v>1871.478384</v>
      </c>
      <c r="O20" s="37" t="n">
        <f aca="false">SUM(O2:O18)</f>
        <v>877.720888779129</v>
      </c>
      <c r="P20" s="37" t="n">
        <f aca="false">SUM(P2:P18)</f>
        <v>320.421616</v>
      </c>
      <c r="Q20" s="37" t="n">
        <f aca="false">SUM(Q2:Q18)</f>
        <v>1278.648749</v>
      </c>
      <c r="R20" s="39" t="n">
        <f aca="false">SUM(R2:R18)</f>
        <v>10.9206698557561</v>
      </c>
      <c r="S20" s="39" t="n">
        <f aca="false">SUM(S2:S18)</f>
        <v>3.56439524351186</v>
      </c>
      <c r="T20" s="40" t="n">
        <f aca="false">SUM(T2:T18)</f>
        <v>2.55</v>
      </c>
      <c r="U20" s="40" t="n">
        <v>4.89626627481699</v>
      </c>
      <c r="V20" s="37" t="n">
        <f aca="false">SUM(V2:V18)</f>
        <v>629.391754215844</v>
      </c>
      <c r="W20" s="30" t="n">
        <f aca="false">SUM(W2:W19)</f>
        <v>3174.00125129212</v>
      </c>
      <c r="X20" s="37" t="n">
        <v>2809.08874979719</v>
      </c>
      <c r="Y20" s="41"/>
    </row>
    <row r="21" customFormat="false" ht="14.25" hidden="false" customHeight="true" outlineLevel="0" collapsed="false">
      <c r="R21" s="43" t="s">
        <v>58</v>
      </c>
      <c r="S21" s="44"/>
      <c r="T21" s="44"/>
      <c r="U21" s="44"/>
      <c r="V21" s="44"/>
      <c r="W21" s="44"/>
      <c r="X21" s="44"/>
      <c r="Y21" s="45"/>
    </row>
    <row r="22" customFormat="false" ht="14.25" hidden="false" customHeight="true" outlineLevel="0" collapsed="false">
      <c r="R22" s="46"/>
      <c r="S22" s="47"/>
      <c r="T22" s="47"/>
      <c r="U22" s="47"/>
      <c r="V22" s="47"/>
      <c r="W22" s="47"/>
      <c r="X22" s="47"/>
      <c r="Y22" s="48"/>
    </row>
    <row r="23" customFormat="false" ht="14.25" hidden="false" customHeight="true" outlineLevel="0" collapsed="false">
      <c r="R23" s="49" t="s">
        <v>59</v>
      </c>
      <c r="S23" s="44"/>
      <c r="T23" s="44"/>
      <c r="U23" s="44"/>
      <c r="V23" s="44"/>
      <c r="W23" s="44"/>
      <c r="X23" s="44"/>
      <c r="Y2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5T04:00:08Z</dcterms:modified>
  <cp:revision>0</cp:revision>
  <dc:subject/>
  <dc:title/>
</cp:coreProperties>
</file>