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王雪莲</t>
  </si>
  <si>
    <t xml:space="preserve">王洋洋</t>
  </si>
  <si>
    <t xml:space="preserve">柏金莲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9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U22" activeCellId="0" sqref="U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5" min="15" style="0" width="6.36"/>
    <col collapsed="false" customWidth="true" hidden="false" outlineLevel="0" max="16" min="16" style="0" width="7.62"/>
    <col collapsed="false" customWidth="true" hidden="false" outlineLevel="0" max="17" min="17" style="0" width="7.12"/>
    <col collapsed="false" customWidth="true" hidden="false" outlineLevel="0" max="18" min="18" style="0" width="7.5"/>
    <col collapsed="false" customWidth="true" hidden="false" outlineLevel="0" max="19" min="19" style="0" width="6.99"/>
    <col collapsed="false" customWidth="true" hidden="false" outlineLevel="0" max="20" min="20" style="0" width="7.5"/>
    <col collapsed="false" customWidth="true" hidden="false" outlineLevel="0" max="21" min="21" style="0" width="6.87"/>
    <col collapsed="false" customWidth="true" hidden="false" outlineLevel="0" max="22" min="22" style="0" width="8.24"/>
    <col collapsed="false" customWidth="true" hidden="false" outlineLevel="0" max="23" min="23" style="0" width="6.87"/>
    <col collapsed="false" customWidth="true" hidden="false" outlineLevel="0" max="24" min="24" style="0" width="7.37"/>
    <col collapsed="false" customWidth="true" hidden="false" outlineLevel="0" max="25" min="25" style="0" width="7.5"/>
    <col collapsed="false" customWidth="true" hidden="false" outlineLevel="0" max="27" min="26" style="0" width="7.24"/>
    <col collapsed="false" customWidth="true" hidden="false" outlineLevel="0" max="28" min="28" style="0" width="7.74"/>
    <col collapsed="false" customWidth="true" hidden="false" outlineLevel="0" max="29" min="29" style="0" width="7.87"/>
    <col collapsed="false" customWidth="true" hidden="false" outlineLevel="0" max="30" min="30" style="0" width="6.87"/>
    <col collapsed="false" customWidth="true" hidden="false" outlineLevel="0" max="31" min="31" style="0" width="7.62"/>
    <col collapsed="false" customWidth="true" hidden="false" outlineLevel="0" max="32" min="32" style="0" width="6.87"/>
    <col collapsed="false" customWidth="true" hidden="false" outlineLevel="0" max="33" min="33" style="0" width="7.5"/>
    <col collapsed="false" customWidth="true" hidden="false" outlineLevel="0" max="34" min="34" style="0" width="7.74"/>
    <col collapsed="false" customWidth="true" hidden="false" outlineLevel="0" max="35" min="35" style="0" width="7.5"/>
    <col collapsed="false" customWidth="true" hidden="false" outlineLevel="0" max="40" min="36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/>
      <c r="P11" s="51"/>
      <c r="Q11" s="51"/>
      <c r="R11" s="51"/>
      <c r="S11" s="51"/>
      <c r="T11" s="51"/>
      <c r="U11" s="51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3"/>
      <c r="AD13" s="53"/>
      <c r="AE13" s="53"/>
      <c r="AF13" s="53"/>
      <c r="AG13" s="53"/>
      <c r="AH13" s="53"/>
      <c r="AI13" s="53"/>
      <c r="AJ13" s="52"/>
      <c r="AK13" s="52"/>
      <c r="AL13" s="52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2"/>
      <c r="Z15" s="52"/>
      <c r="AA15" s="52"/>
      <c r="AB15" s="52"/>
      <c r="AC15" s="53"/>
      <c r="AD15" s="53"/>
      <c r="AE15" s="53"/>
      <c r="AF15" s="53"/>
      <c r="AG15" s="53"/>
      <c r="AH15" s="53"/>
      <c r="AI15" s="53"/>
      <c r="AJ15" s="52"/>
      <c r="AK15" s="52"/>
      <c r="AL15" s="52"/>
      <c r="AM15" s="52"/>
      <c r="AN15" s="52"/>
      <c r="AO15" s="52"/>
      <c r="AP15" s="52"/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 t="s">
        <v>72</v>
      </c>
      <c r="P21" s="51" t="n">
        <v>2.35</v>
      </c>
      <c r="Q21" s="51" t="n">
        <v>2.2</v>
      </c>
      <c r="R21" s="51" t="n">
        <v>2.2</v>
      </c>
      <c r="S21" s="51" t="n">
        <v>0.1</v>
      </c>
      <c r="T21" s="51" t="n">
        <v>0.098</v>
      </c>
      <c r="U21" s="51" t="n">
        <v>0.1</v>
      </c>
      <c r="V21" s="52" t="s">
        <v>73</v>
      </c>
      <c r="W21" s="52" t="n">
        <v>2.35</v>
      </c>
      <c r="X21" s="52" t="n">
        <v>2.2</v>
      </c>
      <c r="Y21" s="52" t="n">
        <v>2.2</v>
      </c>
      <c r="Z21" s="52" t="n">
        <v>0.098</v>
      </c>
      <c r="AA21" s="52" t="n">
        <v>0.098</v>
      </c>
      <c r="AB21" s="52" t="n">
        <v>0.098</v>
      </c>
      <c r="AC21" s="53" t="s">
        <v>74</v>
      </c>
      <c r="AD21" s="53" t="n">
        <v>2.35</v>
      </c>
      <c r="AE21" s="53" t="n">
        <v>2.2</v>
      </c>
      <c r="AF21" s="53" t="n">
        <v>2.2</v>
      </c>
      <c r="AG21" s="53" t="n">
        <v>0.096</v>
      </c>
      <c r="AH21" s="53" t="n">
        <v>0.096</v>
      </c>
      <c r="AI21" s="53" t="n">
        <v>0.094</v>
      </c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5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6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8</v>
      </c>
      <c r="C27" s="57" t="s">
        <v>79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8</v>
      </c>
      <c r="C29" s="62" t="s">
        <v>81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2</v>
      </c>
      <c r="C30" s="63" t="s">
        <v>83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4</v>
      </c>
      <c r="C31" s="57" t="s">
        <v>85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6</v>
      </c>
      <c r="C32" s="63" t="s">
        <v>87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9:43:07Z</dcterms:modified>
  <cp:revision>0</cp:revision>
  <dc:subject/>
  <dc:title/>
</cp:coreProperties>
</file>