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东南片区2季度总销售任务" sheetId="1" state="visible" r:id="rId2"/>
    <sheet name="东南片区2季度门店按人头分配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88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表           单位：万元</t>
    </r>
  </si>
  <si>
    <t xml:space="preserve">序号</t>
  </si>
  <si>
    <t xml:space="preserve">开店年份</t>
  </si>
  <si>
    <t xml:space="preserve">新片区代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t xml:space="preserve">新片区主管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.26-6.2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额</t>
    </r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销售任务指标</t>
    </r>
  </si>
  <si>
    <t xml:space="preserve">销售笔数</t>
  </si>
  <si>
    <t xml:space="preserve">客单价（元）</t>
  </si>
  <si>
    <t xml:space="preserve">销售额</t>
  </si>
  <si>
    <t xml:space="preserve">毛利额</t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月均销售额</t>
    </r>
  </si>
  <si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-12</t>
    </r>
    <r>
      <rPr>
        <b val="true"/>
        <sz val="9"/>
        <rFont val="Noto Sans"/>
        <family val="2"/>
      </rPr>
      <t xml:space="preserve">月客单价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）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客单价区间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笔数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指标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总销售日均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销售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中药销售指标</t>
    </r>
  </si>
  <si>
    <t xml:space="preserve">东南片</t>
  </si>
  <si>
    <t xml:space="preserve">四川太极双林路药店</t>
  </si>
  <si>
    <t xml:space="preserve">东北片区</t>
  </si>
  <si>
    <t xml:space="preserve">向海英</t>
  </si>
  <si>
    <t xml:space="preserve">61-70</t>
  </si>
  <si>
    <t xml:space="preserve">四川太极龙潭西路店</t>
  </si>
  <si>
    <t xml:space="preserve">48-57</t>
  </si>
  <si>
    <t xml:space="preserve">四川太极成华杉板桥南一路店</t>
  </si>
  <si>
    <t xml:space="preserve">40-49</t>
  </si>
  <si>
    <t xml:space="preserve">四川太极成华区崔家店路药店</t>
  </si>
  <si>
    <t xml:space="preserve">39-48</t>
  </si>
  <si>
    <t xml:space="preserve">四川太极成华区华油路药店</t>
  </si>
  <si>
    <t xml:space="preserve">47-56</t>
  </si>
  <si>
    <t xml:space="preserve">四川太极成华区玉双路药店</t>
  </si>
  <si>
    <t xml:space="preserve">50-59</t>
  </si>
  <si>
    <t xml:space="preserve">四川太极成华区华泰路药店</t>
  </si>
  <si>
    <t xml:space="preserve">73-82</t>
  </si>
  <si>
    <t xml:space="preserve">四川太极滨江东路药店</t>
  </si>
  <si>
    <t xml:space="preserve">58-47</t>
  </si>
  <si>
    <t xml:space="preserve">四川太极武侯区一环路南一段药店</t>
  </si>
  <si>
    <t xml:space="preserve">四川太极通盈街药店</t>
  </si>
  <si>
    <t xml:space="preserve">49-58</t>
  </si>
  <si>
    <t xml:space="preserve">四川太极锦江区水杉街药店</t>
  </si>
  <si>
    <t xml:space="preserve">55-64</t>
  </si>
  <si>
    <t xml:space="preserve">四川太极成华区万科路药店</t>
  </si>
  <si>
    <t xml:space="preserve">51-60</t>
  </si>
  <si>
    <t xml:space="preserve">四川太极锦江区柳翠路药店</t>
  </si>
  <si>
    <t xml:space="preserve">46-55</t>
  </si>
  <si>
    <t xml:space="preserve">四川太极锦江区观音桥街药店</t>
  </si>
  <si>
    <t xml:space="preserve">四川太极龙泉驿区同安镇锦绣路店</t>
  </si>
  <si>
    <t xml:space="preserve">四川太极龙泉驿区东街药店</t>
  </si>
  <si>
    <t xml:space="preserve">45-54</t>
  </si>
  <si>
    <t xml:space="preserve">四川太极青白江区华金大道二段药店</t>
  </si>
  <si>
    <t xml:space="preserve">四川太极成华区华康路药店</t>
  </si>
  <si>
    <t xml:space="preserve">35-40</t>
  </si>
  <si>
    <t xml:space="preserve">合计</t>
  </si>
  <si>
    <t xml:space="preserve">例如：请店：认真分配不要删除及修改（模板）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销售笔数指标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任务</t>
    </r>
  </si>
  <si>
    <t xml:space="preserve">店长名称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中药任务</t>
    </r>
  </si>
  <si>
    <t xml:space="preserve">员工姓名</t>
  </si>
  <si>
    <t xml:space="preserve">段文秀</t>
  </si>
  <si>
    <t xml:space="preserve">毛静静</t>
  </si>
  <si>
    <t xml:space="preserve">张玉</t>
  </si>
  <si>
    <r>
      <rPr>
        <b val="true"/>
        <sz val="12"/>
        <rFont val="Noto Sans"/>
        <family val="2"/>
      </rPr>
      <t xml:space="preserve">片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总任务：</t>
    </r>
    <r>
      <rPr>
        <b val="true"/>
        <sz val="12"/>
        <color rgb="FFFF0000"/>
        <rFont val="宋体"/>
        <family val="0"/>
        <charset val="134"/>
      </rPr>
      <t xml:space="preserve">758.45</t>
    </r>
    <r>
      <rPr>
        <b val="true"/>
        <sz val="12"/>
        <color rgb="FFFF0000"/>
        <rFont val="Noto Sans"/>
        <family val="2"/>
      </rPr>
      <t xml:space="preserve">万元，平均每天是</t>
    </r>
    <r>
      <rPr>
        <b val="true"/>
        <sz val="12"/>
        <color rgb="FFFF0000"/>
        <rFont val="宋体"/>
        <family val="0"/>
        <charset val="134"/>
      </rPr>
      <t xml:space="preserve">8.24</t>
    </r>
    <r>
      <rPr>
        <b val="true"/>
        <sz val="12"/>
        <color rgb="FFFF0000"/>
        <rFont val="Noto Sans"/>
        <family val="2"/>
      </rPr>
      <t xml:space="preserve">万元。</t>
    </r>
  </si>
  <si>
    <r>
      <rPr>
        <b val="true"/>
        <sz val="12"/>
        <rFont val="Noto Sans"/>
        <family val="2"/>
      </rPr>
      <t xml:space="preserve">请各店长：认真把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任务分配到每个人。（任务请按照我给大家的表分到每月，每人。包括店长、营业员、试用期、实习生）此</t>
    </r>
    <r>
      <rPr>
        <b val="true"/>
        <sz val="12"/>
        <color rgb="FFFF0000"/>
        <rFont val="Noto Sans"/>
        <family val="2"/>
      </rPr>
      <t xml:space="preserve">模板不要删及修改。</t>
    </r>
  </si>
  <si>
    <t xml:space="preserve">备注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今年门店任务都是按照</t>
    </r>
    <r>
      <rPr>
        <b val="true"/>
        <sz val="12"/>
        <color rgb="FFFF0000"/>
        <rFont val="宋体"/>
        <family val="0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年和</t>
    </r>
    <r>
      <rPr>
        <b val="true"/>
        <sz val="12"/>
        <color rgb="FFFF0000"/>
        <rFont val="宋体"/>
        <family val="0"/>
        <charset val="134"/>
      </rPr>
      <t xml:space="preserve">14</t>
    </r>
    <r>
      <rPr>
        <b val="true"/>
        <sz val="12"/>
        <color rgb="FFFF0000"/>
        <rFont val="Noto Sans"/>
        <family val="2"/>
      </rPr>
      <t xml:space="preserve">年销售增长比来分</t>
    </r>
    <r>
      <rPr>
        <b val="true"/>
        <sz val="12"/>
        <rFont val="Noto Sans"/>
        <family val="2"/>
      </rPr>
      <t xml:space="preserve">配的。所以公司经过反复多次核算</t>
    </r>
    <r>
      <rPr>
        <b val="true"/>
        <sz val="12"/>
        <color rgb="FFFF0000"/>
        <rFont val="Noto Sans"/>
        <family val="2"/>
      </rPr>
      <t xml:space="preserve">。</t>
    </r>
    <r>
      <rPr>
        <b val="true"/>
        <sz val="12"/>
        <color rgb="FFFF0000"/>
        <rFont val="宋体"/>
        <family val="0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年的销售只要大家在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稍稍努点力</t>
    </r>
  </si>
  <si>
    <r>
      <rPr>
        <b val="true"/>
        <sz val="12"/>
        <rFont val="Noto Sans"/>
        <family val="2"/>
      </rPr>
      <t xml:space="preserve">，</t>
    </r>
    <r>
      <rPr>
        <b val="true"/>
        <sz val="12"/>
        <color rgb="FFFF0000"/>
        <rFont val="Noto Sans"/>
        <family val="2"/>
      </rPr>
      <t xml:space="preserve">想办法，做广场活动提升门店销售，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季度</t>
    </r>
    <r>
      <rPr>
        <b val="true"/>
        <sz val="12"/>
        <rFont val="Noto Sans"/>
        <family val="2"/>
      </rPr>
      <t xml:space="preserve">就没有那么吃力。轻松一些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季度共计</t>
    </r>
    <r>
      <rPr>
        <b val="true"/>
        <sz val="12"/>
        <color rgb="FFFF0000"/>
        <rFont val="宋体"/>
        <family val="0"/>
        <charset val="134"/>
      </rPr>
      <t xml:space="preserve">92</t>
    </r>
    <r>
      <rPr>
        <b val="true"/>
        <sz val="12"/>
        <color rgb="FFFF0000"/>
        <rFont val="Noto Sans"/>
        <family val="2"/>
      </rPr>
      <t xml:space="preserve">天计算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</si>
  <si>
    <t xml:space="preserve">任务与我们的工资息息相关，请大家认真对待，认真对待我们的用户（顾客）。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</t>
    </r>
  </si>
  <si>
    <r>
      <rPr>
        <b val="true"/>
        <sz val="12"/>
        <rFont val="Noto Sans"/>
        <family val="2"/>
      </rPr>
      <t xml:space="preserve">请大家务必准时在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日（周二）下午</t>
    </r>
    <r>
      <rPr>
        <b val="true"/>
        <sz val="12"/>
        <color rgb="FFFF0000"/>
        <rFont val="宋体"/>
        <family val="0"/>
        <charset val="134"/>
      </rPr>
      <t xml:space="preserve">14:30</t>
    </r>
    <r>
      <rPr>
        <b val="true"/>
        <sz val="12"/>
        <color rgb="FFFF0000"/>
        <rFont val="Noto Sans"/>
        <family val="2"/>
      </rPr>
      <t xml:space="preserve">之前发到片区邮箱</t>
    </r>
    <r>
      <rPr>
        <b val="true"/>
        <sz val="12"/>
        <rFont val="Noto Sans"/>
        <family val="2"/>
      </rPr>
      <t xml:space="preserve">。片区便于汇总。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</t>
    </r>
  </si>
  <si>
    <t xml:space="preserve">请片长汇总之后送至营运部邮箱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;[RED]0.00"/>
    <numFmt numFmtId="168" formatCode="0.00_);[RED]\(0.00\)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7.24"/>
    <col collapsed="false" customWidth="true" hidden="false" outlineLevel="0" max="5" min="5" style="0" width="15.24"/>
    <col collapsed="false" customWidth="true" hidden="false" outlineLevel="0" max="6" min="6" style="0" width="4.24"/>
    <col collapsed="false" customWidth="true" hidden="false" outlineLevel="0" max="8" min="8" style="0" width="7.5"/>
    <col collapsed="false" customWidth="true" hidden="false" outlineLevel="0" max="11" min="11" style="0" width="11.36"/>
    <col collapsed="false" customWidth="true" hidden="false" outlineLevel="0" max="12" min="12" style="0" width="8.5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2"/>
      <c r="L1" s="2"/>
      <c r="M1" s="2"/>
      <c r="N1" s="2"/>
      <c r="O1" s="2"/>
      <c r="P1" s="2"/>
      <c r="Q1" s="4"/>
      <c r="R1" s="5"/>
      <c r="S1" s="2"/>
      <c r="T1" s="2"/>
      <c r="U1" s="2"/>
      <c r="V1" s="2"/>
      <c r="W1" s="2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7"/>
      <c r="K2" s="7"/>
      <c r="L2" s="7"/>
      <c r="M2" s="7" t="s">
        <v>10</v>
      </c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36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9" t="s">
        <v>11</v>
      </c>
      <c r="J3" s="10" t="s">
        <v>12</v>
      </c>
      <c r="K3" s="11" t="s">
        <v>13</v>
      </c>
      <c r="L3" s="11" t="s">
        <v>14</v>
      </c>
      <c r="M3" s="12" t="s">
        <v>15</v>
      </c>
      <c r="N3" s="12" t="s">
        <v>16</v>
      </c>
      <c r="O3" s="12" t="s">
        <v>17</v>
      </c>
      <c r="P3" s="13" t="s">
        <v>18</v>
      </c>
      <c r="Q3" s="14" t="s">
        <v>19</v>
      </c>
      <c r="R3" s="14" t="s">
        <v>20</v>
      </c>
      <c r="S3" s="15" t="s">
        <v>21</v>
      </c>
      <c r="T3" s="15" t="s">
        <v>22</v>
      </c>
      <c r="U3" s="15" t="s">
        <v>23</v>
      </c>
      <c r="V3" s="15" t="s">
        <v>24</v>
      </c>
      <c r="W3" s="16" t="s">
        <v>25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6</v>
      </c>
      <c r="D4" s="17" t="n">
        <v>355</v>
      </c>
      <c r="E4" s="18" t="s">
        <v>27</v>
      </c>
      <c r="F4" s="17" t="n">
        <v>23</v>
      </c>
      <c r="G4" s="18" t="s">
        <v>28</v>
      </c>
      <c r="H4" s="18" t="s">
        <v>29</v>
      </c>
      <c r="I4" s="19" t="n">
        <v>9811</v>
      </c>
      <c r="J4" s="19" t="n">
        <v>63.46</v>
      </c>
      <c r="K4" s="20" t="n">
        <v>62.256153</v>
      </c>
      <c r="L4" s="21" t="n">
        <v>19.583364</v>
      </c>
      <c r="M4" s="22" t="n">
        <v>251.505324</v>
      </c>
      <c r="N4" s="22" t="n">
        <v>20.958777</v>
      </c>
      <c r="O4" s="22" t="n">
        <v>68.11</v>
      </c>
      <c r="P4" s="23" t="s">
        <v>30</v>
      </c>
      <c r="Q4" s="24" t="n">
        <v>4706.95882117147</v>
      </c>
      <c r="R4" s="25" t="n">
        <v>77.7624123768622</v>
      </c>
      <c r="S4" s="26" t="n">
        <v>0.845243612791981</v>
      </c>
      <c r="T4" s="27" t="n">
        <v>26.2</v>
      </c>
      <c r="U4" s="27" t="n">
        <v>25.36</v>
      </c>
      <c r="V4" s="27" t="n">
        <v>26.2</v>
      </c>
      <c r="W4" s="28" t="n">
        <v>11.0602216734545</v>
      </c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6</v>
      </c>
      <c r="D5" s="17" t="n">
        <v>545</v>
      </c>
      <c r="E5" s="18" t="s">
        <v>31</v>
      </c>
      <c r="F5" s="17" t="n">
        <v>23</v>
      </c>
      <c r="G5" s="18" t="s">
        <v>28</v>
      </c>
      <c r="H5" s="18" t="s">
        <v>29</v>
      </c>
      <c r="I5" s="19" t="n">
        <v>4358</v>
      </c>
      <c r="J5" s="19" t="n">
        <v>46.71</v>
      </c>
      <c r="K5" s="20" t="n">
        <v>20.354148</v>
      </c>
      <c r="L5" s="21" t="n">
        <v>5.990298</v>
      </c>
      <c r="M5" s="22" t="n">
        <v>87.631211</v>
      </c>
      <c r="N5" s="22" t="n">
        <v>7.30260091666667</v>
      </c>
      <c r="O5" s="22" t="n">
        <v>45.69</v>
      </c>
      <c r="P5" s="23" t="s">
        <v>32</v>
      </c>
      <c r="Q5" s="24" t="n">
        <v>1358.204463</v>
      </c>
      <c r="R5" s="25" t="n">
        <v>26.9298</v>
      </c>
      <c r="S5" s="26" t="n">
        <v>0.292715217391304</v>
      </c>
      <c r="T5" s="29" t="n">
        <v>8.98</v>
      </c>
      <c r="U5" s="29" t="n">
        <v>8.98</v>
      </c>
      <c r="V5" s="29" t="n">
        <v>8.98</v>
      </c>
      <c r="W5" s="28" t="n">
        <v>1.04298327818182</v>
      </c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6</v>
      </c>
      <c r="D6" s="17" t="n">
        <v>511</v>
      </c>
      <c r="E6" s="18" t="s">
        <v>33</v>
      </c>
      <c r="F6" s="17" t="n">
        <v>23</v>
      </c>
      <c r="G6" s="18" t="s">
        <v>28</v>
      </c>
      <c r="H6" s="18" t="s">
        <v>29</v>
      </c>
      <c r="I6" s="19" t="n">
        <v>4584</v>
      </c>
      <c r="J6" s="19" t="n">
        <v>42.94</v>
      </c>
      <c r="K6" s="20" t="n">
        <v>19.684918</v>
      </c>
      <c r="L6" s="21" t="n">
        <v>5.80806</v>
      </c>
      <c r="M6" s="22" t="n">
        <v>78.583135</v>
      </c>
      <c r="N6" s="22" t="n">
        <v>6.54859458333333</v>
      </c>
      <c r="O6" s="22" t="n">
        <v>43.88</v>
      </c>
      <c r="P6" s="23" t="s">
        <v>34</v>
      </c>
      <c r="Q6" s="24" t="n">
        <v>1023.60905769462</v>
      </c>
      <c r="R6" s="25" t="n">
        <v>23.838124305883</v>
      </c>
      <c r="S6" s="26" t="n">
        <v>0.259110046803076</v>
      </c>
      <c r="T6" s="29" t="n">
        <v>8.4</v>
      </c>
      <c r="U6" s="29" t="n">
        <v>7.9</v>
      </c>
      <c r="V6" s="29" t="n">
        <v>7.54</v>
      </c>
      <c r="W6" s="28" t="n">
        <v>1.05112325454545</v>
      </c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6</v>
      </c>
      <c r="D7" s="17" t="n">
        <v>515</v>
      </c>
      <c r="E7" s="18" t="s">
        <v>35</v>
      </c>
      <c r="F7" s="17" t="n">
        <v>23</v>
      </c>
      <c r="G7" s="18" t="s">
        <v>28</v>
      </c>
      <c r="H7" s="18" t="s">
        <v>29</v>
      </c>
      <c r="I7" s="19" t="n">
        <v>6340</v>
      </c>
      <c r="J7" s="19" t="n">
        <v>43.44</v>
      </c>
      <c r="K7" s="20" t="n">
        <v>27.539765</v>
      </c>
      <c r="L7" s="21" t="n">
        <v>8.480594</v>
      </c>
      <c r="M7" s="22" t="n">
        <v>110.360164</v>
      </c>
      <c r="N7" s="22" t="n">
        <v>9.19668033333333</v>
      </c>
      <c r="O7" s="22" t="n">
        <v>43.19</v>
      </c>
      <c r="P7" s="23" t="s">
        <v>36</v>
      </c>
      <c r="Q7" s="24" t="n">
        <v>1853.9056845</v>
      </c>
      <c r="R7" s="25" t="n">
        <v>43.2297</v>
      </c>
      <c r="S7" s="26" t="n">
        <v>0.469888043478261</v>
      </c>
      <c r="T7" s="30" t="n">
        <v>14.57</v>
      </c>
      <c r="U7" s="30" t="n">
        <v>14.1</v>
      </c>
      <c r="V7" s="30" t="n">
        <v>14.57</v>
      </c>
      <c r="W7" s="28" t="n">
        <v>1.54030869490909</v>
      </c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6</v>
      </c>
      <c r="D8" s="17" t="n">
        <v>578</v>
      </c>
      <c r="E8" s="18" t="s">
        <v>37</v>
      </c>
      <c r="F8" s="17" t="n">
        <v>23</v>
      </c>
      <c r="G8" s="18" t="s">
        <v>28</v>
      </c>
      <c r="H8" s="18" t="s">
        <v>29</v>
      </c>
      <c r="I8" s="19" t="n">
        <v>8948</v>
      </c>
      <c r="J8" s="19" t="n">
        <v>49.54</v>
      </c>
      <c r="K8" s="20" t="n">
        <v>44.326569</v>
      </c>
      <c r="L8" s="21" t="n">
        <v>13.735773</v>
      </c>
      <c r="M8" s="22" t="n">
        <v>168.776056</v>
      </c>
      <c r="N8" s="22" t="n">
        <v>14.0646713333333</v>
      </c>
      <c r="O8" s="22" t="n">
        <v>48.7</v>
      </c>
      <c r="P8" s="23" t="s">
        <v>38</v>
      </c>
      <c r="Q8" s="24" t="n">
        <v>2439.339894</v>
      </c>
      <c r="R8" s="25" t="n">
        <v>48.3948</v>
      </c>
      <c r="S8" s="26" t="n">
        <v>0.526030434782609</v>
      </c>
      <c r="T8" s="31" t="n">
        <v>16.43</v>
      </c>
      <c r="U8" s="31" t="n">
        <v>16.06</v>
      </c>
      <c r="V8" s="31" t="n">
        <v>15.9</v>
      </c>
      <c r="W8" s="28" t="n">
        <v>1.8</v>
      </c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6</v>
      </c>
      <c r="D9" s="17" t="n">
        <v>596</v>
      </c>
      <c r="E9" s="18" t="s">
        <v>39</v>
      </c>
      <c r="F9" s="17" t="n">
        <v>23</v>
      </c>
      <c r="G9" s="18" t="s">
        <v>28</v>
      </c>
      <c r="H9" s="18" t="s">
        <v>29</v>
      </c>
      <c r="I9" s="19" t="n">
        <v>2880</v>
      </c>
      <c r="J9" s="19" t="n">
        <v>56.91</v>
      </c>
      <c r="K9" s="20" t="n">
        <v>16.389471</v>
      </c>
      <c r="L9" s="21" t="n">
        <v>4.780042</v>
      </c>
      <c r="M9" s="22" t="n">
        <v>71.625093</v>
      </c>
      <c r="N9" s="22" t="n">
        <v>5.96875775</v>
      </c>
      <c r="O9" s="22" t="n">
        <v>49.77</v>
      </c>
      <c r="P9" s="23" t="s">
        <v>40</v>
      </c>
      <c r="Q9" s="24" t="n">
        <v>1422.582588</v>
      </c>
      <c r="R9" s="25" t="n">
        <v>26.9352</v>
      </c>
      <c r="S9" s="26" t="n">
        <v>0.292773913043478</v>
      </c>
      <c r="T9" s="31" t="n">
        <v>8.72</v>
      </c>
      <c r="U9" s="31" t="n">
        <v>9.5</v>
      </c>
      <c r="V9" s="31" t="n">
        <v>8.72</v>
      </c>
      <c r="W9" s="28" t="n">
        <v>1.80148515054545</v>
      </c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6</v>
      </c>
      <c r="D10" s="17" t="n">
        <v>712</v>
      </c>
      <c r="E10" s="18" t="s">
        <v>41</v>
      </c>
      <c r="F10" s="17" t="n">
        <v>23</v>
      </c>
      <c r="G10" s="18" t="s">
        <v>28</v>
      </c>
      <c r="H10" s="18" t="s">
        <v>29</v>
      </c>
      <c r="I10" s="19" t="n">
        <v>9092</v>
      </c>
      <c r="J10" s="19" t="n">
        <v>83.9</v>
      </c>
      <c r="K10" s="20" t="n">
        <v>76.279389</v>
      </c>
      <c r="L10" s="21" t="n">
        <v>23.660032</v>
      </c>
      <c r="M10" s="22" t="n">
        <v>293.86158</v>
      </c>
      <c r="N10" s="22" t="n">
        <v>24.488465</v>
      </c>
      <c r="O10" s="22" t="n">
        <v>77.98</v>
      </c>
      <c r="P10" s="23" t="s">
        <v>42</v>
      </c>
      <c r="Q10" s="24" t="n">
        <v>7747.967115</v>
      </c>
      <c r="R10" s="25" t="n">
        <v>97.3485</v>
      </c>
      <c r="S10" s="26" t="n">
        <v>1.05813586956522</v>
      </c>
      <c r="T10" s="29" t="n">
        <v>32.86</v>
      </c>
      <c r="U10" s="29" t="n">
        <v>31.8</v>
      </c>
      <c r="V10" s="29" t="n">
        <v>32.86</v>
      </c>
      <c r="W10" s="28" t="n">
        <v>4.12404180109091</v>
      </c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6</v>
      </c>
      <c r="D11" s="17" t="n">
        <v>363</v>
      </c>
      <c r="E11" s="18" t="s">
        <v>43</v>
      </c>
      <c r="F11" s="17" t="n">
        <v>182</v>
      </c>
      <c r="G11" s="18" t="s">
        <v>28</v>
      </c>
      <c r="H11" s="18" t="s">
        <v>29</v>
      </c>
      <c r="I11" s="19" t="n">
        <v>5371</v>
      </c>
      <c r="J11" s="19" t="n">
        <v>70.36</v>
      </c>
      <c r="K11" s="20" t="n">
        <v>37.79072</v>
      </c>
      <c r="L11" s="21" t="n">
        <v>11.698254</v>
      </c>
      <c r="M11" s="22" t="n">
        <v>153.278772</v>
      </c>
      <c r="N11" s="22" t="n">
        <v>12.773231</v>
      </c>
      <c r="O11" s="22" t="n">
        <v>65.33</v>
      </c>
      <c r="P11" s="23" t="s">
        <v>44</v>
      </c>
      <c r="Q11" s="24" t="n">
        <v>2929.86930992318</v>
      </c>
      <c r="R11" s="25" t="n">
        <v>48.4315945106733</v>
      </c>
      <c r="S11" s="26" t="n">
        <v>0.526430375116015</v>
      </c>
      <c r="T11" s="27" t="n">
        <v>15.9</v>
      </c>
      <c r="U11" s="27" t="n">
        <v>16.63</v>
      </c>
      <c r="V11" s="27" t="n">
        <v>15.9</v>
      </c>
      <c r="W11" s="28" t="n">
        <v>5.47862150945455</v>
      </c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6</v>
      </c>
      <c r="D12" s="17" t="n">
        <v>702</v>
      </c>
      <c r="E12" s="18" t="s">
        <v>45</v>
      </c>
      <c r="F12" s="17" t="n">
        <v>182</v>
      </c>
      <c r="G12" s="18" t="s">
        <v>28</v>
      </c>
      <c r="H12" s="18" t="s">
        <v>29</v>
      </c>
      <c r="I12" s="19" t="n">
        <v>4847</v>
      </c>
      <c r="J12" s="19" t="n">
        <v>51.89</v>
      </c>
      <c r="K12" s="20" t="n">
        <v>25.1515</v>
      </c>
      <c r="L12" s="21" t="n">
        <v>8.485418</v>
      </c>
      <c r="M12" s="22" t="n">
        <v>111.395721</v>
      </c>
      <c r="N12" s="22" t="n">
        <v>9.28297675</v>
      </c>
      <c r="O12" s="22" t="n">
        <v>53.81</v>
      </c>
      <c r="P12" s="23" t="s">
        <v>40</v>
      </c>
      <c r="Q12" s="24" t="n">
        <v>1809.3297645</v>
      </c>
      <c r="R12" s="25" t="n">
        <v>36.4527</v>
      </c>
      <c r="S12" s="26" t="n">
        <v>0.396225</v>
      </c>
      <c r="T12" s="31" t="n">
        <v>12</v>
      </c>
      <c r="U12" s="31" t="n">
        <v>12.45</v>
      </c>
      <c r="V12" s="31" t="n">
        <v>12</v>
      </c>
      <c r="W12" s="28" t="n">
        <v>4.93846153846154</v>
      </c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6</v>
      </c>
      <c r="D13" s="17" t="n">
        <v>373</v>
      </c>
      <c r="E13" s="18" t="s">
        <v>46</v>
      </c>
      <c r="F13" s="17" t="n">
        <v>182</v>
      </c>
      <c r="G13" s="18" t="s">
        <v>28</v>
      </c>
      <c r="H13" s="18" t="s">
        <v>29</v>
      </c>
      <c r="I13" s="19" t="n">
        <v>5660</v>
      </c>
      <c r="J13" s="19" t="n">
        <v>55.87</v>
      </c>
      <c r="K13" s="20" t="n">
        <v>31.62203</v>
      </c>
      <c r="L13" s="21" t="n">
        <v>10.232429</v>
      </c>
      <c r="M13" s="22" t="n">
        <v>123.108787</v>
      </c>
      <c r="N13" s="22" t="n">
        <v>10.2590655833333</v>
      </c>
      <c r="O13" s="22" t="n">
        <v>54.79</v>
      </c>
      <c r="P13" s="23" t="s">
        <v>47</v>
      </c>
      <c r="Q13" s="24" t="n">
        <v>2052.358182</v>
      </c>
      <c r="R13" s="25" t="n">
        <v>41.9148</v>
      </c>
      <c r="S13" s="26" t="n">
        <v>0.455595652173913</v>
      </c>
      <c r="T13" s="27" t="n">
        <v>13.97</v>
      </c>
      <c r="U13" s="27" t="n">
        <v>13.97</v>
      </c>
      <c r="V13" s="27" t="n">
        <v>13.97</v>
      </c>
      <c r="W13" s="28" t="n">
        <v>2.66623533818182</v>
      </c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6</v>
      </c>
      <c r="D14" s="17" t="n">
        <v>598</v>
      </c>
      <c r="E14" s="18" t="s">
        <v>48</v>
      </c>
      <c r="F14" s="17" t="n">
        <v>182</v>
      </c>
      <c r="G14" s="18" t="s">
        <v>28</v>
      </c>
      <c r="H14" s="18" t="s">
        <v>29</v>
      </c>
      <c r="I14" s="19" t="n">
        <v>3873</v>
      </c>
      <c r="J14" s="19" t="n">
        <v>60.77</v>
      </c>
      <c r="K14" s="20" t="n">
        <v>23.534946</v>
      </c>
      <c r="L14" s="21" t="n">
        <v>7.471625</v>
      </c>
      <c r="M14" s="22" t="n">
        <v>94.858008</v>
      </c>
      <c r="N14" s="22" t="n">
        <v>7.904834</v>
      </c>
      <c r="O14" s="22" t="n">
        <v>59.12</v>
      </c>
      <c r="P14" s="23" t="s">
        <v>49</v>
      </c>
      <c r="Q14" s="24" t="n">
        <v>2020.728546</v>
      </c>
      <c r="R14" s="25" t="n">
        <v>33.5502</v>
      </c>
      <c r="S14" s="26" t="n">
        <v>0.364676086956522</v>
      </c>
      <c r="T14" s="31" t="n">
        <v>11.19</v>
      </c>
      <c r="U14" s="31" t="n">
        <v>11.18</v>
      </c>
      <c r="V14" s="31" t="n">
        <v>11.18</v>
      </c>
      <c r="W14" s="28" t="n">
        <v>0.969108221454545</v>
      </c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6</v>
      </c>
      <c r="D15" s="17" t="n">
        <v>707</v>
      </c>
      <c r="E15" s="18" t="s">
        <v>50</v>
      </c>
      <c r="F15" s="17" t="n">
        <v>182</v>
      </c>
      <c r="G15" s="18" t="s">
        <v>28</v>
      </c>
      <c r="H15" s="18" t="s">
        <v>29</v>
      </c>
      <c r="I15" s="19" t="n">
        <v>9871</v>
      </c>
      <c r="J15" s="19" t="n">
        <v>56.53</v>
      </c>
      <c r="K15" s="20" t="n">
        <v>55.801112</v>
      </c>
      <c r="L15" s="21" t="n">
        <v>15.855009</v>
      </c>
      <c r="M15" s="22" t="n">
        <v>230.491976</v>
      </c>
      <c r="N15" s="22" t="n">
        <v>19.2076646666667</v>
      </c>
      <c r="O15" s="22" t="n">
        <v>56.39</v>
      </c>
      <c r="P15" s="23" t="s">
        <v>51</v>
      </c>
      <c r="Q15" s="24" t="n">
        <v>4240.695681</v>
      </c>
      <c r="R15" s="25" t="n">
        <v>81.0918</v>
      </c>
      <c r="S15" s="26" t="n">
        <v>0.881432608695652</v>
      </c>
      <c r="T15" s="27" t="n">
        <v>27.39</v>
      </c>
      <c r="U15" s="27" t="n">
        <v>26.4</v>
      </c>
      <c r="V15" s="27" t="n">
        <v>27.3</v>
      </c>
      <c r="W15" s="28" t="n">
        <v>3.15842954072727</v>
      </c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6</v>
      </c>
      <c r="D16" s="17" t="n">
        <v>723</v>
      </c>
      <c r="E16" s="18" t="s">
        <v>52</v>
      </c>
      <c r="F16" s="17" t="n">
        <v>182</v>
      </c>
      <c r="G16" s="18" t="s">
        <v>28</v>
      </c>
      <c r="H16" s="18" t="s">
        <v>29</v>
      </c>
      <c r="I16" s="19" t="n">
        <v>4086</v>
      </c>
      <c r="J16" s="19" t="n">
        <v>45.74</v>
      </c>
      <c r="K16" s="20" t="n">
        <v>18.68894</v>
      </c>
      <c r="L16" s="21" t="n">
        <v>5.539139</v>
      </c>
      <c r="M16" s="22" t="n">
        <v>82.834303</v>
      </c>
      <c r="N16" s="22" t="n">
        <v>6.90285858333333</v>
      </c>
      <c r="O16" s="22" t="n">
        <v>49.59</v>
      </c>
      <c r="P16" s="23" t="s">
        <v>53</v>
      </c>
      <c r="Q16" s="24" t="n">
        <v>1122.8790915</v>
      </c>
      <c r="R16" s="25" t="n">
        <v>24.0111</v>
      </c>
      <c r="S16" s="26" t="n">
        <v>0.260990217391304</v>
      </c>
      <c r="T16" s="32" t="n">
        <v>8</v>
      </c>
      <c r="U16" s="32" t="n">
        <v>8</v>
      </c>
      <c r="V16" s="32" t="n">
        <v>8.01</v>
      </c>
      <c r="W16" s="28" t="n">
        <v>1.18227159818182</v>
      </c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6</v>
      </c>
      <c r="D17" s="17" t="n">
        <v>724</v>
      </c>
      <c r="E17" s="18" t="s">
        <v>54</v>
      </c>
      <c r="F17" s="17" t="n">
        <v>182</v>
      </c>
      <c r="G17" s="18" t="s">
        <v>28</v>
      </c>
      <c r="H17" s="18" t="s">
        <v>29</v>
      </c>
      <c r="I17" s="19" t="n">
        <v>6697</v>
      </c>
      <c r="J17" s="19" t="n">
        <v>44.26</v>
      </c>
      <c r="K17" s="20" t="n">
        <v>29.64088</v>
      </c>
      <c r="L17" s="21" t="n">
        <v>8.963063</v>
      </c>
      <c r="M17" s="22" t="n">
        <v>137.870408</v>
      </c>
      <c r="N17" s="22" t="n">
        <v>11.4892006666667</v>
      </c>
      <c r="O17" s="22" t="n">
        <v>40.67</v>
      </c>
      <c r="P17" s="23" t="s">
        <v>34</v>
      </c>
      <c r="Q17" s="24" t="n">
        <v>2711.6805105</v>
      </c>
      <c r="R17" s="25" t="n">
        <v>61.6221</v>
      </c>
      <c r="S17" s="26" t="n">
        <v>0.669805434782609</v>
      </c>
      <c r="T17" s="31" t="n">
        <v>20.62</v>
      </c>
      <c r="U17" s="31" t="n">
        <v>20.5</v>
      </c>
      <c r="V17" s="31" t="n">
        <v>20.5</v>
      </c>
      <c r="W17" s="28" t="n">
        <v>2.039818896</v>
      </c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6</v>
      </c>
      <c r="D18" s="17" t="n">
        <v>547</v>
      </c>
      <c r="E18" s="18" t="s">
        <v>55</v>
      </c>
      <c r="F18" s="17" t="n">
        <v>182</v>
      </c>
      <c r="G18" s="18" t="s">
        <v>28</v>
      </c>
      <c r="H18" s="18" t="s">
        <v>29</v>
      </c>
      <c r="I18" s="19" t="n">
        <v>4020</v>
      </c>
      <c r="J18" s="19" t="n">
        <v>47.04</v>
      </c>
      <c r="K18" s="20" t="n">
        <v>18.910266</v>
      </c>
      <c r="L18" s="21" t="n">
        <v>6.991943</v>
      </c>
      <c r="M18" s="22" t="n">
        <v>66.932994</v>
      </c>
      <c r="N18" s="22" t="n">
        <v>5.5777495</v>
      </c>
      <c r="O18" s="22" t="n">
        <v>49.05</v>
      </c>
      <c r="P18" s="23" t="s">
        <v>53</v>
      </c>
      <c r="Q18" s="24" t="n">
        <v>1026.18315494473</v>
      </c>
      <c r="R18" s="25" t="n">
        <v>21.1518737492473</v>
      </c>
      <c r="S18" s="26" t="n">
        <v>0.22991167118747</v>
      </c>
      <c r="T18" s="31" t="n">
        <v>7.05</v>
      </c>
      <c r="U18" s="31" t="n">
        <v>7.05</v>
      </c>
      <c r="V18" s="31" t="n">
        <v>7.05</v>
      </c>
      <c r="W18" s="28" t="n">
        <v>0.472283214545455</v>
      </c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6</v>
      </c>
      <c r="D19" s="17" t="n">
        <v>718</v>
      </c>
      <c r="E19" s="18" t="s">
        <v>56</v>
      </c>
      <c r="F19" s="17" t="n">
        <v>182</v>
      </c>
      <c r="G19" s="18" t="s">
        <v>28</v>
      </c>
      <c r="H19" s="18" t="s">
        <v>29</v>
      </c>
      <c r="I19" s="19" t="n">
        <v>3591</v>
      </c>
      <c r="J19" s="19" t="n">
        <v>45.42</v>
      </c>
      <c r="K19" s="20" t="n">
        <v>16.309625</v>
      </c>
      <c r="L19" s="21" t="n">
        <v>4.778409</v>
      </c>
      <c r="M19" s="22" t="n">
        <v>65.953243</v>
      </c>
      <c r="N19" s="22" t="n">
        <v>5.49610358333333</v>
      </c>
      <c r="O19" s="22" t="n">
        <v>50.64</v>
      </c>
      <c r="P19" s="23" t="s">
        <v>57</v>
      </c>
      <c r="Q19" s="24" t="n">
        <v>1153.12295268779</v>
      </c>
      <c r="R19" s="25" t="n">
        <v>23.8223934033218</v>
      </c>
      <c r="S19" s="26" t="n">
        <v>0.258939058731759</v>
      </c>
      <c r="T19" s="31" t="n">
        <v>7.94</v>
      </c>
      <c r="U19" s="31" t="n">
        <v>7.94</v>
      </c>
      <c r="V19" s="31" t="n">
        <v>7.94</v>
      </c>
      <c r="W19" s="28" t="n">
        <v>1.18950705490909</v>
      </c>
    </row>
    <row r="20" customFormat="false" ht="14.25" hidden="false" customHeight="false" outlineLevel="0" collapsed="false">
      <c r="A20" s="17" t="n">
        <v>17</v>
      </c>
      <c r="B20" s="33" t="n">
        <v>2011</v>
      </c>
      <c r="C20" s="18" t="s">
        <v>26</v>
      </c>
      <c r="D20" s="33" t="n">
        <v>593</v>
      </c>
      <c r="E20" s="34" t="s">
        <v>58</v>
      </c>
      <c r="F20" s="17" t="n">
        <v>182</v>
      </c>
      <c r="G20" s="18" t="s">
        <v>28</v>
      </c>
      <c r="H20" s="18" t="s">
        <v>29</v>
      </c>
      <c r="I20" s="19" t="n">
        <v>2398</v>
      </c>
      <c r="J20" s="19" t="n">
        <v>66.38</v>
      </c>
      <c r="K20" s="20" t="n">
        <v>15.917914</v>
      </c>
      <c r="L20" s="21" t="n">
        <v>5.0363</v>
      </c>
      <c r="M20" s="22" t="n">
        <v>62.82515</v>
      </c>
      <c r="N20" s="22" t="n">
        <v>5.23542916666667</v>
      </c>
      <c r="O20" s="22" t="n">
        <v>57.25</v>
      </c>
      <c r="P20" s="23" t="s">
        <v>49</v>
      </c>
      <c r="Q20" s="24" t="n">
        <v>1346.55415847417</v>
      </c>
      <c r="R20" s="25" t="n">
        <v>21.7168640992528</v>
      </c>
      <c r="S20" s="26" t="n">
        <v>0.236052870644052</v>
      </c>
      <c r="T20" s="31" t="n">
        <v>7.6</v>
      </c>
      <c r="U20" s="31" t="n">
        <v>7.3</v>
      </c>
      <c r="V20" s="31" t="n">
        <v>6.82</v>
      </c>
      <c r="W20" s="28" t="n">
        <v>0.875342487272728</v>
      </c>
    </row>
    <row r="21" customFormat="false" ht="14.25" hidden="false" customHeight="false" outlineLevel="0" collapsed="false">
      <c r="A21" s="17" t="n">
        <v>18</v>
      </c>
      <c r="B21" s="17" t="n">
        <v>2015</v>
      </c>
      <c r="C21" s="18" t="s">
        <v>26</v>
      </c>
      <c r="D21" s="17" t="n">
        <v>740</v>
      </c>
      <c r="E21" s="18" t="s">
        <v>59</v>
      </c>
      <c r="F21" s="17" t="n">
        <v>182</v>
      </c>
      <c r="G21" s="18" t="s">
        <v>28</v>
      </c>
      <c r="H21" s="18" t="s">
        <v>29</v>
      </c>
      <c r="I21" s="35"/>
      <c r="J21" s="36"/>
      <c r="K21" s="37"/>
      <c r="L21" s="38" t="n">
        <v>0</v>
      </c>
      <c r="M21" s="22"/>
      <c r="N21" s="22"/>
      <c r="O21" s="22"/>
      <c r="P21" s="39" t="s">
        <v>60</v>
      </c>
      <c r="Q21" s="24" t="n">
        <v>1518.75</v>
      </c>
      <c r="R21" s="25" t="n">
        <v>20.25</v>
      </c>
      <c r="S21" s="26" t="n">
        <v>0.220108695652174</v>
      </c>
      <c r="T21" s="31" t="n">
        <v>7.05</v>
      </c>
      <c r="U21" s="31" t="n">
        <v>6.6</v>
      </c>
      <c r="V21" s="31" t="n">
        <v>6.6</v>
      </c>
      <c r="W21" s="28" t="n">
        <v>0.875342487272728</v>
      </c>
    </row>
    <row r="22" customFormat="false" ht="14.25" hidden="false" customHeight="false" outlineLevel="0" collapsed="false">
      <c r="A22" s="17"/>
      <c r="B22" s="18" t="s">
        <v>61</v>
      </c>
      <c r="C22" s="18" t="s">
        <v>26</v>
      </c>
      <c r="D22" s="17"/>
      <c r="E22" s="18" t="s">
        <v>61</v>
      </c>
      <c r="F22" s="17"/>
      <c r="G22" s="18" t="s">
        <v>26</v>
      </c>
      <c r="H22" s="18" t="s">
        <v>29</v>
      </c>
      <c r="I22" s="35" t="n">
        <f aca="false">SUM(I4:I21)</f>
        <v>96427</v>
      </c>
      <c r="J22" s="36" t="n">
        <f aca="false">SUM(J4:J21)</f>
        <v>931.16</v>
      </c>
      <c r="K22" s="37" t="n">
        <f aca="false">SUM(K4:K21)</f>
        <v>540.198346</v>
      </c>
      <c r="L22" s="38" t="n">
        <v>167.089752</v>
      </c>
      <c r="M22" s="22" t="n">
        <v>2191.891925</v>
      </c>
      <c r="N22" s="22" t="n">
        <v>182.657660416667</v>
      </c>
      <c r="O22" s="22" t="n">
        <v>913.96</v>
      </c>
      <c r="P22" s="25"/>
      <c r="Q22" s="24" t="n">
        <v>42484.718974896</v>
      </c>
      <c r="R22" s="25" t="n">
        <v>758.453962445241</v>
      </c>
      <c r="S22" s="26" t="n">
        <v>8.2440648091874</v>
      </c>
      <c r="T22" s="31" t="n">
        <f aca="false">SUM(T4:T21)</f>
        <v>254.87</v>
      </c>
      <c r="U22" s="31" t="n">
        <f aca="false">SUM(U4:U21)</f>
        <v>251.72</v>
      </c>
      <c r="V22" s="31" t="n">
        <f aca="false">SUM(V4:V21)</f>
        <v>252.04</v>
      </c>
      <c r="W22" s="40" t="n">
        <v>46.2655857391888</v>
      </c>
    </row>
  </sheetData>
  <mergeCells count="2">
    <mergeCell ref="I2:L2"/>
    <mergeCell ref="M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4" min="4" style="0" width="6.75"/>
    <col collapsed="false" customWidth="true" hidden="false" outlineLevel="0" max="5" min="5" style="0" width="15.75"/>
    <col collapsed="false" customWidth="true" hidden="false" outlineLevel="0" max="6" min="6" style="0" width="4.5"/>
    <col collapsed="false" customWidth="true" hidden="false" outlineLevel="0" max="9" min="8" style="0" width="6.12"/>
    <col collapsed="false" customWidth="true" hidden="false" outlineLevel="0" max="21" min="15" style="0" width="6.36"/>
    <col collapsed="false" customWidth="true" hidden="false" outlineLevel="0" max="25" min="22" style="0" width="4.62"/>
    <col collapsed="false" customWidth="true" hidden="false" outlineLevel="0" max="26" min="26" style="0" width="6.62"/>
    <col collapsed="false" customWidth="true" hidden="false" outlineLevel="0" max="28" min="27" style="0" width="4.62"/>
    <col collapsed="false" customWidth="true" hidden="false" outlineLevel="0" max="40" min="29" style="0" width="4.75"/>
    <col collapsed="false" customWidth="true" hidden="false" outlineLevel="0" max="41" min="41" style="0" width="4.62"/>
  </cols>
  <sheetData>
    <row r="1" customFormat="false" ht="21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</row>
    <row r="2" customFormat="false" ht="32.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7" t="s">
        <v>10</v>
      </c>
      <c r="K2" s="7"/>
      <c r="L2" s="7"/>
      <c r="M2" s="7"/>
      <c r="N2" s="7"/>
      <c r="O2" s="42" t="s">
        <v>62</v>
      </c>
      <c r="P2" s="42"/>
      <c r="Q2" s="42"/>
      <c r="R2" s="43"/>
      <c r="S2" s="43"/>
      <c r="T2" s="43"/>
      <c r="U2" s="43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</row>
    <row r="3" customFormat="false" ht="48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13" t="s">
        <v>18</v>
      </c>
      <c r="J3" s="13" t="s">
        <v>63</v>
      </c>
      <c r="K3" s="13" t="s">
        <v>20</v>
      </c>
      <c r="L3" s="45" t="s">
        <v>21</v>
      </c>
      <c r="M3" s="46" t="s">
        <v>25</v>
      </c>
      <c r="N3" s="44" t="s">
        <v>64</v>
      </c>
      <c r="O3" s="47" t="s">
        <v>65</v>
      </c>
      <c r="P3" s="48" t="s">
        <v>66</v>
      </c>
      <c r="Q3" s="48" t="s">
        <v>67</v>
      </c>
      <c r="R3" s="48" t="s">
        <v>68</v>
      </c>
      <c r="S3" s="48" t="s">
        <v>64</v>
      </c>
      <c r="T3" s="48" t="s">
        <v>69</v>
      </c>
      <c r="U3" s="48" t="s">
        <v>70</v>
      </c>
      <c r="V3" s="49" t="s">
        <v>71</v>
      </c>
      <c r="W3" s="50" t="s">
        <v>66</v>
      </c>
      <c r="X3" s="50" t="s">
        <v>67</v>
      </c>
      <c r="Y3" s="50" t="s">
        <v>68</v>
      </c>
      <c r="Z3" s="50" t="s">
        <v>64</v>
      </c>
      <c r="AA3" s="50" t="s">
        <v>69</v>
      </c>
      <c r="AB3" s="50" t="s">
        <v>70</v>
      </c>
      <c r="AC3" s="51" t="s">
        <v>71</v>
      </c>
      <c r="AD3" s="14" t="s">
        <v>66</v>
      </c>
      <c r="AE3" s="14" t="s">
        <v>67</v>
      </c>
      <c r="AF3" s="14" t="s">
        <v>68</v>
      </c>
      <c r="AG3" s="14" t="s">
        <v>64</v>
      </c>
      <c r="AH3" s="14" t="s">
        <v>69</v>
      </c>
      <c r="AI3" s="14" t="s">
        <v>70</v>
      </c>
      <c r="AJ3" s="49" t="s">
        <v>71</v>
      </c>
      <c r="AK3" s="50" t="s">
        <v>66</v>
      </c>
      <c r="AL3" s="50" t="s">
        <v>67</v>
      </c>
      <c r="AM3" s="50" t="s">
        <v>68</v>
      </c>
      <c r="AN3" s="50" t="s">
        <v>64</v>
      </c>
      <c r="AO3" s="50" t="s">
        <v>69</v>
      </c>
      <c r="AP3" s="50" t="s">
        <v>70</v>
      </c>
      <c r="AQ3" s="51" t="s">
        <v>71</v>
      </c>
      <c r="AR3" s="14" t="s">
        <v>66</v>
      </c>
      <c r="AS3" s="14" t="s">
        <v>67</v>
      </c>
      <c r="AT3" s="14" t="s">
        <v>68</v>
      </c>
      <c r="AU3" s="14" t="s">
        <v>64</v>
      </c>
      <c r="AV3" s="14" t="s">
        <v>69</v>
      </c>
      <c r="AW3" s="14" t="s">
        <v>70</v>
      </c>
      <c r="AX3" s="49" t="s">
        <v>71</v>
      </c>
      <c r="AY3" s="50" t="s">
        <v>66</v>
      </c>
      <c r="AZ3" s="50" t="s">
        <v>67</v>
      </c>
      <c r="BA3" s="50" t="s">
        <v>68</v>
      </c>
      <c r="BB3" s="50" t="s">
        <v>64</v>
      </c>
      <c r="BC3" s="50" t="s">
        <v>69</v>
      </c>
      <c r="BD3" s="50" t="s">
        <v>70</v>
      </c>
      <c r="BE3" s="51" t="s">
        <v>71</v>
      </c>
      <c r="BF3" s="14" t="s">
        <v>66</v>
      </c>
      <c r="BG3" s="14" t="s">
        <v>67</v>
      </c>
      <c r="BH3" s="14" t="s">
        <v>68</v>
      </c>
      <c r="BI3" s="14" t="s">
        <v>64</v>
      </c>
      <c r="BJ3" s="14" t="s">
        <v>69</v>
      </c>
      <c r="BK3" s="14" t="s">
        <v>70</v>
      </c>
    </row>
    <row r="4" customFormat="false" ht="14.25" hidden="false" customHeight="false" outlineLevel="0" collapsed="false">
      <c r="A4" s="17" t="n">
        <v>1</v>
      </c>
      <c r="B4" s="17" t="n">
        <v>2009</v>
      </c>
      <c r="C4" s="18" t="s">
        <v>26</v>
      </c>
      <c r="D4" s="17" t="n">
        <v>355</v>
      </c>
      <c r="E4" s="18" t="s">
        <v>27</v>
      </c>
      <c r="F4" s="17" t="n">
        <v>23</v>
      </c>
      <c r="G4" s="18" t="s">
        <v>28</v>
      </c>
      <c r="H4" s="18" t="s">
        <v>29</v>
      </c>
      <c r="I4" s="23" t="s">
        <v>30</v>
      </c>
      <c r="J4" s="52" t="n">
        <v>4706.95882117147</v>
      </c>
      <c r="K4" s="53" t="n">
        <v>77.7624123768622</v>
      </c>
      <c r="L4" s="53" t="n">
        <v>0.845243612791981</v>
      </c>
      <c r="M4" s="54" t="n">
        <v>11.0602216734545</v>
      </c>
      <c r="N4" s="55" t="n">
        <v>3.52694375345455</v>
      </c>
      <c r="O4" s="56" t="s">
        <v>72</v>
      </c>
      <c r="P4" s="56"/>
      <c r="Q4" s="56"/>
      <c r="R4" s="56"/>
      <c r="S4" s="56"/>
      <c r="T4" s="56"/>
      <c r="U4" s="56"/>
      <c r="V4" s="57" t="s">
        <v>73</v>
      </c>
      <c r="W4" s="57"/>
      <c r="X4" s="57"/>
      <c r="Y4" s="57"/>
      <c r="Z4" s="57"/>
      <c r="AA4" s="57"/>
      <c r="AB4" s="57"/>
      <c r="AC4" s="58" t="s">
        <v>74</v>
      </c>
      <c r="AD4" s="58"/>
      <c r="AE4" s="58"/>
      <c r="AF4" s="58"/>
      <c r="AG4" s="58"/>
      <c r="AH4" s="58"/>
      <c r="AI4" s="58"/>
      <c r="AJ4" s="57"/>
      <c r="AK4" s="57"/>
      <c r="AL4" s="57"/>
      <c r="AM4" s="57"/>
      <c r="AN4" s="57"/>
      <c r="AO4" s="57"/>
      <c r="AP4" s="57"/>
      <c r="AQ4" s="58"/>
      <c r="AR4" s="58"/>
      <c r="AS4" s="58"/>
      <c r="AT4" s="58"/>
      <c r="AU4" s="58"/>
      <c r="AV4" s="58"/>
      <c r="AW4" s="58"/>
      <c r="AX4" s="57"/>
      <c r="AY4" s="57"/>
      <c r="AZ4" s="57"/>
      <c r="BA4" s="57"/>
      <c r="BB4" s="57"/>
      <c r="BC4" s="57"/>
      <c r="BD4" s="57"/>
      <c r="BE4" s="58"/>
      <c r="BF4" s="58"/>
      <c r="BG4" s="58"/>
      <c r="BH4" s="58"/>
      <c r="BI4" s="58"/>
      <c r="BJ4" s="58"/>
      <c r="BK4" s="58"/>
    </row>
    <row r="5" customFormat="false" ht="14.25" hidden="false" customHeight="false" outlineLevel="0" collapsed="false">
      <c r="A5" s="17" t="n">
        <v>2</v>
      </c>
      <c r="B5" s="17" t="n">
        <v>2010</v>
      </c>
      <c r="C5" s="18" t="s">
        <v>26</v>
      </c>
      <c r="D5" s="17" t="n">
        <v>545</v>
      </c>
      <c r="E5" s="18" t="s">
        <v>31</v>
      </c>
      <c r="F5" s="17" t="n">
        <v>23</v>
      </c>
      <c r="G5" s="18" t="s">
        <v>28</v>
      </c>
      <c r="H5" s="18" t="s">
        <v>29</v>
      </c>
      <c r="I5" s="23" t="s">
        <v>32</v>
      </c>
      <c r="J5" s="52" t="n">
        <v>1358.204463</v>
      </c>
      <c r="K5" s="53" t="n">
        <v>26.9298</v>
      </c>
      <c r="L5" s="53" t="n">
        <v>0.292715217391304</v>
      </c>
      <c r="M5" s="54" t="n">
        <v>1.04298327818182</v>
      </c>
      <c r="N5" s="55" t="n">
        <v>0.334664416363636</v>
      </c>
      <c r="O5" s="56"/>
      <c r="P5" s="56"/>
      <c r="Q5" s="56"/>
      <c r="R5" s="56"/>
      <c r="S5" s="56"/>
      <c r="T5" s="56"/>
      <c r="U5" s="56"/>
      <c r="V5" s="57"/>
      <c r="W5" s="57"/>
      <c r="X5" s="57"/>
      <c r="Y5" s="57"/>
      <c r="Z5" s="57"/>
      <c r="AA5" s="57"/>
      <c r="AB5" s="57"/>
      <c r="AC5" s="58"/>
      <c r="AD5" s="58"/>
      <c r="AE5" s="58"/>
      <c r="AF5" s="58"/>
      <c r="AG5" s="58"/>
      <c r="AH5" s="58"/>
      <c r="AI5" s="58"/>
      <c r="AJ5" s="57"/>
      <c r="AK5" s="57"/>
      <c r="AL5" s="57"/>
      <c r="AM5" s="57"/>
      <c r="AN5" s="57"/>
      <c r="AO5" s="57"/>
      <c r="AP5" s="57"/>
      <c r="AQ5" s="58"/>
      <c r="AR5" s="58"/>
      <c r="AS5" s="58"/>
      <c r="AT5" s="58"/>
      <c r="AU5" s="58"/>
      <c r="AV5" s="58"/>
      <c r="AW5" s="58"/>
      <c r="AX5" s="57"/>
      <c r="AY5" s="57"/>
      <c r="AZ5" s="57"/>
      <c r="BA5" s="57"/>
      <c r="BB5" s="57"/>
      <c r="BC5" s="57"/>
      <c r="BD5" s="57"/>
      <c r="BE5" s="58"/>
      <c r="BF5" s="58"/>
      <c r="BG5" s="58"/>
      <c r="BH5" s="58"/>
      <c r="BI5" s="58"/>
      <c r="BJ5" s="58"/>
      <c r="BK5" s="58"/>
    </row>
    <row r="6" customFormat="false" ht="14.25" hidden="false" customHeight="false" outlineLevel="0" collapsed="false">
      <c r="A6" s="17" t="n">
        <v>3</v>
      </c>
      <c r="B6" s="17" t="n">
        <v>2010</v>
      </c>
      <c r="C6" s="18" t="s">
        <v>26</v>
      </c>
      <c r="D6" s="17" t="n">
        <v>511</v>
      </c>
      <c r="E6" s="18" t="s">
        <v>33</v>
      </c>
      <c r="F6" s="17" t="n">
        <v>23</v>
      </c>
      <c r="G6" s="18" t="s">
        <v>28</v>
      </c>
      <c r="H6" s="18" t="s">
        <v>29</v>
      </c>
      <c r="I6" s="23" t="s">
        <v>34</v>
      </c>
      <c r="J6" s="52" t="n">
        <v>1023.60905769462</v>
      </c>
      <c r="K6" s="53" t="n">
        <v>23.838124305883</v>
      </c>
      <c r="L6" s="53" t="n">
        <v>0.259110046803076</v>
      </c>
      <c r="M6" s="54" t="n">
        <v>1.05112325454545</v>
      </c>
      <c r="N6" s="55" t="n">
        <v>0.337276309090909</v>
      </c>
      <c r="O6" s="56"/>
      <c r="P6" s="56"/>
      <c r="Q6" s="56"/>
      <c r="R6" s="56"/>
      <c r="S6" s="56"/>
      <c r="T6" s="56"/>
      <c r="U6" s="56"/>
      <c r="V6" s="57"/>
      <c r="W6" s="57"/>
      <c r="X6" s="57"/>
      <c r="Y6" s="57"/>
      <c r="Z6" s="57"/>
      <c r="AA6" s="57"/>
      <c r="AB6" s="57"/>
      <c r="AC6" s="58"/>
      <c r="AD6" s="58"/>
      <c r="AE6" s="58"/>
      <c r="AF6" s="58"/>
      <c r="AG6" s="58"/>
      <c r="AH6" s="58"/>
      <c r="AI6" s="58"/>
      <c r="AJ6" s="57"/>
      <c r="AK6" s="57"/>
      <c r="AL6" s="57"/>
      <c r="AM6" s="57"/>
      <c r="AN6" s="57"/>
      <c r="AO6" s="57"/>
      <c r="AP6" s="57"/>
      <c r="AQ6" s="58"/>
      <c r="AR6" s="58"/>
      <c r="AS6" s="58"/>
      <c r="AT6" s="58"/>
      <c r="AU6" s="58"/>
      <c r="AV6" s="58"/>
      <c r="AW6" s="58"/>
      <c r="AX6" s="57"/>
      <c r="AY6" s="57"/>
      <c r="AZ6" s="57"/>
      <c r="BA6" s="57"/>
      <c r="BB6" s="57"/>
      <c r="BC6" s="57"/>
      <c r="BD6" s="57"/>
      <c r="BE6" s="58"/>
      <c r="BF6" s="58"/>
      <c r="BG6" s="58"/>
      <c r="BH6" s="58"/>
      <c r="BI6" s="58"/>
      <c r="BJ6" s="58"/>
      <c r="BK6" s="58"/>
    </row>
    <row r="7" customFormat="false" ht="14.25" hidden="false" customHeight="false" outlineLevel="0" collapsed="false">
      <c r="A7" s="17" t="n">
        <v>4</v>
      </c>
      <c r="B7" s="17" t="n">
        <v>2010</v>
      </c>
      <c r="C7" s="18" t="s">
        <v>26</v>
      </c>
      <c r="D7" s="17" t="n">
        <v>515</v>
      </c>
      <c r="E7" s="18" t="s">
        <v>35</v>
      </c>
      <c r="F7" s="17" t="n">
        <v>23</v>
      </c>
      <c r="G7" s="18" t="s">
        <v>28</v>
      </c>
      <c r="H7" s="18" t="s">
        <v>29</v>
      </c>
      <c r="I7" s="23" t="s">
        <v>36</v>
      </c>
      <c r="J7" s="52" t="n">
        <v>1853.9056845</v>
      </c>
      <c r="K7" s="53" t="n">
        <v>43.2297</v>
      </c>
      <c r="L7" s="53" t="n">
        <v>0.469888043478261</v>
      </c>
      <c r="M7" s="54" t="n">
        <v>1.54030869490909</v>
      </c>
      <c r="N7" s="55" t="n">
        <v>0.494242353818182</v>
      </c>
      <c r="O7" s="56"/>
      <c r="P7" s="56"/>
      <c r="Q7" s="56"/>
      <c r="R7" s="56"/>
      <c r="S7" s="56"/>
      <c r="T7" s="56"/>
      <c r="U7" s="56"/>
      <c r="V7" s="57"/>
      <c r="W7" s="57"/>
      <c r="X7" s="57"/>
      <c r="Y7" s="57"/>
      <c r="Z7" s="57"/>
      <c r="AA7" s="57"/>
      <c r="AB7" s="57"/>
      <c r="AC7" s="58"/>
      <c r="AD7" s="58"/>
      <c r="AE7" s="58"/>
      <c r="AF7" s="58"/>
      <c r="AG7" s="58"/>
      <c r="AH7" s="58"/>
      <c r="AI7" s="58"/>
      <c r="AJ7" s="57"/>
      <c r="AK7" s="57"/>
      <c r="AL7" s="57"/>
      <c r="AM7" s="57"/>
      <c r="AN7" s="57"/>
      <c r="AO7" s="57"/>
      <c r="AP7" s="57"/>
      <c r="AQ7" s="58"/>
      <c r="AR7" s="58"/>
      <c r="AS7" s="58"/>
      <c r="AT7" s="58"/>
      <c r="AU7" s="58"/>
      <c r="AV7" s="58"/>
      <c r="AW7" s="58"/>
      <c r="AX7" s="57"/>
      <c r="AY7" s="57"/>
      <c r="AZ7" s="57"/>
      <c r="BA7" s="57"/>
      <c r="BB7" s="57"/>
      <c r="BC7" s="57"/>
      <c r="BD7" s="57"/>
      <c r="BE7" s="58"/>
      <c r="BF7" s="58"/>
      <c r="BG7" s="58"/>
      <c r="BH7" s="58"/>
      <c r="BI7" s="58"/>
      <c r="BJ7" s="58"/>
      <c r="BK7" s="58"/>
    </row>
    <row r="8" customFormat="false" ht="14.25" hidden="false" customHeight="false" outlineLevel="0" collapsed="false">
      <c r="A8" s="17" t="n">
        <v>5</v>
      </c>
      <c r="B8" s="17" t="n">
        <v>2011</v>
      </c>
      <c r="C8" s="18" t="s">
        <v>26</v>
      </c>
      <c r="D8" s="17" t="n">
        <v>578</v>
      </c>
      <c r="E8" s="18" t="s">
        <v>37</v>
      </c>
      <c r="F8" s="17" t="n">
        <v>23</v>
      </c>
      <c r="G8" s="18" t="s">
        <v>28</v>
      </c>
      <c r="H8" s="18" t="s">
        <v>29</v>
      </c>
      <c r="I8" s="23" t="s">
        <v>38</v>
      </c>
      <c r="J8" s="52" t="n">
        <v>2439.339894</v>
      </c>
      <c r="K8" s="53" t="n">
        <v>48.3948</v>
      </c>
      <c r="L8" s="53" t="n">
        <v>0.526030434782609</v>
      </c>
      <c r="M8" s="54" t="n">
        <v>1.8</v>
      </c>
      <c r="N8" s="55" t="n">
        <v>0.55</v>
      </c>
      <c r="O8" s="56"/>
      <c r="P8" s="56"/>
      <c r="Q8" s="56"/>
      <c r="R8" s="56"/>
      <c r="S8" s="56"/>
      <c r="T8" s="56"/>
      <c r="U8" s="56"/>
      <c r="V8" s="57"/>
      <c r="W8" s="57"/>
      <c r="X8" s="57"/>
      <c r="Y8" s="57"/>
      <c r="Z8" s="57"/>
      <c r="AA8" s="57"/>
      <c r="AB8" s="57"/>
      <c r="AC8" s="58"/>
      <c r="AD8" s="58"/>
      <c r="AE8" s="58"/>
      <c r="AF8" s="58"/>
      <c r="AG8" s="58"/>
      <c r="AH8" s="58"/>
      <c r="AI8" s="58"/>
      <c r="AJ8" s="57"/>
      <c r="AK8" s="57"/>
      <c r="AL8" s="57"/>
      <c r="AM8" s="57"/>
      <c r="AN8" s="57"/>
      <c r="AO8" s="57"/>
      <c r="AP8" s="57"/>
      <c r="AQ8" s="58"/>
      <c r="AR8" s="58"/>
      <c r="AS8" s="58"/>
      <c r="AT8" s="58"/>
      <c r="AU8" s="58"/>
      <c r="AV8" s="58"/>
      <c r="AW8" s="58"/>
      <c r="AX8" s="57"/>
      <c r="AY8" s="57"/>
      <c r="AZ8" s="57"/>
      <c r="BA8" s="57"/>
      <c r="BB8" s="57"/>
      <c r="BC8" s="57"/>
      <c r="BD8" s="57"/>
      <c r="BE8" s="58"/>
      <c r="BF8" s="58"/>
      <c r="BG8" s="58"/>
      <c r="BH8" s="58"/>
      <c r="BI8" s="58"/>
      <c r="BJ8" s="58"/>
      <c r="BK8" s="58"/>
    </row>
    <row r="9" customFormat="false" ht="14.25" hidden="false" customHeight="false" outlineLevel="0" collapsed="false">
      <c r="A9" s="17" t="n">
        <v>6</v>
      </c>
      <c r="B9" s="17" t="n">
        <v>2011</v>
      </c>
      <c r="C9" s="18" t="s">
        <v>26</v>
      </c>
      <c r="D9" s="17" t="n">
        <v>596</v>
      </c>
      <c r="E9" s="18" t="s">
        <v>39</v>
      </c>
      <c r="F9" s="17" t="n">
        <v>23</v>
      </c>
      <c r="G9" s="18" t="s">
        <v>28</v>
      </c>
      <c r="H9" s="18" t="s">
        <v>29</v>
      </c>
      <c r="I9" s="23" t="s">
        <v>40</v>
      </c>
      <c r="J9" s="52" t="n">
        <v>1422.582588</v>
      </c>
      <c r="K9" s="53" t="n">
        <v>26.9352</v>
      </c>
      <c r="L9" s="53" t="n">
        <v>0.292773913043478</v>
      </c>
      <c r="M9" s="54" t="n">
        <v>1.80148515054545</v>
      </c>
      <c r="N9" s="55" t="n">
        <v>0.578046637090909</v>
      </c>
      <c r="O9" s="56"/>
      <c r="P9" s="56"/>
      <c r="Q9" s="56"/>
      <c r="R9" s="56"/>
      <c r="S9" s="56"/>
      <c r="T9" s="56"/>
      <c r="U9" s="56"/>
      <c r="V9" s="57"/>
      <c r="W9" s="57"/>
      <c r="X9" s="57"/>
      <c r="Y9" s="57"/>
      <c r="Z9" s="57"/>
      <c r="AA9" s="57"/>
      <c r="AB9" s="57"/>
      <c r="AC9" s="58"/>
      <c r="AD9" s="58"/>
      <c r="AE9" s="58"/>
      <c r="AF9" s="58"/>
      <c r="AG9" s="58"/>
      <c r="AH9" s="58"/>
      <c r="AI9" s="58"/>
      <c r="AJ9" s="57"/>
      <c r="AK9" s="57"/>
      <c r="AL9" s="57"/>
      <c r="AM9" s="57"/>
      <c r="AN9" s="57"/>
      <c r="AO9" s="57"/>
      <c r="AP9" s="57"/>
      <c r="AQ9" s="58"/>
      <c r="AR9" s="58"/>
      <c r="AS9" s="58"/>
      <c r="AT9" s="58"/>
      <c r="AU9" s="58"/>
      <c r="AV9" s="58"/>
      <c r="AW9" s="58"/>
      <c r="AX9" s="57"/>
      <c r="AY9" s="57"/>
      <c r="AZ9" s="57"/>
      <c r="BA9" s="57"/>
      <c r="BB9" s="57"/>
      <c r="BC9" s="57"/>
      <c r="BD9" s="57"/>
      <c r="BE9" s="58"/>
      <c r="BF9" s="58"/>
      <c r="BG9" s="58"/>
      <c r="BH9" s="58"/>
      <c r="BI9" s="58"/>
      <c r="BJ9" s="58"/>
      <c r="BK9" s="58"/>
    </row>
    <row r="10" customFormat="false" ht="14.25" hidden="false" customHeight="false" outlineLevel="0" collapsed="false">
      <c r="A10" s="17" t="n">
        <v>7</v>
      </c>
      <c r="B10" s="17" t="n">
        <v>2011</v>
      </c>
      <c r="C10" s="18" t="s">
        <v>26</v>
      </c>
      <c r="D10" s="17" t="n">
        <v>712</v>
      </c>
      <c r="E10" s="18" t="s">
        <v>41</v>
      </c>
      <c r="F10" s="17" t="n">
        <v>23</v>
      </c>
      <c r="G10" s="18" t="s">
        <v>28</v>
      </c>
      <c r="H10" s="18" t="s">
        <v>29</v>
      </c>
      <c r="I10" s="23" t="s">
        <v>42</v>
      </c>
      <c r="J10" s="52" t="n">
        <v>7747.967115</v>
      </c>
      <c r="K10" s="53" t="n">
        <v>97.3485</v>
      </c>
      <c r="L10" s="53" t="n">
        <v>1.05813586956522</v>
      </c>
      <c r="M10" s="54" t="n">
        <v>4.12404180109091</v>
      </c>
      <c r="N10" s="55" t="n">
        <v>1.31509692109091</v>
      </c>
      <c r="O10" s="56"/>
      <c r="P10" s="56"/>
      <c r="Q10" s="56"/>
      <c r="R10" s="56"/>
      <c r="S10" s="56"/>
      <c r="T10" s="56"/>
      <c r="U10" s="56"/>
      <c r="V10" s="57"/>
      <c r="W10" s="57"/>
      <c r="X10" s="57"/>
      <c r="Y10" s="57"/>
      <c r="Z10" s="57"/>
      <c r="AA10" s="57"/>
      <c r="AB10" s="57"/>
      <c r="AC10" s="58"/>
      <c r="AD10" s="58"/>
      <c r="AE10" s="58"/>
      <c r="AF10" s="58"/>
      <c r="AG10" s="58"/>
      <c r="AH10" s="58"/>
      <c r="AI10" s="58"/>
      <c r="AJ10" s="57"/>
      <c r="AK10" s="57"/>
      <c r="AL10" s="57"/>
      <c r="AM10" s="57"/>
      <c r="AN10" s="57"/>
      <c r="AO10" s="57"/>
      <c r="AP10" s="57"/>
      <c r="AQ10" s="58"/>
      <c r="AR10" s="58"/>
      <c r="AS10" s="58"/>
      <c r="AT10" s="58"/>
      <c r="AU10" s="58"/>
      <c r="AV10" s="58"/>
      <c r="AW10" s="58"/>
      <c r="AX10" s="57"/>
      <c r="AY10" s="57"/>
      <c r="AZ10" s="57"/>
      <c r="BA10" s="57"/>
      <c r="BB10" s="57"/>
      <c r="BC10" s="57"/>
      <c r="BD10" s="57"/>
      <c r="BE10" s="58"/>
      <c r="BF10" s="58"/>
      <c r="BG10" s="58"/>
      <c r="BH10" s="58"/>
      <c r="BI10" s="58"/>
      <c r="BJ10" s="58"/>
      <c r="BK10" s="58"/>
    </row>
    <row r="11" customFormat="false" ht="14.25" hidden="false" customHeight="false" outlineLevel="0" collapsed="false">
      <c r="A11" s="17" t="n">
        <v>8</v>
      </c>
      <c r="B11" s="17" t="n">
        <v>2010</v>
      </c>
      <c r="C11" s="18" t="s">
        <v>26</v>
      </c>
      <c r="D11" s="17" t="n">
        <v>363</v>
      </c>
      <c r="E11" s="18" t="s">
        <v>43</v>
      </c>
      <c r="F11" s="17" t="n">
        <v>182</v>
      </c>
      <c r="G11" s="18" t="s">
        <v>28</v>
      </c>
      <c r="H11" s="18" t="s">
        <v>29</v>
      </c>
      <c r="I11" s="23" t="s">
        <v>44</v>
      </c>
      <c r="J11" s="52" t="n">
        <v>2929.86930992318</v>
      </c>
      <c r="K11" s="53" t="n">
        <v>48.4315945106733</v>
      </c>
      <c r="L11" s="53" t="n">
        <v>0.526430375116015</v>
      </c>
      <c r="M11" s="54" t="n">
        <v>5.47862150945455</v>
      </c>
      <c r="N11" s="55" t="n">
        <v>1.75793774290909</v>
      </c>
      <c r="O11" s="56"/>
      <c r="P11" s="56"/>
      <c r="Q11" s="56"/>
      <c r="R11" s="56"/>
      <c r="S11" s="56"/>
      <c r="T11" s="56"/>
      <c r="U11" s="56"/>
      <c r="V11" s="57"/>
      <c r="W11" s="57"/>
      <c r="X11" s="57"/>
      <c r="Y11" s="57"/>
      <c r="Z11" s="57"/>
      <c r="AA11" s="57"/>
      <c r="AB11" s="57"/>
      <c r="AC11" s="58"/>
      <c r="AD11" s="58"/>
      <c r="AE11" s="58"/>
      <c r="AF11" s="58"/>
      <c r="AG11" s="58"/>
      <c r="AH11" s="58"/>
      <c r="AI11" s="58"/>
      <c r="AJ11" s="57"/>
      <c r="AK11" s="57"/>
      <c r="AL11" s="57"/>
      <c r="AM11" s="57"/>
      <c r="AN11" s="57"/>
      <c r="AO11" s="57"/>
      <c r="AP11" s="57"/>
      <c r="AQ11" s="58"/>
      <c r="AR11" s="58"/>
      <c r="AS11" s="58"/>
      <c r="AT11" s="58"/>
      <c r="AU11" s="58"/>
      <c r="AV11" s="58"/>
      <c r="AW11" s="58"/>
      <c r="AX11" s="57"/>
      <c r="AY11" s="57"/>
      <c r="AZ11" s="57"/>
      <c r="BA11" s="57"/>
      <c r="BB11" s="57"/>
      <c r="BC11" s="57"/>
      <c r="BD11" s="57"/>
      <c r="BE11" s="58"/>
      <c r="BF11" s="58"/>
      <c r="BG11" s="58"/>
      <c r="BH11" s="58"/>
      <c r="BI11" s="58"/>
      <c r="BJ11" s="58"/>
      <c r="BK11" s="58"/>
    </row>
    <row r="12" customFormat="false" ht="14.25" hidden="false" customHeight="false" outlineLevel="0" collapsed="false">
      <c r="A12" s="17" t="n">
        <v>9</v>
      </c>
      <c r="B12" s="17" t="n">
        <v>2011</v>
      </c>
      <c r="C12" s="18" t="s">
        <v>26</v>
      </c>
      <c r="D12" s="17" t="n">
        <v>702</v>
      </c>
      <c r="E12" s="18" t="s">
        <v>45</v>
      </c>
      <c r="F12" s="17" t="n">
        <v>182</v>
      </c>
      <c r="G12" s="18" t="s">
        <v>28</v>
      </c>
      <c r="H12" s="18" t="s">
        <v>29</v>
      </c>
      <c r="I12" s="23" t="s">
        <v>40</v>
      </c>
      <c r="J12" s="52" t="n">
        <v>1809.3297645</v>
      </c>
      <c r="K12" s="53" t="n">
        <v>36.4527</v>
      </c>
      <c r="L12" s="53" t="n">
        <v>0.396225</v>
      </c>
      <c r="M12" s="54" t="n">
        <v>4.93846153846154</v>
      </c>
      <c r="N12" s="55" t="n">
        <v>1.58461538461538</v>
      </c>
      <c r="O12" s="56"/>
      <c r="P12" s="56"/>
      <c r="Q12" s="56"/>
      <c r="R12" s="56"/>
      <c r="S12" s="56"/>
      <c r="T12" s="56"/>
      <c r="U12" s="56"/>
      <c r="V12" s="57"/>
      <c r="W12" s="57"/>
      <c r="X12" s="57"/>
      <c r="Y12" s="57"/>
      <c r="Z12" s="57"/>
      <c r="AA12" s="57"/>
      <c r="AB12" s="57"/>
      <c r="AC12" s="58"/>
      <c r="AD12" s="58"/>
      <c r="AE12" s="58"/>
      <c r="AF12" s="58"/>
      <c r="AG12" s="58"/>
      <c r="AH12" s="58"/>
      <c r="AI12" s="58"/>
      <c r="AJ12" s="57"/>
      <c r="AK12" s="57"/>
      <c r="AL12" s="57"/>
      <c r="AM12" s="57"/>
      <c r="AN12" s="57"/>
      <c r="AO12" s="57"/>
      <c r="AP12" s="57"/>
      <c r="AQ12" s="58"/>
      <c r="AR12" s="58"/>
      <c r="AS12" s="58"/>
      <c r="AT12" s="58"/>
      <c r="AU12" s="58"/>
      <c r="AV12" s="58"/>
      <c r="AW12" s="58"/>
      <c r="AX12" s="57"/>
      <c r="AY12" s="57"/>
      <c r="AZ12" s="57"/>
      <c r="BA12" s="57"/>
      <c r="BB12" s="57"/>
      <c r="BC12" s="57"/>
      <c r="BD12" s="57"/>
      <c r="BE12" s="58"/>
      <c r="BF12" s="58"/>
      <c r="BG12" s="58"/>
      <c r="BH12" s="58"/>
      <c r="BI12" s="58"/>
      <c r="BJ12" s="58"/>
      <c r="BK12" s="58"/>
    </row>
    <row r="13" customFormat="false" ht="14.25" hidden="false" customHeight="false" outlineLevel="0" collapsed="false">
      <c r="A13" s="17" t="n">
        <v>10</v>
      </c>
      <c r="B13" s="17" t="n">
        <v>2010</v>
      </c>
      <c r="C13" s="18" t="s">
        <v>26</v>
      </c>
      <c r="D13" s="17" t="n">
        <v>373</v>
      </c>
      <c r="E13" s="18" t="s">
        <v>46</v>
      </c>
      <c r="F13" s="17" t="n">
        <v>182</v>
      </c>
      <c r="G13" s="18" t="s">
        <v>28</v>
      </c>
      <c r="H13" s="18" t="s">
        <v>29</v>
      </c>
      <c r="I13" s="23" t="s">
        <v>47</v>
      </c>
      <c r="J13" s="52" t="n">
        <v>2052.358182</v>
      </c>
      <c r="K13" s="53" t="n">
        <v>41.9148</v>
      </c>
      <c r="L13" s="53" t="n">
        <v>0.455595652173913</v>
      </c>
      <c r="M13" s="54" t="n">
        <v>2.66623533818182</v>
      </c>
      <c r="N13" s="55" t="n">
        <v>0.855520996363637</v>
      </c>
      <c r="O13" s="56"/>
      <c r="P13" s="56"/>
      <c r="Q13" s="56"/>
      <c r="R13" s="56"/>
      <c r="S13" s="56"/>
      <c r="T13" s="56"/>
      <c r="U13" s="56"/>
      <c r="V13" s="57"/>
      <c r="W13" s="57"/>
      <c r="X13" s="57"/>
      <c r="Y13" s="57"/>
      <c r="Z13" s="57"/>
      <c r="AA13" s="57"/>
      <c r="AB13" s="57"/>
      <c r="AC13" s="58"/>
      <c r="AD13" s="58"/>
      <c r="AE13" s="58"/>
      <c r="AF13" s="58"/>
      <c r="AG13" s="58"/>
      <c r="AH13" s="58"/>
      <c r="AI13" s="58"/>
      <c r="AJ13" s="57"/>
      <c r="AK13" s="57"/>
      <c r="AL13" s="57"/>
      <c r="AM13" s="57"/>
      <c r="AN13" s="57"/>
      <c r="AO13" s="57"/>
      <c r="AP13" s="57"/>
      <c r="AQ13" s="58"/>
      <c r="AR13" s="58"/>
      <c r="AS13" s="58"/>
      <c r="AT13" s="58"/>
      <c r="AU13" s="58"/>
      <c r="AV13" s="58"/>
      <c r="AW13" s="58"/>
      <c r="AX13" s="57"/>
      <c r="AY13" s="57"/>
      <c r="AZ13" s="57"/>
      <c r="BA13" s="57"/>
      <c r="BB13" s="57"/>
      <c r="BC13" s="57"/>
      <c r="BD13" s="57"/>
      <c r="BE13" s="58"/>
      <c r="BF13" s="58"/>
      <c r="BG13" s="58"/>
      <c r="BH13" s="58"/>
      <c r="BI13" s="58"/>
      <c r="BJ13" s="58"/>
      <c r="BK13" s="58"/>
    </row>
    <row r="14" customFormat="false" ht="14.25" hidden="false" customHeight="false" outlineLevel="0" collapsed="false">
      <c r="A14" s="17" t="n">
        <v>11</v>
      </c>
      <c r="B14" s="17" t="n">
        <v>2011</v>
      </c>
      <c r="C14" s="18" t="s">
        <v>26</v>
      </c>
      <c r="D14" s="17" t="n">
        <v>598</v>
      </c>
      <c r="E14" s="18" t="s">
        <v>48</v>
      </c>
      <c r="F14" s="17" t="n">
        <v>182</v>
      </c>
      <c r="G14" s="18" t="s">
        <v>28</v>
      </c>
      <c r="H14" s="18" t="s">
        <v>29</v>
      </c>
      <c r="I14" s="23" t="s">
        <v>49</v>
      </c>
      <c r="J14" s="52" t="n">
        <v>2020.728546</v>
      </c>
      <c r="K14" s="53" t="n">
        <v>33.5502</v>
      </c>
      <c r="L14" s="53" t="n">
        <v>0.364676086956522</v>
      </c>
      <c r="M14" s="54" t="n">
        <v>0.969108221454545</v>
      </c>
      <c r="N14" s="55" t="n">
        <v>0.310959958909091</v>
      </c>
      <c r="O14" s="56"/>
      <c r="P14" s="56"/>
      <c r="Q14" s="56"/>
      <c r="R14" s="56"/>
      <c r="S14" s="56"/>
      <c r="T14" s="56"/>
      <c r="U14" s="56"/>
      <c r="V14" s="57"/>
      <c r="W14" s="57"/>
      <c r="X14" s="57"/>
      <c r="Y14" s="57"/>
      <c r="Z14" s="57"/>
      <c r="AA14" s="57"/>
      <c r="AB14" s="57"/>
      <c r="AC14" s="58"/>
      <c r="AD14" s="58"/>
      <c r="AE14" s="58"/>
      <c r="AF14" s="58"/>
      <c r="AG14" s="58"/>
      <c r="AH14" s="58"/>
      <c r="AI14" s="58"/>
      <c r="AJ14" s="57"/>
      <c r="AK14" s="57"/>
      <c r="AL14" s="57"/>
      <c r="AM14" s="57"/>
      <c r="AN14" s="57"/>
      <c r="AO14" s="57"/>
      <c r="AP14" s="57"/>
      <c r="AQ14" s="58"/>
      <c r="AR14" s="58"/>
      <c r="AS14" s="58"/>
      <c r="AT14" s="58"/>
      <c r="AU14" s="58"/>
      <c r="AV14" s="58"/>
      <c r="AW14" s="58"/>
      <c r="AX14" s="57"/>
      <c r="AY14" s="57"/>
      <c r="AZ14" s="57"/>
      <c r="BA14" s="57"/>
      <c r="BB14" s="57"/>
      <c r="BC14" s="57"/>
      <c r="BD14" s="57"/>
      <c r="BE14" s="58"/>
      <c r="BF14" s="58"/>
      <c r="BG14" s="58"/>
      <c r="BH14" s="58"/>
      <c r="BI14" s="58"/>
      <c r="BJ14" s="58"/>
      <c r="BK14" s="58"/>
    </row>
    <row r="15" customFormat="false" ht="14.25" hidden="false" customHeight="false" outlineLevel="0" collapsed="false">
      <c r="A15" s="17" t="n">
        <v>12</v>
      </c>
      <c r="B15" s="17" t="n">
        <v>2011</v>
      </c>
      <c r="C15" s="18" t="s">
        <v>26</v>
      </c>
      <c r="D15" s="17" t="n">
        <v>707</v>
      </c>
      <c r="E15" s="18" t="s">
        <v>50</v>
      </c>
      <c r="F15" s="17" t="n">
        <v>182</v>
      </c>
      <c r="G15" s="18" t="s">
        <v>28</v>
      </c>
      <c r="H15" s="18" t="s">
        <v>29</v>
      </c>
      <c r="I15" s="23" t="s">
        <v>51</v>
      </c>
      <c r="J15" s="52" t="n">
        <v>4240.695681</v>
      </c>
      <c r="K15" s="53" t="n">
        <v>81.0918</v>
      </c>
      <c r="L15" s="53" t="n">
        <v>0.881432608695652</v>
      </c>
      <c r="M15" s="54" t="n">
        <v>3.15842954072727</v>
      </c>
      <c r="N15" s="55" t="n">
        <v>1.01345246945455</v>
      </c>
      <c r="O15" s="56"/>
      <c r="P15" s="56"/>
      <c r="Q15" s="56"/>
      <c r="R15" s="56"/>
      <c r="S15" s="56"/>
      <c r="T15" s="56"/>
      <c r="U15" s="56"/>
      <c r="V15" s="57"/>
      <c r="W15" s="57"/>
      <c r="X15" s="57"/>
      <c r="Y15" s="57"/>
      <c r="Z15" s="57"/>
      <c r="AA15" s="57"/>
      <c r="AB15" s="57"/>
      <c r="AC15" s="58"/>
      <c r="AD15" s="58"/>
      <c r="AE15" s="58"/>
      <c r="AF15" s="58"/>
      <c r="AG15" s="58"/>
      <c r="AH15" s="58"/>
      <c r="AI15" s="58"/>
      <c r="AJ15" s="57"/>
      <c r="AK15" s="57"/>
      <c r="AL15" s="57"/>
      <c r="AM15" s="57"/>
      <c r="AN15" s="57"/>
      <c r="AO15" s="57"/>
      <c r="AP15" s="57"/>
      <c r="AQ15" s="58"/>
      <c r="AR15" s="58"/>
      <c r="AS15" s="58"/>
      <c r="AT15" s="58"/>
      <c r="AU15" s="58"/>
      <c r="AV15" s="58"/>
      <c r="AW15" s="58"/>
      <c r="AX15" s="57"/>
      <c r="AY15" s="57"/>
      <c r="AZ15" s="57"/>
      <c r="BA15" s="57"/>
      <c r="BB15" s="57"/>
      <c r="BC15" s="57"/>
      <c r="BD15" s="57"/>
      <c r="BE15" s="58"/>
      <c r="BF15" s="58"/>
      <c r="BG15" s="58"/>
      <c r="BH15" s="58"/>
      <c r="BI15" s="58"/>
      <c r="BJ15" s="58"/>
      <c r="BK15" s="58"/>
    </row>
    <row r="16" customFormat="false" ht="14.25" hidden="false" customHeight="false" outlineLevel="0" collapsed="false">
      <c r="A16" s="17" t="n">
        <v>13</v>
      </c>
      <c r="B16" s="17" t="n">
        <v>2011</v>
      </c>
      <c r="C16" s="18" t="s">
        <v>26</v>
      </c>
      <c r="D16" s="17" t="n">
        <v>723</v>
      </c>
      <c r="E16" s="18" t="s">
        <v>52</v>
      </c>
      <c r="F16" s="17" t="n">
        <v>182</v>
      </c>
      <c r="G16" s="18" t="s">
        <v>28</v>
      </c>
      <c r="H16" s="18" t="s">
        <v>29</v>
      </c>
      <c r="I16" s="23" t="s">
        <v>53</v>
      </c>
      <c r="J16" s="52" t="n">
        <v>1122.8790915</v>
      </c>
      <c r="K16" s="53" t="n">
        <v>24.0111</v>
      </c>
      <c r="L16" s="53" t="n">
        <v>0.260990217391304</v>
      </c>
      <c r="M16" s="54" t="n">
        <v>1.18227159818182</v>
      </c>
      <c r="N16" s="55" t="n">
        <v>0.379358176363636</v>
      </c>
      <c r="O16" s="56"/>
      <c r="P16" s="56"/>
      <c r="Q16" s="56"/>
      <c r="R16" s="56"/>
      <c r="S16" s="56"/>
      <c r="T16" s="56"/>
      <c r="U16" s="56"/>
      <c r="V16" s="57"/>
      <c r="W16" s="57"/>
      <c r="X16" s="57"/>
      <c r="Y16" s="57"/>
      <c r="Z16" s="57"/>
      <c r="AA16" s="57"/>
      <c r="AB16" s="57"/>
      <c r="AC16" s="58"/>
      <c r="AD16" s="58"/>
      <c r="AE16" s="58"/>
      <c r="AF16" s="58"/>
      <c r="AG16" s="58"/>
      <c r="AH16" s="58"/>
      <c r="AI16" s="58"/>
      <c r="AJ16" s="57"/>
      <c r="AK16" s="57"/>
      <c r="AL16" s="57"/>
      <c r="AM16" s="57"/>
      <c r="AN16" s="57"/>
      <c r="AO16" s="57"/>
      <c r="AP16" s="57"/>
      <c r="AQ16" s="58"/>
      <c r="AR16" s="58"/>
      <c r="AS16" s="58"/>
      <c r="AT16" s="58"/>
      <c r="AU16" s="58"/>
      <c r="AV16" s="58"/>
      <c r="AW16" s="58"/>
      <c r="AX16" s="57"/>
      <c r="AY16" s="57"/>
      <c r="AZ16" s="57"/>
      <c r="BA16" s="57"/>
      <c r="BB16" s="57"/>
      <c r="BC16" s="57"/>
      <c r="BD16" s="57"/>
      <c r="BE16" s="58"/>
      <c r="BF16" s="58"/>
      <c r="BG16" s="58"/>
      <c r="BH16" s="58"/>
      <c r="BI16" s="58"/>
      <c r="BJ16" s="58"/>
      <c r="BK16" s="58"/>
    </row>
    <row r="17" customFormat="false" ht="14.25" hidden="false" customHeight="false" outlineLevel="0" collapsed="false">
      <c r="A17" s="17" t="n">
        <v>14</v>
      </c>
      <c r="B17" s="17" t="n">
        <v>2011</v>
      </c>
      <c r="C17" s="18" t="s">
        <v>26</v>
      </c>
      <c r="D17" s="17" t="n">
        <v>724</v>
      </c>
      <c r="E17" s="18" t="s">
        <v>54</v>
      </c>
      <c r="F17" s="17" t="n">
        <v>182</v>
      </c>
      <c r="G17" s="18" t="s">
        <v>28</v>
      </c>
      <c r="H17" s="18" t="s">
        <v>29</v>
      </c>
      <c r="I17" s="23" t="s">
        <v>34</v>
      </c>
      <c r="J17" s="52" t="n">
        <v>2711.6805105</v>
      </c>
      <c r="K17" s="53" t="n">
        <v>61.6221</v>
      </c>
      <c r="L17" s="53" t="n">
        <v>0.669805434782609</v>
      </c>
      <c r="M17" s="54" t="n">
        <v>2.039818896</v>
      </c>
      <c r="N17" s="55" t="n">
        <v>0.654521328</v>
      </c>
      <c r="O17" s="56"/>
      <c r="P17" s="56"/>
      <c r="Q17" s="56"/>
      <c r="R17" s="56"/>
      <c r="S17" s="56"/>
      <c r="T17" s="56"/>
      <c r="U17" s="56"/>
      <c r="V17" s="57"/>
      <c r="W17" s="57"/>
      <c r="X17" s="57"/>
      <c r="Y17" s="57"/>
      <c r="Z17" s="57"/>
      <c r="AA17" s="57"/>
      <c r="AB17" s="57"/>
      <c r="AC17" s="58"/>
      <c r="AD17" s="58"/>
      <c r="AE17" s="58"/>
      <c r="AF17" s="58"/>
      <c r="AG17" s="58"/>
      <c r="AH17" s="58"/>
      <c r="AI17" s="58"/>
      <c r="AJ17" s="57"/>
      <c r="AK17" s="57"/>
      <c r="AL17" s="57"/>
      <c r="AM17" s="57"/>
      <c r="AN17" s="57"/>
      <c r="AO17" s="57"/>
      <c r="AP17" s="57"/>
      <c r="AQ17" s="58"/>
      <c r="AR17" s="58"/>
      <c r="AS17" s="58"/>
      <c r="AT17" s="58"/>
      <c r="AU17" s="58"/>
      <c r="AV17" s="58"/>
      <c r="AW17" s="58"/>
      <c r="AX17" s="57"/>
      <c r="AY17" s="57"/>
      <c r="AZ17" s="57"/>
      <c r="BA17" s="57"/>
      <c r="BB17" s="57"/>
      <c r="BC17" s="57"/>
      <c r="BD17" s="57"/>
      <c r="BE17" s="58"/>
      <c r="BF17" s="58"/>
      <c r="BG17" s="58"/>
      <c r="BH17" s="58"/>
      <c r="BI17" s="58"/>
      <c r="BJ17" s="58"/>
      <c r="BK17" s="58"/>
    </row>
    <row r="18" customFormat="false" ht="14.25" hidden="false" customHeight="false" outlineLevel="0" collapsed="false">
      <c r="A18" s="17" t="n">
        <v>15</v>
      </c>
      <c r="B18" s="17" t="n">
        <v>2010</v>
      </c>
      <c r="C18" s="18" t="s">
        <v>26</v>
      </c>
      <c r="D18" s="17" t="n">
        <v>547</v>
      </c>
      <c r="E18" s="18" t="s">
        <v>55</v>
      </c>
      <c r="F18" s="17" t="n">
        <v>182</v>
      </c>
      <c r="G18" s="18" t="s">
        <v>28</v>
      </c>
      <c r="H18" s="18" t="s">
        <v>29</v>
      </c>
      <c r="I18" s="23" t="s">
        <v>53</v>
      </c>
      <c r="J18" s="52" t="n">
        <v>1026.18315494473</v>
      </c>
      <c r="K18" s="53" t="n">
        <v>21.1518737492473</v>
      </c>
      <c r="L18" s="53" t="n">
        <v>0.22991167118747</v>
      </c>
      <c r="M18" s="54" t="n">
        <v>0.472283214545455</v>
      </c>
      <c r="N18" s="55" t="n">
        <v>0.151542589090909</v>
      </c>
      <c r="O18" s="56"/>
      <c r="P18" s="56"/>
      <c r="Q18" s="56"/>
      <c r="R18" s="56"/>
      <c r="S18" s="56"/>
      <c r="T18" s="56"/>
      <c r="U18" s="56"/>
      <c r="V18" s="57"/>
      <c r="W18" s="57"/>
      <c r="X18" s="57"/>
      <c r="Y18" s="57"/>
      <c r="Z18" s="57"/>
      <c r="AA18" s="57"/>
      <c r="AB18" s="57"/>
      <c r="AC18" s="58"/>
      <c r="AD18" s="58"/>
      <c r="AE18" s="58"/>
      <c r="AF18" s="58"/>
      <c r="AG18" s="58"/>
      <c r="AH18" s="58"/>
      <c r="AI18" s="58"/>
      <c r="AJ18" s="57"/>
      <c r="AK18" s="57"/>
      <c r="AL18" s="57"/>
      <c r="AM18" s="57"/>
      <c r="AN18" s="57"/>
      <c r="AO18" s="57"/>
      <c r="AP18" s="57"/>
      <c r="AQ18" s="58"/>
      <c r="AR18" s="58"/>
      <c r="AS18" s="58"/>
      <c r="AT18" s="58"/>
      <c r="AU18" s="58"/>
      <c r="AV18" s="58"/>
      <c r="AW18" s="58"/>
      <c r="AX18" s="57"/>
      <c r="AY18" s="57"/>
      <c r="AZ18" s="57"/>
      <c r="BA18" s="57"/>
      <c r="BB18" s="57"/>
      <c r="BC18" s="57"/>
      <c r="BD18" s="57"/>
      <c r="BE18" s="58"/>
      <c r="BF18" s="58"/>
      <c r="BG18" s="58"/>
      <c r="BH18" s="58"/>
      <c r="BI18" s="58"/>
      <c r="BJ18" s="58"/>
      <c r="BK18" s="58"/>
    </row>
    <row r="19" customFormat="false" ht="14.25" hidden="false" customHeight="false" outlineLevel="0" collapsed="false">
      <c r="A19" s="17" t="n">
        <v>16</v>
      </c>
      <c r="B19" s="17" t="n">
        <v>2011</v>
      </c>
      <c r="C19" s="18" t="s">
        <v>26</v>
      </c>
      <c r="D19" s="17" t="n">
        <v>718</v>
      </c>
      <c r="E19" s="18" t="s">
        <v>56</v>
      </c>
      <c r="F19" s="17" t="n">
        <v>182</v>
      </c>
      <c r="G19" s="18" t="s">
        <v>28</v>
      </c>
      <c r="H19" s="18" t="s">
        <v>29</v>
      </c>
      <c r="I19" s="23" t="s">
        <v>57</v>
      </c>
      <c r="J19" s="52" t="n">
        <v>1153.12295268779</v>
      </c>
      <c r="K19" s="53" t="n">
        <v>23.8223934033218</v>
      </c>
      <c r="L19" s="53" t="n">
        <v>0.258939058731759</v>
      </c>
      <c r="M19" s="54" t="n">
        <v>1.18950705490909</v>
      </c>
      <c r="N19" s="55" t="n">
        <v>0.381679833818182</v>
      </c>
      <c r="O19" s="56"/>
      <c r="P19" s="56"/>
      <c r="Q19" s="56"/>
      <c r="R19" s="56"/>
      <c r="S19" s="56"/>
      <c r="T19" s="56"/>
      <c r="U19" s="56"/>
      <c r="V19" s="57"/>
      <c r="W19" s="57"/>
      <c r="X19" s="57"/>
      <c r="Y19" s="57"/>
      <c r="Z19" s="57"/>
      <c r="AA19" s="57"/>
      <c r="AB19" s="57"/>
      <c r="AC19" s="58"/>
      <c r="AD19" s="58"/>
      <c r="AE19" s="58"/>
      <c r="AF19" s="58"/>
      <c r="AG19" s="58"/>
      <c r="AH19" s="58"/>
      <c r="AI19" s="58"/>
      <c r="AJ19" s="57"/>
      <c r="AK19" s="57"/>
      <c r="AL19" s="57"/>
      <c r="AM19" s="57"/>
      <c r="AN19" s="57"/>
      <c r="AO19" s="57"/>
      <c r="AP19" s="57"/>
      <c r="AQ19" s="58"/>
      <c r="AR19" s="58"/>
      <c r="AS19" s="58"/>
      <c r="AT19" s="58"/>
      <c r="AU19" s="58"/>
      <c r="AV19" s="58"/>
      <c r="AW19" s="58"/>
      <c r="AX19" s="57"/>
      <c r="AY19" s="57"/>
      <c r="AZ19" s="57"/>
      <c r="BA19" s="57"/>
      <c r="BB19" s="57"/>
      <c r="BC19" s="57"/>
      <c r="BD19" s="57"/>
      <c r="BE19" s="58"/>
      <c r="BF19" s="58"/>
      <c r="BG19" s="58"/>
      <c r="BH19" s="58"/>
      <c r="BI19" s="58"/>
      <c r="BJ19" s="58"/>
      <c r="BK19" s="58"/>
    </row>
    <row r="20" customFormat="false" ht="14.25" hidden="false" customHeight="false" outlineLevel="0" collapsed="false">
      <c r="A20" s="17" t="n">
        <v>17</v>
      </c>
      <c r="B20" s="33" t="n">
        <v>2011</v>
      </c>
      <c r="C20" s="18" t="s">
        <v>26</v>
      </c>
      <c r="D20" s="33" t="n">
        <v>593</v>
      </c>
      <c r="E20" s="34" t="s">
        <v>58</v>
      </c>
      <c r="F20" s="17" t="n">
        <v>182</v>
      </c>
      <c r="G20" s="18" t="s">
        <v>28</v>
      </c>
      <c r="H20" s="18" t="s">
        <v>29</v>
      </c>
      <c r="I20" s="23" t="s">
        <v>49</v>
      </c>
      <c r="J20" s="52" t="n">
        <v>1346.55415847417</v>
      </c>
      <c r="K20" s="53" t="n">
        <v>21.7168640992528</v>
      </c>
      <c r="L20" s="53" t="n">
        <v>0.236052870644052</v>
      </c>
      <c r="M20" s="54" t="n">
        <v>0.875342487272728</v>
      </c>
      <c r="N20" s="55" t="n">
        <v>0.280873134545455</v>
      </c>
      <c r="O20" s="56"/>
      <c r="P20" s="56"/>
      <c r="Q20" s="56"/>
      <c r="R20" s="56"/>
      <c r="S20" s="56"/>
      <c r="T20" s="56"/>
      <c r="U20" s="56"/>
      <c r="V20" s="57"/>
      <c r="W20" s="57"/>
      <c r="X20" s="57"/>
      <c r="Y20" s="57"/>
      <c r="Z20" s="57"/>
      <c r="AA20" s="57"/>
      <c r="AB20" s="57"/>
      <c r="AC20" s="58"/>
      <c r="AD20" s="58"/>
      <c r="AE20" s="58"/>
      <c r="AF20" s="58"/>
      <c r="AG20" s="58"/>
      <c r="AH20" s="58"/>
      <c r="AI20" s="58"/>
      <c r="AJ20" s="57"/>
      <c r="AK20" s="57"/>
      <c r="AL20" s="57"/>
      <c r="AM20" s="57"/>
      <c r="AN20" s="57"/>
      <c r="AO20" s="57"/>
      <c r="AP20" s="57"/>
      <c r="AQ20" s="58"/>
      <c r="AR20" s="58"/>
      <c r="AS20" s="58"/>
      <c r="AT20" s="58"/>
      <c r="AU20" s="58"/>
      <c r="AV20" s="58"/>
      <c r="AW20" s="58"/>
      <c r="AX20" s="57"/>
      <c r="AY20" s="57"/>
      <c r="AZ20" s="57"/>
      <c r="BA20" s="57"/>
      <c r="BB20" s="57"/>
      <c r="BC20" s="57"/>
      <c r="BD20" s="57"/>
      <c r="BE20" s="58"/>
      <c r="BF20" s="58"/>
      <c r="BG20" s="58"/>
      <c r="BH20" s="58"/>
      <c r="BI20" s="58"/>
      <c r="BJ20" s="58"/>
      <c r="BK20" s="58"/>
    </row>
    <row r="21" customFormat="false" ht="14.25" hidden="false" customHeight="false" outlineLevel="0" collapsed="false">
      <c r="A21" s="17" t="n">
        <v>18</v>
      </c>
      <c r="B21" s="33" t="n">
        <v>2015</v>
      </c>
      <c r="C21" s="18" t="s">
        <v>26</v>
      </c>
      <c r="D21" s="33" t="n">
        <v>740</v>
      </c>
      <c r="E21" s="18" t="s">
        <v>59</v>
      </c>
      <c r="F21" s="17" t="n">
        <v>182</v>
      </c>
      <c r="G21" s="18" t="s">
        <v>28</v>
      </c>
      <c r="H21" s="18" t="s">
        <v>29</v>
      </c>
      <c r="I21" s="39" t="s">
        <v>60</v>
      </c>
      <c r="J21" s="52" t="n">
        <v>1518.75</v>
      </c>
      <c r="K21" s="53" t="n">
        <v>20.25</v>
      </c>
      <c r="L21" s="53" t="n">
        <v>0.220108695652174</v>
      </c>
      <c r="M21" s="54" t="n">
        <v>0.875342487272728</v>
      </c>
      <c r="N21" s="55" t="n">
        <v>0.280873134545455</v>
      </c>
      <c r="O21" s="56"/>
      <c r="P21" s="56"/>
      <c r="Q21" s="56"/>
      <c r="R21" s="56"/>
      <c r="S21" s="56"/>
      <c r="T21" s="56"/>
      <c r="U21" s="56"/>
      <c r="V21" s="57"/>
      <c r="W21" s="57"/>
      <c r="X21" s="57"/>
      <c r="Y21" s="57"/>
      <c r="Z21" s="57"/>
      <c r="AA21" s="57"/>
      <c r="AB21" s="57"/>
      <c r="AC21" s="58"/>
      <c r="AD21" s="58"/>
      <c r="AE21" s="58"/>
      <c r="AF21" s="58"/>
      <c r="AG21" s="58"/>
      <c r="AH21" s="58"/>
      <c r="AI21" s="58"/>
      <c r="AJ21" s="57"/>
      <c r="AK21" s="57"/>
      <c r="AL21" s="57"/>
      <c r="AM21" s="57"/>
      <c r="AN21" s="57"/>
      <c r="AO21" s="57"/>
      <c r="AP21" s="57"/>
      <c r="AQ21" s="58"/>
      <c r="AR21" s="58"/>
      <c r="AS21" s="58"/>
      <c r="AT21" s="58"/>
      <c r="AU21" s="58"/>
      <c r="AV21" s="58"/>
      <c r="AW21" s="58"/>
      <c r="AX21" s="57"/>
      <c r="AY21" s="57"/>
      <c r="AZ21" s="57"/>
      <c r="BA21" s="57"/>
      <c r="BB21" s="57"/>
      <c r="BC21" s="57"/>
      <c r="BD21" s="57"/>
      <c r="BE21" s="58"/>
      <c r="BF21" s="58"/>
      <c r="BG21" s="58"/>
      <c r="BH21" s="58"/>
      <c r="BI21" s="58"/>
      <c r="BJ21" s="58"/>
      <c r="BK21" s="58"/>
    </row>
    <row r="22" customFormat="false" ht="14.25" hidden="false" customHeight="false" outlineLevel="0" collapsed="false">
      <c r="A22" s="17"/>
      <c r="B22" s="18" t="s">
        <v>61</v>
      </c>
      <c r="C22" s="18" t="s">
        <v>26</v>
      </c>
      <c r="D22" s="17"/>
      <c r="E22" s="18" t="s">
        <v>61</v>
      </c>
      <c r="F22" s="17"/>
      <c r="G22" s="18" t="s">
        <v>26</v>
      </c>
      <c r="H22" s="18" t="s">
        <v>29</v>
      </c>
      <c r="I22" s="25"/>
      <c r="J22" s="52" t="n">
        <v>42484.718974896</v>
      </c>
      <c r="K22" s="53" t="n">
        <v>758.453962445241</v>
      </c>
      <c r="L22" s="53" t="n">
        <v>8.2440648091874</v>
      </c>
      <c r="M22" s="59" t="n">
        <v>46.2655857391888</v>
      </c>
      <c r="N22" s="55" t="n">
        <f aca="false">SUM(N4:N21)</f>
        <v>14.7876051395245</v>
      </c>
      <c r="O22" s="60"/>
      <c r="P22" s="60"/>
      <c r="Q22" s="60"/>
      <c r="R22" s="60"/>
      <c r="S22" s="60"/>
      <c r="T22" s="60"/>
      <c r="U22" s="60"/>
      <c r="V22" s="57"/>
      <c r="W22" s="57"/>
      <c r="X22" s="57"/>
      <c r="Y22" s="57"/>
      <c r="Z22" s="57"/>
      <c r="AA22" s="57"/>
      <c r="AB22" s="57"/>
      <c r="AC22" s="58"/>
      <c r="AD22" s="58"/>
      <c r="AE22" s="58"/>
      <c r="AF22" s="58"/>
      <c r="AG22" s="58"/>
      <c r="AH22" s="58"/>
      <c r="AI22" s="58"/>
      <c r="AJ22" s="57"/>
      <c r="AK22" s="57"/>
      <c r="AL22" s="57"/>
      <c r="AM22" s="57"/>
      <c r="AN22" s="57"/>
      <c r="AO22" s="57"/>
      <c r="AP22" s="57"/>
      <c r="AQ22" s="58"/>
      <c r="AR22" s="58"/>
      <c r="AS22" s="58"/>
      <c r="AT22" s="58"/>
      <c r="AU22" s="58"/>
      <c r="AV22" s="58"/>
      <c r="AW22" s="58"/>
      <c r="AX22" s="57"/>
      <c r="AY22" s="57"/>
      <c r="AZ22" s="57"/>
      <c r="BA22" s="57"/>
      <c r="BB22" s="57"/>
      <c r="BC22" s="57"/>
      <c r="BD22" s="57"/>
      <c r="BE22" s="58"/>
      <c r="BF22" s="58"/>
      <c r="BG22" s="58"/>
      <c r="BH22" s="58"/>
      <c r="BI22" s="58"/>
      <c r="BJ22" s="58"/>
      <c r="BK22" s="58"/>
    </row>
    <row r="23" customFormat="false" ht="14.25" hidden="false" customHeight="false" outlineLevel="0" collapsed="false">
      <c r="M23" s="61"/>
      <c r="N23" s="61"/>
    </row>
    <row r="24" customFormat="false" ht="14.25" hidden="false" customHeight="false" outlineLevel="0" collapsed="false">
      <c r="B24" s="62" t="s">
        <v>75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</row>
    <row r="25" customFormat="false" ht="30" hidden="false" customHeight="true" outlineLevel="0" collapsed="false">
      <c r="B25" s="63" t="s">
        <v>7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4"/>
      <c r="T25" s="64"/>
      <c r="U25" s="64"/>
      <c r="V25" s="64"/>
    </row>
    <row r="26" customFormat="false" ht="30" hidden="false" customHeight="true" outlineLevel="0" collapsed="false">
      <c r="B26" s="63" t="s">
        <v>77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4"/>
      <c r="T26" s="64"/>
      <c r="U26" s="64"/>
      <c r="V26" s="64"/>
    </row>
    <row r="27" customFormat="false" ht="30" hidden="false" customHeight="true" outlineLevel="0" collapsed="false">
      <c r="B27" s="65" t="s">
        <v>78</v>
      </c>
      <c r="C27" s="62" t="s">
        <v>79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6"/>
      <c r="T27" s="64"/>
      <c r="U27" s="64"/>
      <c r="V27" s="64"/>
    </row>
    <row r="28" customFormat="false" ht="30" hidden="false" customHeight="true" outlineLevel="0" collapsed="false">
      <c r="B28" s="65"/>
      <c r="C28" s="62" t="s">
        <v>80</v>
      </c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6"/>
      <c r="T28" s="64"/>
      <c r="U28" s="64"/>
      <c r="V28" s="64"/>
    </row>
    <row r="29" customFormat="false" ht="30" hidden="false" customHeight="true" outlineLevel="0" collapsed="false">
      <c r="B29" s="67" t="s">
        <v>78</v>
      </c>
      <c r="C29" s="67" t="s">
        <v>81</v>
      </c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4"/>
      <c r="T29" s="64"/>
      <c r="U29" s="64"/>
      <c r="V29" s="64"/>
    </row>
    <row r="30" customFormat="false" ht="30" hidden="false" customHeight="true" outlineLevel="0" collapsed="false">
      <c r="B30" s="67" t="s">
        <v>82</v>
      </c>
      <c r="C30" s="68" t="s">
        <v>83</v>
      </c>
      <c r="D30" s="68"/>
      <c r="E30" s="68"/>
      <c r="F30" s="68"/>
      <c r="G30" s="68"/>
      <c r="H30" s="68"/>
      <c r="I30" s="68"/>
      <c r="J30" s="68"/>
      <c r="K30" s="68"/>
      <c r="L30" s="67"/>
    </row>
    <row r="31" customFormat="false" ht="30" hidden="false" customHeight="true" outlineLevel="0" collapsed="false">
      <c r="B31" s="67" t="s">
        <v>84</v>
      </c>
      <c r="C31" s="62" t="s">
        <v>85</v>
      </c>
      <c r="D31" s="67"/>
      <c r="E31" s="67"/>
      <c r="F31" s="67"/>
      <c r="G31" s="67"/>
      <c r="H31" s="67"/>
      <c r="I31" s="67"/>
      <c r="J31" s="67"/>
      <c r="K31" s="67"/>
      <c r="L31" s="67"/>
    </row>
    <row r="32" customFormat="false" ht="30" hidden="false" customHeight="true" outlineLevel="0" collapsed="false">
      <c r="B32" s="67" t="s">
        <v>86</v>
      </c>
      <c r="C32" s="68" t="s">
        <v>87</v>
      </c>
    </row>
    <row r="33" customFormat="false" ht="30" hidden="false" customHeight="true" outlineLevel="0" collapsed="false"/>
  </sheetData>
  <mergeCells count="10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J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23T08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