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蔡金凤</t>
  </si>
  <si>
    <t xml:space="preserve">熊小兰</t>
  </si>
  <si>
    <t xml:space="preserve">刘琼英</t>
  </si>
  <si>
    <t xml:space="preserve">单菊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5" min="15" style="0" width="6.36"/>
    <col collapsed="false" customWidth="true" hidden="false" outlineLevel="0" max="16" min="16" style="0" width="6.12"/>
    <col collapsed="false" customWidth="true" hidden="false" outlineLevel="0" max="21" min="17" style="0" width="6.36"/>
    <col collapsed="false" customWidth="true" hidden="false" outlineLevel="0" max="22" min="22" style="0" width="7.37"/>
    <col collapsed="false" customWidth="true" hidden="false" outlineLevel="0" max="25" min="23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29" min="29" style="0" width="6.62"/>
    <col collapsed="false" customWidth="true" hidden="false" outlineLevel="0" max="35" min="30" style="0" width="4.75"/>
    <col collapsed="false" customWidth="true" hidden="false" outlineLevel="0" max="36" min="36" style="0" width="6.62"/>
    <col collapsed="false" customWidth="true" hidden="false" outlineLevel="0" max="40" min="37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/>
      <c r="P11" s="51"/>
      <c r="Q11" s="51"/>
      <c r="R11" s="51"/>
      <c r="S11" s="51"/>
      <c r="T11" s="51"/>
      <c r="U11" s="51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3"/>
      <c r="AD13" s="53"/>
      <c r="AE13" s="53"/>
      <c r="AF13" s="53"/>
      <c r="AG13" s="53"/>
      <c r="AH13" s="53"/>
      <c r="AI13" s="53"/>
      <c r="AJ13" s="52"/>
      <c r="AK13" s="52"/>
      <c r="AL13" s="52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2"/>
      <c r="Z15" s="52"/>
      <c r="AA15" s="52"/>
      <c r="AB15" s="52"/>
      <c r="AC15" s="53"/>
      <c r="AD15" s="53"/>
      <c r="AE15" s="53"/>
      <c r="AF15" s="53"/>
      <c r="AG15" s="53"/>
      <c r="AH15" s="53"/>
      <c r="AI15" s="53"/>
      <c r="AJ15" s="52"/>
      <c r="AK15" s="52"/>
      <c r="AL15" s="52"/>
      <c r="AM15" s="52"/>
      <c r="AN15" s="52"/>
      <c r="AO15" s="52"/>
      <c r="AP15" s="52"/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2"/>
      <c r="Z17" s="52"/>
      <c r="AA17" s="52"/>
      <c r="AB17" s="52"/>
      <c r="AC17" s="53"/>
      <c r="AD17" s="53"/>
      <c r="AE17" s="53"/>
      <c r="AF17" s="53"/>
      <c r="AG17" s="53"/>
      <c r="AH17" s="53"/>
      <c r="AI17" s="53"/>
      <c r="AJ17" s="52"/>
      <c r="AK17" s="52"/>
      <c r="AL17" s="52"/>
      <c r="AM17" s="52"/>
      <c r="AN17" s="52"/>
      <c r="AO17" s="52"/>
      <c r="AP17" s="52"/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 t="s">
        <v>72</v>
      </c>
      <c r="P19" s="51" t="n">
        <v>1.985</v>
      </c>
      <c r="Q19" s="51" t="n">
        <v>1.985</v>
      </c>
      <c r="R19" s="51" t="n">
        <v>1.985</v>
      </c>
      <c r="S19" s="51" t="n">
        <v>0.132</v>
      </c>
      <c r="T19" s="51" t="n">
        <v>0.13</v>
      </c>
      <c r="U19" s="51" t="n">
        <v>0.13</v>
      </c>
      <c r="V19" s="52" t="s">
        <v>73</v>
      </c>
      <c r="W19" s="52" t="n">
        <v>1.99</v>
      </c>
      <c r="X19" s="52" t="n">
        <v>1.99</v>
      </c>
      <c r="Y19" s="52" t="n">
        <v>1.99</v>
      </c>
      <c r="Z19" s="52" t="n">
        <v>0.13</v>
      </c>
      <c r="AA19" s="52" t="n">
        <v>0.13</v>
      </c>
      <c r="AB19" s="52" t="n">
        <v>0.13</v>
      </c>
      <c r="AC19" s="53" t="s">
        <v>74</v>
      </c>
      <c r="AD19" s="53" t="n">
        <v>1.99</v>
      </c>
      <c r="AE19" s="53" t="n">
        <v>1.99</v>
      </c>
      <c r="AF19" s="53" t="n">
        <v>1.99</v>
      </c>
      <c r="AG19" s="53" t="n">
        <v>0.13</v>
      </c>
      <c r="AH19" s="53" t="n">
        <v>0.13</v>
      </c>
      <c r="AI19" s="53" t="n">
        <v>0.13</v>
      </c>
      <c r="AJ19" s="52" t="s">
        <v>75</v>
      </c>
      <c r="AK19" s="52" t="n">
        <v>1.99</v>
      </c>
      <c r="AL19" s="52" t="n">
        <v>1.99</v>
      </c>
      <c r="AM19" s="52" t="n">
        <v>1.99</v>
      </c>
      <c r="AN19" s="52" t="n">
        <v>0.13</v>
      </c>
      <c r="AO19" s="52" t="n">
        <v>0.13</v>
      </c>
      <c r="AP19" s="52" t="n">
        <v>0.13</v>
      </c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9</v>
      </c>
      <c r="C27" s="57" t="s">
        <v>8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9</v>
      </c>
      <c r="C29" s="62" t="s">
        <v>8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3</v>
      </c>
      <c r="C30" s="63" t="s">
        <v>84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5</v>
      </c>
      <c r="C31" s="57" t="s">
        <v>86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7</v>
      </c>
      <c r="C32" s="63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