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3季度" sheetId="2" state="visible" r:id="rId3"/>
    <sheet name="4季度" sheetId="3" state="visible" r:id="rId4"/>
    <sheet name="乐山任务分配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门店计划表（新）</t>
    </r>
    <r>
      <rPr>
        <b val="true"/>
        <sz val="10"/>
        <rFont val="Arial"/>
        <family val="2"/>
      </rPr>
      <t xml:space="preserve">(3.26-4.25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.26-12.3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总销售额</t>
    </r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总销售任务</t>
    </r>
  </si>
  <si>
    <r>
      <rPr>
        <b val="true"/>
        <sz val="10"/>
        <color rgb="FFFF0000"/>
        <rFont val="宋体"/>
        <family val="0"/>
        <charset val="134"/>
      </rPr>
      <t xml:space="preserve">1-2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4-12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占比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季度实际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季度销售任务占比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实际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销售任务占比</t>
    </r>
  </si>
  <si>
    <t xml:space="preserve">乐山盛世花园店（新）</t>
  </si>
  <si>
    <t xml:space="preserve">25.62%</t>
  </si>
  <si>
    <t xml:space="preserve">20-23</t>
  </si>
  <si>
    <t xml:space="preserve">乐山居竹园店（新）</t>
  </si>
  <si>
    <t xml:space="preserve">29.28%</t>
  </si>
  <si>
    <t xml:space="preserve">乐山王浩儿街店（新）</t>
  </si>
  <si>
    <t xml:space="preserve">27.86%</t>
  </si>
  <si>
    <t xml:space="preserve">乐山翡翠国际店（新）</t>
  </si>
  <si>
    <t xml:space="preserve">28.54%</t>
  </si>
  <si>
    <t xml:space="preserve">28-31</t>
  </si>
  <si>
    <t xml:space="preserve">合计</t>
  </si>
  <si>
    <t xml:space="preserve">20-25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总消费金额</t>
  </si>
  <si>
    <t xml:space="preserve">总消费毛利</t>
  </si>
  <si>
    <t xml:space="preserve">总消费毛利率</t>
  </si>
  <si>
    <t xml:space="preserve">会员消费笔数</t>
  </si>
  <si>
    <t xml:space="preserve">会员消费客单价</t>
  </si>
  <si>
    <t xml:space="preserve">会员消费金额</t>
  </si>
  <si>
    <t xml:space="preserve">会员消费毛利</t>
  </si>
  <si>
    <t xml:space="preserve">会员消费毛利率</t>
  </si>
  <si>
    <t xml:space="preserve">26.15%</t>
  </si>
  <si>
    <t xml:space="preserve">22.69%</t>
  </si>
  <si>
    <t xml:space="preserve">30.33%</t>
  </si>
  <si>
    <t xml:space="preserve">25.88%</t>
  </si>
  <si>
    <t xml:space="preserve">27.81%</t>
  </si>
  <si>
    <t xml:space="preserve">20.81%</t>
  </si>
  <si>
    <t xml:space="preserve">29.75%</t>
  </si>
  <si>
    <t xml:space="preserve">28.09%</t>
  </si>
  <si>
    <t xml:space="preserve">26.41%</t>
  </si>
  <si>
    <t xml:space="preserve">22.63%</t>
  </si>
  <si>
    <t xml:space="preserve">32.78%</t>
  </si>
  <si>
    <t xml:space="preserve">27.41%</t>
  </si>
  <si>
    <t xml:space="preserve">32.06%</t>
  </si>
  <si>
    <t xml:space="preserve">26.14%</t>
  </si>
  <si>
    <t xml:space="preserve">33.42%</t>
  </si>
  <si>
    <t xml:space="preserve">29.03%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任务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日均销售任务</t>
    </r>
  </si>
  <si>
    <t xml:space="preserve">日均销售笔数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false" hidden="false" outlineLevel="0" max="11" min="6" style="1" width="7.99"/>
    <col collapsed="false" customWidth="true" hidden="false" outlineLevel="0" max="12" min="12" style="1" width="8.5"/>
    <col collapsed="false" customWidth="true" hidden="false" outlineLevel="0" max="13" min="13" style="1" width="6.75"/>
    <col collapsed="false" customWidth="true" hidden="false" outlineLevel="0" max="14" min="14" style="1" width="7.37"/>
    <col collapsed="false" customWidth="false" hidden="false" outlineLevel="0" max="16" min="15" style="2" width="7.99"/>
    <col collapsed="false" customWidth="true" hidden="false" outlineLevel="0" max="19" min="17" style="2" width="6.99"/>
    <col collapsed="false" customWidth="true" hidden="false" outlineLevel="0" max="21" min="20" style="2" width="8.11"/>
    <col collapsed="false" customWidth="true" hidden="false" outlineLevel="0" max="23" min="22" style="2" width="8.5"/>
    <col collapsed="false" customWidth="false" hidden="false" outlineLevel="0" max="251" min="24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9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</row>
    <row r="4" s="1" customFormat="true" ht="18" hidden="false" customHeight="true" outlineLevel="0" collapsed="false">
      <c r="A4" s="13" t="n">
        <v>1</v>
      </c>
      <c r="B4" s="14" t="n">
        <v>886</v>
      </c>
      <c r="C4" s="15" t="s">
        <v>26</v>
      </c>
      <c r="D4" s="14" t="n">
        <v>2765</v>
      </c>
      <c r="E4" s="14" t="n">
        <v>22.8</v>
      </c>
      <c r="F4" s="16" t="n">
        <v>6.304248</v>
      </c>
      <c r="G4" s="16" t="n">
        <v>1.648063</v>
      </c>
      <c r="H4" s="17" t="n">
        <v>345.625</v>
      </c>
      <c r="I4" s="16" t="n">
        <v>0.788031</v>
      </c>
      <c r="J4" s="16" t="n">
        <v>9.456372</v>
      </c>
      <c r="K4" s="14" t="s">
        <v>27</v>
      </c>
      <c r="L4" s="18" t="s">
        <v>28</v>
      </c>
      <c r="M4" s="19" t="n">
        <v>10.8748278</v>
      </c>
      <c r="N4" s="20" t="n">
        <v>1.6</v>
      </c>
      <c r="O4" s="20" t="n">
        <v>0.8668341</v>
      </c>
      <c r="P4" s="20" t="n">
        <v>2.4668341</v>
      </c>
      <c r="Q4" s="21" t="n">
        <v>8.4079937</v>
      </c>
      <c r="R4" s="21" t="n">
        <v>2.364093</v>
      </c>
      <c r="S4" s="22" t="n">
        <f aca="false">R4/Q4</f>
        <v>0.281172070811614</v>
      </c>
      <c r="T4" s="23" t="n">
        <v>2.350448</v>
      </c>
      <c r="U4" s="24" t="n">
        <v>0.279549210413895</v>
      </c>
      <c r="V4" s="25" t="n">
        <v>2.528846</v>
      </c>
      <c r="W4" s="26" t="n">
        <v>0.300766876169282</v>
      </c>
    </row>
    <row r="5" s="1" customFormat="true" ht="18" hidden="false" customHeight="true" outlineLevel="0" collapsed="false">
      <c r="A5" s="13" t="n">
        <v>2</v>
      </c>
      <c r="B5" s="14" t="n">
        <v>887</v>
      </c>
      <c r="C5" s="15" t="s">
        <v>29</v>
      </c>
      <c r="D5" s="14" t="n">
        <v>9295</v>
      </c>
      <c r="E5" s="14" t="n">
        <v>21.5</v>
      </c>
      <c r="F5" s="16" t="n">
        <v>19.985142</v>
      </c>
      <c r="G5" s="16" t="n">
        <v>6.053219</v>
      </c>
      <c r="H5" s="17" t="n">
        <v>1161.875</v>
      </c>
      <c r="I5" s="16" t="n">
        <v>2.49814275</v>
      </c>
      <c r="J5" s="16" t="n">
        <v>29.977713</v>
      </c>
      <c r="K5" s="14" t="s">
        <v>30</v>
      </c>
      <c r="L5" s="18" t="s">
        <v>28</v>
      </c>
      <c r="M5" s="19" t="n">
        <v>34.47436995</v>
      </c>
      <c r="N5" s="20" t="n">
        <v>5</v>
      </c>
      <c r="O5" s="20" t="n">
        <v>2.747957025</v>
      </c>
      <c r="P5" s="20" t="n">
        <v>7.747957025</v>
      </c>
      <c r="Q5" s="21" t="n">
        <v>26.726412925</v>
      </c>
      <c r="R5" s="21" t="n">
        <v>7.49442825</v>
      </c>
      <c r="S5" s="22" t="n">
        <f aca="false">R5/Q5</f>
        <v>0.280412798793125</v>
      </c>
      <c r="T5" s="23" t="n">
        <v>7.213344</v>
      </c>
      <c r="U5" s="24" t="n">
        <v>0.269895702810631</v>
      </c>
      <c r="V5" s="25" t="n">
        <v>8.210063</v>
      </c>
      <c r="W5" s="26" t="n">
        <v>0.307189110002872</v>
      </c>
    </row>
    <row r="6" s="1" customFormat="true" ht="18" hidden="false" customHeight="true" outlineLevel="0" collapsed="false">
      <c r="A6" s="13" t="n">
        <v>3</v>
      </c>
      <c r="B6" s="14" t="n">
        <v>888</v>
      </c>
      <c r="C6" s="15" t="s">
        <v>31</v>
      </c>
      <c r="D6" s="14" t="n">
        <v>6176</v>
      </c>
      <c r="E6" s="14" t="n">
        <v>21.21</v>
      </c>
      <c r="F6" s="16" t="n">
        <v>13.099011</v>
      </c>
      <c r="G6" s="16" t="n">
        <v>3.808573</v>
      </c>
      <c r="H6" s="17" t="n">
        <v>772</v>
      </c>
      <c r="I6" s="16" t="n">
        <v>1.637376375</v>
      </c>
      <c r="J6" s="16" t="n">
        <v>19.6485165</v>
      </c>
      <c r="K6" s="14" t="s">
        <v>32</v>
      </c>
      <c r="L6" s="18" t="s">
        <v>28</v>
      </c>
      <c r="M6" s="19" t="n">
        <v>22.595793975</v>
      </c>
      <c r="N6" s="20" t="n">
        <v>3.8</v>
      </c>
      <c r="O6" s="20" t="n">
        <v>1.8011140125</v>
      </c>
      <c r="P6" s="20" t="n">
        <v>5.6011140125</v>
      </c>
      <c r="Q6" s="21" t="n">
        <v>16.9946799625</v>
      </c>
      <c r="R6" s="21" t="n">
        <v>4.912129125</v>
      </c>
      <c r="S6" s="22" t="n">
        <f aca="false">R6/Q6</f>
        <v>0.289039224971519</v>
      </c>
      <c r="T6" s="23" t="n">
        <v>5.009164</v>
      </c>
      <c r="U6" s="24" t="n">
        <v>0.294748945614338</v>
      </c>
      <c r="V6" s="25" t="n">
        <v>4.888438</v>
      </c>
      <c r="W6" s="26" t="n">
        <v>0.287645193130244</v>
      </c>
    </row>
    <row r="7" s="1" customFormat="true" ht="18" hidden="false" customHeight="true" outlineLevel="0" collapsed="false">
      <c r="A7" s="13" t="n">
        <v>4</v>
      </c>
      <c r="B7" s="27" t="n">
        <v>889</v>
      </c>
      <c r="C7" s="28" t="s">
        <v>33</v>
      </c>
      <c r="D7" s="14" t="n">
        <v>7545</v>
      </c>
      <c r="E7" s="14" t="n">
        <v>29.74</v>
      </c>
      <c r="F7" s="16" t="n">
        <v>22.442183</v>
      </c>
      <c r="G7" s="16" t="n">
        <v>6.851659</v>
      </c>
      <c r="H7" s="17" t="n">
        <v>943.125</v>
      </c>
      <c r="I7" s="16" t="n">
        <v>2.805272875</v>
      </c>
      <c r="J7" s="16" t="n">
        <v>33.6632745</v>
      </c>
      <c r="K7" s="14" t="s">
        <v>34</v>
      </c>
      <c r="L7" s="18" t="s">
        <v>35</v>
      </c>
      <c r="M7" s="19" t="n">
        <v>38.712765675</v>
      </c>
      <c r="N7" s="20" t="n">
        <v>5.6</v>
      </c>
      <c r="O7" s="20" t="n">
        <v>3.0858001625</v>
      </c>
      <c r="P7" s="20" t="n">
        <v>8.6858001625</v>
      </c>
      <c r="Q7" s="21" t="n">
        <v>30.0269655125</v>
      </c>
      <c r="R7" s="21" t="n">
        <v>8.415818625</v>
      </c>
      <c r="S7" s="22" t="n">
        <f aca="false">R7/Q7</f>
        <v>0.280275361874198</v>
      </c>
      <c r="T7" s="23" t="n">
        <v>8.374634</v>
      </c>
      <c r="U7" s="24" t="n">
        <v>0.278903773893293</v>
      </c>
      <c r="V7" s="25" t="n">
        <v>9.993797</v>
      </c>
      <c r="W7" s="26" t="n">
        <v>0.33282740461535</v>
      </c>
    </row>
    <row r="8" s="1" customFormat="true" ht="28" hidden="false" customHeight="true" outlineLevel="0" collapsed="false">
      <c r="A8" s="29"/>
      <c r="B8" s="29"/>
      <c r="C8" s="30" t="s">
        <v>36</v>
      </c>
      <c r="D8" s="31" t="n">
        <v>25781</v>
      </c>
      <c r="E8" s="32" t="n">
        <v>19.05</v>
      </c>
      <c r="F8" s="16" t="n">
        <v>61.830584</v>
      </c>
      <c r="G8" s="16" t="n">
        <v>18.361514</v>
      </c>
      <c r="H8" s="17" t="n">
        <v>3222.625</v>
      </c>
      <c r="I8" s="16" t="n">
        <v>7.728823</v>
      </c>
      <c r="J8" s="16" t="n">
        <v>92.745876</v>
      </c>
      <c r="K8" s="33" t="n">
        <v>0.296964913027508</v>
      </c>
      <c r="L8" s="34" t="s">
        <v>37</v>
      </c>
      <c r="M8" s="19" t="n">
        <v>106.6577574</v>
      </c>
      <c r="N8" s="20" t="n">
        <v>16</v>
      </c>
      <c r="O8" s="20" t="n">
        <v>8.5017053</v>
      </c>
      <c r="P8" s="20" t="n">
        <v>24.5017053</v>
      </c>
      <c r="Q8" s="21" t="n">
        <v>82.1560521</v>
      </c>
      <c r="R8" s="21" t="n">
        <v>23.186469</v>
      </c>
      <c r="S8" s="22" t="n">
        <f aca="false">R8/Q8</f>
        <v>0.282224722431617</v>
      </c>
      <c r="T8" s="35" t="n">
        <v>22.94759</v>
      </c>
      <c r="U8" s="24" t="n">
        <v>0.279317097321915</v>
      </c>
      <c r="V8" s="36" t="n">
        <v>25.621144</v>
      </c>
      <c r="W8" s="26" t="n">
        <v>0.311859483812757</v>
      </c>
    </row>
  </sheetData>
  <mergeCells count="3">
    <mergeCell ref="A1:W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8.11"/>
    <col collapsed="false" customWidth="true" hidden="false" outlineLevel="0" max="6" min="5" style="1" width="10.37"/>
    <col collapsed="false" customWidth="false" hidden="false" outlineLevel="0" max="8" min="7" style="1" width="7.99"/>
    <col collapsed="false" customWidth="true" hidden="false" outlineLevel="0" max="9" min="9" style="1" width="8.11"/>
    <col collapsed="false" customWidth="true" hidden="false" outlineLevel="0" max="11" min="10" style="1" width="10.37"/>
    <col collapsed="false" customWidth="false" hidden="false" outlineLevel="0" max="255" min="12" style="1" width="7.99"/>
  </cols>
  <sheetData>
    <row r="1" s="1" customFormat="true" ht="13.5" hidden="false" customHeight="false" outlineLevel="0" collapsed="false">
      <c r="A1" s="37" t="s">
        <v>38</v>
      </c>
      <c r="B1" s="37" t="s">
        <v>39</v>
      </c>
      <c r="C1" s="37" t="s">
        <v>6</v>
      </c>
      <c r="D1" s="37" t="s">
        <v>7</v>
      </c>
      <c r="E1" s="37" t="s">
        <v>40</v>
      </c>
      <c r="F1" s="37" t="s">
        <v>41</v>
      </c>
      <c r="G1" s="37" t="s">
        <v>42</v>
      </c>
      <c r="H1" s="37" t="s">
        <v>43</v>
      </c>
      <c r="I1" s="37" t="s">
        <v>44</v>
      </c>
      <c r="J1" s="37" t="s">
        <v>45</v>
      </c>
      <c r="K1" s="37" t="s">
        <v>46</v>
      </c>
      <c r="L1" s="37" t="s">
        <v>47</v>
      </c>
    </row>
    <row r="2" s="1" customFormat="true" ht="13.5" hidden="false" customHeight="false" outlineLevel="0" collapsed="false">
      <c r="A2" s="38" t="n">
        <v>886</v>
      </c>
      <c r="B2" s="39" t="s">
        <v>26</v>
      </c>
      <c r="C2" s="38" t="n">
        <v>1155</v>
      </c>
      <c r="D2" s="38" t="n">
        <v>20.35</v>
      </c>
      <c r="E2" s="38" t="n">
        <v>2.350448</v>
      </c>
      <c r="F2" s="38" t="n">
        <v>6147.77</v>
      </c>
      <c r="G2" s="38" t="s">
        <v>48</v>
      </c>
      <c r="H2" s="38" t="n">
        <v>245</v>
      </c>
      <c r="I2" s="38" t="n">
        <v>34.24</v>
      </c>
      <c r="J2" s="38" t="n">
        <v>8389.65</v>
      </c>
      <c r="K2" s="38" t="n">
        <v>1903.72</v>
      </c>
      <c r="L2" s="38" t="s">
        <v>49</v>
      </c>
    </row>
    <row r="3" s="1" customFormat="true" ht="13.5" hidden="false" customHeight="false" outlineLevel="0" collapsed="false">
      <c r="A3" s="38" t="n">
        <v>887</v>
      </c>
      <c r="B3" s="39" t="s">
        <v>29</v>
      </c>
      <c r="C3" s="38" t="n">
        <v>3365</v>
      </c>
      <c r="D3" s="38" t="n">
        <v>21.44</v>
      </c>
      <c r="E3" s="38" t="n">
        <v>7.213344</v>
      </c>
      <c r="F3" s="38" t="n">
        <v>21878.47</v>
      </c>
      <c r="G3" s="38" t="s">
        <v>50</v>
      </c>
      <c r="H3" s="38" t="n">
        <v>328</v>
      </c>
      <c r="I3" s="38" t="n">
        <v>33.1</v>
      </c>
      <c r="J3" s="38" t="n">
        <v>10856.6</v>
      </c>
      <c r="K3" s="38" t="n">
        <v>2809.97</v>
      </c>
      <c r="L3" s="38" t="s">
        <v>51</v>
      </c>
    </row>
    <row r="4" s="1" customFormat="true" ht="13.5" hidden="false" customHeight="false" outlineLevel="0" collapsed="false">
      <c r="A4" s="38" t="n">
        <v>888</v>
      </c>
      <c r="B4" s="39" t="s">
        <v>31</v>
      </c>
      <c r="C4" s="38" t="n">
        <v>2334</v>
      </c>
      <c r="D4" s="38" t="n">
        <v>21.46</v>
      </c>
      <c r="E4" s="38" t="n">
        <v>5.009164</v>
      </c>
      <c r="F4" s="38" t="n">
        <v>13931</v>
      </c>
      <c r="G4" s="38" t="s">
        <v>52</v>
      </c>
      <c r="H4" s="38" t="n">
        <v>316</v>
      </c>
      <c r="I4" s="38" t="n">
        <v>30.34</v>
      </c>
      <c r="J4" s="38" t="n">
        <v>9586.94</v>
      </c>
      <c r="K4" s="38" t="n">
        <v>1995.45</v>
      </c>
      <c r="L4" s="38" t="s">
        <v>53</v>
      </c>
    </row>
    <row r="5" s="1" customFormat="true" ht="13.5" hidden="false" customHeight="false" outlineLevel="0" collapsed="false">
      <c r="A5" s="38" t="n">
        <v>889</v>
      </c>
      <c r="B5" s="39" t="s">
        <v>33</v>
      </c>
      <c r="C5" s="38" t="n">
        <v>3000</v>
      </c>
      <c r="D5" s="38" t="n">
        <v>27.92</v>
      </c>
      <c r="E5" s="38" t="n">
        <v>8.374634</v>
      </c>
      <c r="F5" s="38" t="n">
        <v>24920.14</v>
      </c>
      <c r="G5" s="38" t="s">
        <v>54</v>
      </c>
      <c r="H5" s="38" t="n">
        <v>519</v>
      </c>
      <c r="I5" s="38" t="n">
        <v>44.79</v>
      </c>
      <c r="J5" s="38" t="n">
        <v>23248.44</v>
      </c>
      <c r="K5" s="38" t="n">
        <v>6532.59</v>
      </c>
      <c r="L5" s="38" t="s">
        <v>55</v>
      </c>
    </row>
    <row r="6" s="1" customFormat="true" ht="13.5" hidden="false" customHeight="false" outlineLevel="0" collapsed="false">
      <c r="A6" s="40" t="s">
        <v>36</v>
      </c>
      <c r="B6" s="41"/>
      <c r="C6" s="40" t="n">
        <v>9854</v>
      </c>
      <c r="D6" s="40" t="n">
        <v>18.234</v>
      </c>
      <c r="E6" s="40" t="n">
        <v>22.94759</v>
      </c>
      <c r="F6" s="40" t="n">
        <v>66877.38</v>
      </c>
      <c r="G6" s="41"/>
      <c r="H6" s="40" t="n">
        <v>1408</v>
      </c>
      <c r="I6" s="40" t="n">
        <v>28.494</v>
      </c>
      <c r="J6" s="40" t="n">
        <v>52081.63</v>
      </c>
      <c r="K6" s="40" t="n">
        <v>13241.73</v>
      </c>
      <c r="L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8.11"/>
    <col collapsed="false" customWidth="true" hidden="false" outlineLevel="0" max="5" min="5" style="1" width="11.62"/>
    <col collapsed="false" customWidth="true" hidden="false" outlineLevel="0" max="6" min="6" style="1" width="9.36"/>
    <col collapsed="false" customWidth="false" hidden="false" outlineLevel="0" max="8" min="7" style="1" width="7.99"/>
    <col collapsed="false" customWidth="true" hidden="false" outlineLevel="0" max="9" min="9" style="1" width="8.11"/>
    <col collapsed="false" customWidth="true" hidden="false" outlineLevel="0" max="11" min="10" style="1" width="10.37"/>
    <col collapsed="false" customWidth="false" hidden="false" outlineLevel="0" max="255" min="12" style="1" width="7.99"/>
  </cols>
  <sheetData>
    <row r="1" s="1" customFormat="true" ht="13.5" hidden="false" customHeight="false" outlineLevel="0" collapsed="false">
      <c r="A1" s="37" t="s">
        <v>38</v>
      </c>
      <c r="B1" s="37" t="s">
        <v>39</v>
      </c>
      <c r="C1" s="37" t="s">
        <v>6</v>
      </c>
      <c r="D1" s="37" t="s">
        <v>7</v>
      </c>
      <c r="E1" s="37" t="s">
        <v>40</v>
      </c>
      <c r="F1" s="37" t="s">
        <v>41</v>
      </c>
      <c r="G1" s="37" t="s">
        <v>42</v>
      </c>
      <c r="H1" s="37" t="s">
        <v>43</v>
      </c>
      <c r="I1" s="37" t="s">
        <v>44</v>
      </c>
      <c r="J1" s="37" t="s">
        <v>45</v>
      </c>
      <c r="K1" s="37" t="s">
        <v>46</v>
      </c>
      <c r="L1" s="37" t="s">
        <v>47</v>
      </c>
    </row>
    <row r="2" s="1" customFormat="true" ht="13.5" hidden="false" customHeight="false" outlineLevel="0" collapsed="false">
      <c r="A2" s="38" t="n">
        <v>886</v>
      </c>
      <c r="B2" s="39" t="s">
        <v>26</v>
      </c>
      <c r="C2" s="38" t="n">
        <v>1034</v>
      </c>
      <c r="D2" s="38" t="n">
        <v>24.46</v>
      </c>
      <c r="E2" s="38" t="n">
        <v>2.528846</v>
      </c>
      <c r="F2" s="38" t="n">
        <v>6679.69</v>
      </c>
      <c r="G2" s="38" t="s">
        <v>56</v>
      </c>
      <c r="H2" s="38" t="n">
        <v>357</v>
      </c>
      <c r="I2" s="38" t="n">
        <v>37.56</v>
      </c>
      <c r="J2" s="38" t="n">
        <v>13408.82</v>
      </c>
      <c r="K2" s="38" t="n">
        <v>3035.54</v>
      </c>
      <c r="L2" s="38" t="s">
        <v>57</v>
      </c>
    </row>
    <row r="3" s="1" customFormat="true" ht="13.5" hidden="false" customHeight="false" outlineLevel="0" collapsed="false">
      <c r="A3" s="38" t="n">
        <v>887</v>
      </c>
      <c r="B3" s="39" t="s">
        <v>29</v>
      </c>
      <c r="C3" s="38" t="n">
        <v>3597</v>
      </c>
      <c r="D3" s="38" t="n">
        <v>22.82</v>
      </c>
      <c r="E3" s="38" t="n">
        <v>8.210063</v>
      </c>
      <c r="F3" s="38" t="n">
        <v>26917.32</v>
      </c>
      <c r="G3" s="38" t="s">
        <v>58</v>
      </c>
      <c r="H3" s="38" t="n">
        <v>435</v>
      </c>
      <c r="I3" s="38" t="n">
        <v>35.61</v>
      </c>
      <c r="J3" s="38" t="n">
        <v>15489.94</v>
      </c>
      <c r="K3" s="38" t="n">
        <v>4246.37</v>
      </c>
      <c r="L3" s="38" t="s">
        <v>59</v>
      </c>
    </row>
    <row r="4" s="1" customFormat="true" ht="13.5" hidden="false" customHeight="false" outlineLevel="0" collapsed="false">
      <c r="A4" s="38" t="n">
        <v>888</v>
      </c>
      <c r="B4" s="39" t="s">
        <v>31</v>
      </c>
      <c r="C4" s="38" t="n">
        <v>2208</v>
      </c>
      <c r="D4" s="38" t="n">
        <v>22.14</v>
      </c>
      <c r="E4" s="38" t="n">
        <v>4.888438</v>
      </c>
      <c r="F4" s="38" t="n">
        <v>15672.71</v>
      </c>
      <c r="G4" s="38" t="s">
        <v>60</v>
      </c>
      <c r="H4" s="38" t="n">
        <v>368</v>
      </c>
      <c r="I4" s="38" t="n">
        <v>31.53</v>
      </c>
      <c r="J4" s="38" t="n">
        <v>11602.51</v>
      </c>
      <c r="K4" s="38" t="n">
        <v>3033.81</v>
      </c>
      <c r="L4" s="38" t="s">
        <v>61</v>
      </c>
    </row>
    <row r="5" s="1" customFormat="true" ht="13.5" hidden="false" customHeight="false" outlineLevel="0" collapsed="false">
      <c r="A5" s="38" t="n">
        <v>889</v>
      </c>
      <c r="B5" s="39" t="s">
        <v>33</v>
      </c>
      <c r="C5" s="38" t="n">
        <v>3157</v>
      </c>
      <c r="D5" s="38" t="n">
        <v>31.66</v>
      </c>
      <c r="E5" s="38" t="n">
        <v>9.993797</v>
      </c>
      <c r="F5" s="38" t="n">
        <v>33408.48</v>
      </c>
      <c r="G5" s="38" t="s">
        <v>62</v>
      </c>
      <c r="H5" s="38" t="n">
        <v>426</v>
      </c>
      <c r="I5" s="38" t="n">
        <v>48.13</v>
      </c>
      <c r="J5" s="38" t="n">
        <v>20502.9</v>
      </c>
      <c r="K5" s="38" t="n">
        <v>5953.33</v>
      </c>
      <c r="L5" s="38" t="s">
        <v>63</v>
      </c>
    </row>
    <row r="6" s="1" customFormat="true" ht="13.5" hidden="false" customHeight="false" outlineLevel="0" collapsed="false">
      <c r="A6" s="40" t="s">
        <v>36</v>
      </c>
      <c r="B6" s="41"/>
      <c r="C6" s="40" t="n">
        <v>9996</v>
      </c>
      <c r="D6" s="40" t="n">
        <v>20.216</v>
      </c>
      <c r="E6" s="40" t="n">
        <v>25.621144</v>
      </c>
      <c r="F6" s="40" t="n">
        <v>82678.2</v>
      </c>
      <c r="G6" s="41"/>
      <c r="H6" s="40" t="n">
        <v>1586</v>
      </c>
      <c r="I6" s="40" t="n">
        <v>30.566</v>
      </c>
      <c r="J6" s="40" t="n">
        <v>61004.17</v>
      </c>
      <c r="K6" s="40" t="n">
        <v>16269.05</v>
      </c>
      <c r="L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4" activeCellId="0" sqref="P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false" hidden="false" outlineLevel="0" max="11" min="6" style="1" width="7.99"/>
    <col collapsed="false" customWidth="true" hidden="false" outlineLevel="0" max="12" min="12" style="1" width="8.5"/>
    <col collapsed="false" customWidth="true" hidden="false" outlineLevel="0" max="13" min="13" style="1" width="6.75"/>
    <col collapsed="false" customWidth="true" hidden="false" outlineLevel="0" max="14" min="14" style="42" width="7.37"/>
    <col collapsed="false" customWidth="true" hidden="false" outlineLevel="0" max="15" min="15" style="2" width="11.12"/>
    <col collapsed="false" customWidth="true" hidden="false" outlineLevel="0" max="18" min="16" style="2" width="10.12"/>
    <col collapsed="false" customWidth="true" hidden="false" outlineLevel="0" max="21" min="19" style="2" width="6.99"/>
    <col collapsed="false" customWidth="true" hidden="false" outlineLevel="0" max="23" min="22" style="2" width="8.11"/>
    <col collapsed="false" customWidth="true" hidden="false" outlineLevel="0" max="25" min="24" style="2" width="8.5"/>
    <col collapsed="false" customWidth="true" hidden="false" outlineLevel="0" max="28" min="26" style="1" width="8.11"/>
    <col collapsed="false" customWidth="false" hidden="false" outlineLevel="0" max="253" min="29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19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11" t="s">
        <v>14</v>
      </c>
      <c r="M3" s="43" t="s">
        <v>15</v>
      </c>
      <c r="N3" s="44" t="s">
        <v>64</v>
      </c>
      <c r="O3" s="45" t="s">
        <v>65</v>
      </c>
      <c r="P3" s="46" t="s">
        <v>66</v>
      </c>
      <c r="Q3" s="47" t="s">
        <v>67</v>
      </c>
      <c r="R3" s="47" t="s">
        <v>68</v>
      </c>
      <c r="S3" s="47" t="s">
        <v>69</v>
      </c>
      <c r="T3" s="48" t="s">
        <v>16</v>
      </c>
      <c r="U3" s="12" t="s">
        <v>17</v>
      </c>
      <c r="V3" s="12" t="s">
        <v>18</v>
      </c>
      <c r="W3" s="12" t="s">
        <v>19</v>
      </c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</row>
    <row r="4" s="1" customFormat="true" ht="18" hidden="false" customHeight="true" outlineLevel="0" collapsed="false">
      <c r="A4" s="13" t="n">
        <v>1</v>
      </c>
      <c r="B4" s="14" t="n">
        <v>886</v>
      </c>
      <c r="C4" s="15" t="s">
        <v>26</v>
      </c>
      <c r="D4" s="14" t="n">
        <v>2765</v>
      </c>
      <c r="E4" s="14" t="n">
        <v>22.8</v>
      </c>
      <c r="F4" s="16" t="n">
        <v>6.304248</v>
      </c>
      <c r="G4" s="16" t="n">
        <v>1.648063</v>
      </c>
      <c r="H4" s="17" t="n">
        <v>345.625</v>
      </c>
      <c r="I4" s="16" t="n">
        <v>0.788031</v>
      </c>
      <c r="J4" s="16" t="n">
        <v>9.456372</v>
      </c>
      <c r="K4" s="14" t="s">
        <v>27</v>
      </c>
      <c r="L4" s="18" t="s">
        <v>28</v>
      </c>
      <c r="M4" s="49" t="n">
        <v>10.8748278</v>
      </c>
      <c r="N4" s="50" t="n">
        <f aca="false">M4*Y4</f>
        <v>3.0576978522457</v>
      </c>
      <c r="O4" s="51" t="n">
        <v>0.03</v>
      </c>
      <c r="P4" s="52" t="n">
        <v>15</v>
      </c>
      <c r="Q4" s="52" t="n">
        <v>0.9</v>
      </c>
      <c r="R4" s="52" t="n">
        <v>0.9</v>
      </c>
      <c r="S4" s="52" t="n">
        <v>0.9</v>
      </c>
      <c r="T4" s="53" t="n">
        <v>1.6</v>
      </c>
      <c r="U4" s="20" t="n">
        <v>0.8668341</v>
      </c>
      <c r="V4" s="20" t="n">
        <v>2.4668341</v>
      </c>
      <c r="W4" s="21" t="n">
        <v>8.4079937</v>
      </c>
      <c r="X4" s="21" t="n">
        <v>2.364093</v>
      </c>
      <c r="Y4" s="22" t="n">
        <f aca="false">X4/W4</f>
        <v>0.281172070811614</v>
      </c>
      <c r="Z4" s="23" t="n">
        <v>2.350448</v>
      </c>
      <c r="AA4" s="24" t="n">
        <v>0.279549210413895</v>
      </c>
      <c r="AB4" s="25" t="n">
        <v>2.528846</v>
      </c>
      <c r="AC4" s="26" t="n">
        <v>0.300766876169282</v>
      </c>
    </row>
    <row r="5" s="1" customFormat="true" ht="18" hidden="false" customHeight="true" outlineLevel="0" collapsed="false">
      <c r="A5" s="13" t="n">
        <v>2</v>
      </c>
      <c r="B5" s="14" t="n">
        <v>887</v>
      </c>
      <c r="C5" s="15" t="s">
        <v>29</v>
      </c>
      <c r="D5" s="14" t="n">
        <v>9295</v>
      </c>
      <c r="E5" s="14" t="n">
        <v>21.5</v>
      </c>
      <c r="F5" s="16" t="n">
        <v>19.985142</v>
      </c>
      <c r="G5" s="16" t="n">
        <v>6.053219</v>
      </c>
      <c r="H5" s="17" t="n">
        <v>1161.875</v>
      </c>
      <c r="I5" s="16" t="n">
        <v>2.49814275</v>
      </c>
      <c r="J5" s="16" t="n">
        <v>29.977713</v>
      </c>
      <c r="K5" s="14" t="s">
        <v>30</v>
      </c>
      <c r="L5" s="18" t="s">
        <v>28</v>
      </c>
      <c r="M5" s="49" t="n">
        <v>34.47436995</v>
      </c>
      <c r="N5" s="50" t="n">
        <f aca="false">M5*Y5</f>
        <v>9.66705456430911</v>
      </c>
      <c r="O5" s="51" t="n">
        <v>0.11</v>
      </c>
      <c r="P5" s="54" t="n">
        <v>48</v>
      </c>
      <c r="Q5" s="52" t="n">
        <v>3.3</v>
      </c>
      <c r="R5" s="52" t="n">
        <v>3.3</v>
      </c>
      <c r="S5" s="52" t="n">
        <v>3.2</v>
      </c>
      <c r="T5" s="53" t="n">
        <v>5</v>
      </c>
      <c r="U5" s="20" t="n">
        <v>2.747957025</v>
      </c>
      <c r="V5" s="20" t="n">
        <v>7.747957025</v>
      </c>
      <c r="W5" s="21" t="n">
        <v>26.726412925</v>
      </c>
      <c r="X5" s="21" t="n">
        <v>7.49442825</v>
      </c>
      <c r="Y5" s="22" t="n">
        <f aca="false">X5/W5</f>
        <v>0.280412798793125</v>
      </c>
      <c r="Z5" s="23" t="n">
        <v>7.213344</v>
      </c>
      <c r="AA5" s="24" t="n">
        <v>0.269895702810631</v>
      </c>
      <c r="AB5" s="25" t="n">
        <v>8.210063</v>
      </c>
      <c r="AC5" s="26" t="n">
        <v>0.307189110002872</v>
      </c>
    </row>
    <row r="6" s="1" customFormat="true" ht="18" hidden="false" customHeight="true" outlineLevel="0" collapsed="false">
      <c r="A6" s="13" t="n">
        <v>3</v>
      </c>
      <c r="B6" s="14" t="n">
        <v>888</v>
      </c>
      <c r="C6" s="15" t="s">
        <v>31</v>
      </c>
      <c r="D6" s="14" t="n">
        <v>6176</v>
      </c>
      <c r="E6" s="14" t="n">
        <v>21.21</v>
      </c>
      <c r="F6" s="16" t="n">
        <v>13.099011</v>
      </c>
      <c r="G6" s="16" t="n">
        <v>3.808573</v>
      </c>
      <c r="H6" s="17" t="n">
        <v>772</v>
      </c>
      <c r="I6" s="16" t="n">
        <v>1.637376375</v>
      </c>
      <c r="J6" s="16" t="n">
        <v>19.6485165</v>
      </c>
      <c r="K6" s="14" t="s">
        <v>32</v>
      </c>
      <c r="L6" s="18" t="s">
        <v>28</v>
      </c>
      <c r="M6" s="49" t="n">
        <v>22.595793975</v>
      </c>
      <c r="N6" s="55" t="n">
        <f aca="false">M6*Y6</f>
        <v>6.53107077815011</v>
      </c>
      <c r="O6" s="51" t="n">
        <v>0.07</v>
      </c>
      <c r="P6" s="51" t="n">
        <v>32</v>
      </c>
      <c r="Q6" s="52" t="n">
        <v>2.4</v>
      </c>
      <c r="R6" s="52" t="n">
        <v>2.3</v>
      </c>
      <c r="S6" s="52" t="n">
        <v>2.2</v>
      </c>
      <c r="T6" s="53" t="n">
        <v>3.8</v>
      </c>
      <c r="U6" s="20" t="n">
        <v>1.8011140125</v>
      </c>
      <c r="V6" s="20" t="n">
        <v>5.6011140125</v>
      </c>
      <c r="W6" s="21" t="n">
        <v>16.9946799625</v>
      </c>
      <c r="X6" s="21" t="n">
        <v>4.912129125</v>
      </c>
      <c r="Y6" s="22" t="n">
        <f aca="false">X6/W6</f>
        <v>0.289039224971519</v>
      </c>
      <c r="Z6" s="23" t="n">
        <v>5.009164</v>
      </c>
      <c r="AA6" s="24" t="n">
        <v>0.294748945614338</v>
      </c>
      <c r="AB6" s="25" t="n">
        <v>4.888438</v>
      </c>
      <c r="AC6" s="26" t="n">
        <v>0.287645193130244</v>
      </c>
    </row>
    <row r="7" s="1" customFormat="true" ht="18" hidden="false" customHeight="true" outlineLevel="0" collapsed="false">
      <c r="A7" s="13" t="n">
        <v>4</v>
      </c>
      <c r="B7" s="27" t="n">
        <v>889</v>
      </c>
      <c r="C7" s="28" t="s">
        <v>33</v>
      </c>
      <c r="D7" s="14" t="n">
        <v>7545</v>
      </c>
      <c r="E7" s="14" t="n">
        <v>29.74</v>
      </c>
      <c r="F7" s="16" t="n">
        <v>22.442183</v>
      </c>
      <c r="G7" s="16" t="n">
        <v>6.851659</v>
      </c>
      <c r="H7" s="17" t="n">
        <v>943.125</v>
      </c>
      <c r="I7" s="16" t="n">
        <v>2.805272875</v>
      </c>
      <c r="J7" s="16" t="n">
        <v>33.6632745</v>
      </c>
      <c r="K7" s="14" t="s">
        <v>34</v>
      </c>
      <c r="L7" s="18" t="s">
        <v>35</v>
      </c>
      <c r="M7" s="49" t="n">
        <v>38.712765675</v>
      </c>
      <c r="N7" s="55" t="n">
        <f aca="false">M7*Y7</f>
        <v>10.8502344087117</v>
      </c>
      <c r="O7" s="51" t="n">
        <v>0.12</v>
      </c>
      <c r="P7" s="51" t="n">
        <v>41</v>
      </c>
      <c r="Q7" s="52" t="n">
        <v>3.7</v>
      </c>
      <c r="R7" s="52" t="n">
        <v>3.6</v>
      </c>
      <c r="S7" s="52" t="n">
        <v>3.5</v>
      </c>
      <c r="T7" s="53" t="n">
        <v>5.6</v>
      </c>
      <c r="U7" s="20" t="n">
        <v>3.0858001625</v>
      </c>
      <c r="V7" s="20" t="n">
        <v>8.6858001625</v>
      </c>
      <c r="W7" s="21" t="n">
        <v>30.0269655125</v>
      </c>
      <c r="X7" s="21" t="n">
        <v>8.415818625</v>
      </c>
      <c r="Y7" s="22" t="n">
        <f aca="false">X7/W7</f>
        <v>0.280275361874198</v>
      </c>
      <c r="Z7" s="23" t="n">
        <v>8.374634</v>
      </c>
      <c r="AA7" s="24" t="n">
        <v>0.278903773893293</v>
      </c>
      <c r="AB7" s="25" t="n">
        <v>9.993797</v>
      </c>
      <c r="AC7" s="26" t="n">
        <v>0.33282740461535</v>
      </c>
    </row>
    <row r="8" s="1" customFormat="true" ht="28" hidden="false" customHeight="true" outlineLevel="0" collapsed="false">
      <c r="A8" s="29"/>
      <c r="B8" s="29"/>
      <c r="C8" s="30" t="s">
        <v>36</v>
      </c>
      <c r="D8" s="31" t="n">
        <v>25781</v>
      </c>
      <c r="E8" s="32" t="n">
        <v>19.05</v>
      </c>
      <c r="F8" s="16" t="n">
        <v>61.830584</v>
      </c>
      <c r="G8" s="16" t="n">
        <v>18.361514</v>
      </c>
      <c r="H8" s="17" t="n">
        <v>3222.625</v>
      </c>
      <c r="I8" s="16" t="n">
        <v>7.728823</v>
      </c>
      <c r="J8" s="16" t="n">
        <v>92.745876</v>
      </c>
      <c r="K8" s="33" t="n">
        <v>0.296964913027508</v>
      </c>
      <c r="L8" s="34" t="s">
        <v>37</v>
      </c>
      <c r="M8" s="49" t="n">
        <v>106.6577574</v>
      </c>
      <c r="N8" s="55" t="n">
        <f aca="false">M8*Y8</f>
        <v>30.1014559773938</v>
      </c>
      <c r="O8" s="51" t="n">
        <v>0.33</v>
      </c>
      <c r="P8" s="51"/>
      <c r="Q8" s="52" t="n">
        <v>10.3</v>
      </c>
      <c r="R8" s="52" t="n">
        <v>10.1</v>
      </c>
      <c r="S8" s="52" t="n">
        <v>9.8</v>
      </c>
      <c r="T8" s="53" t="n">
        <v>16</v>
      </c>
      <c r="U8" s="20" t="n">
        <v>8.5017053</v>
      </c>
      <c r="V8" s="20" t="n">
        <v>24.5017053</v>
      </c>
      <c r="W8" s="21" t="n">
        <v>82.1560521</v>
      </c>
      <c r="X8" s="21" t="n">
        <v>23.186469</v>
      </c>
      <c r="Y8" s="22" t="n">
        <f aca="false">X8/W8</f>
        <v>0.282224722431617</v>
      </c>
      <c r="Z8" s="35" t="n">
        <v>22.94759</v>
      </c>
      <c r="AA8" s="24" t="n">
        <v>0.279317097321915</v>
      </c>
      <c r="AB8" s="36" t="n">
        <v>25.621144</v>
      </c>
      <c r="AC8" s="26" t="n">
        <v>0.311859483812757</v>
      </c>
    </row>
    <row r="9" customFormat="false" ht="12.75" hidden="false" customHeight="false" outlineLevel="0" collapsed="false">
      <c r="O9" s="56"/>
      <c r="P9" s="42"/>
      <c r="Q9" s="1"/>
      <c r="R9" s="1"/>
      <c r="Z9" s="2"/>
      <c r="AA9" s="2"/>
      <c r="IT9" s="1"/>
      <c r="IU9" s="1"/>
    </row>
    <row r="10" customFormat="false" ht="12.75" hidden="false" customHeight="false" outlineLevel="0" collapsed="false">
      <c r="N10" s="57"/>
    </row>
    <row r="11" customFormat="false" ht="12.75" hidden="false" customHeight="false" outlineLevel="0" collapsed="false">
      <c r="N11" s="58"/>
    </row>
    <row r="12" customFormat="false" ht="12.75" hidden="false" customHeight="false" outlineLevel="0" collapsed="false">
      <c r="N12" s="58"/>
    </row>
    <row r="13" customFormat="false" ht="12.75" hidden="false" customHeight="false" outlineLevel="0" collapsed="false">
      <c r="N13" s="58"/>
    </row>
    <row r="14" customFormat="false" ht="12.75" hidden="false" customHeight="false" outlineLevel="0" collapsed="false">
      <c r="N14" s="58"/>
    </row>
    <row r="15" customFormat="false" ht="12.75" hidden="false" customHeight="false" outlineLevel="0" collapsed="false">
      <c r="N15" s="58"/>
    </row>
  </sheetData>
  <mergeCells count="3">
    <mergeCell ref="A1:Y1"/>
    <mergeCell ref="D2:K2"/>
    <mergeCell ref="L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01:41Z</dcterms:created>
  <dc:creator>Administrator</dc:creator>
  <dc:description/>
  <dc:language>en-US</dc:language>
  <cp:lastModifiedBy/>
  <dcterms:modified xsi:type="dcterms:W3CDTF">2015-03-23T08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