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门店101家" sheetId="1" state="visible" r:id="rId2"/>
    <sheet name="春季热销品" sheetId="2" state="visible" r:id="rId3"/>
    <sheet name="会员特价99个" sheetId="3" state="visible" r:id="rId4"/>
    <sheet name="3月单品活动" sheetId="4" state="visible" r:id="rId5"/>
  </sheets>
  <definedNames>
    <definedName function="false" hidden="false" localSheetId="0" name="_xlnm.Print_Titles" vbProcedure="false">参与门店101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897">
  <si>
    <t xml:space="preserve">春季促销活动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配送时间</t>
  </si>
  <si>
    <t xml:space="preserve">片名称</t>
  </si>
  <si>
    <t xml:space="preserve">客单价</t>
  </si>
  <si>
    <t xml:space="preserve">毛利率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日均</t>
    </r>
  </si>
  <si>
    <t xml:space="preserve">日均笔数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8</t>
    </r>
    <r>
      <rPr>
        <b val="true"/>
        <sz val="9"/>
        <rFont val="Noto Sans"/>
        <family val="2"/>
      </rPr>
      <t xml:space="preserve">以上日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8</t>
    </r>
    <r>
      <rPr>
        <b val="true"/>
        <sz val="9"/>
        <rFont val="Noto Sans"/>
        <family val="2"/>
      </rPr>
      <t xml:space="preserve">以上日均</t>
    </r>
  </si>
  <si>
    <t xml:space="preserve">销售增长比</t>
  </si>
  <si>
    <t xml:space="preserve">笔数增长比</t>
  </si>
  <si>
    <t xml:space="preserve">预计日销</t>
  </si>
  <si>
    <t xml:space="preserve">预计日笔</t>
  </si>
  <si>
    <t xml:space="preserve">预计客单价</t>
  </si>
  <si>
    <t xml:space="preserve">区间</t>
  </si>
  <si>
    <t xml:space="preserve">客单价区间</t>
  </si>
  <si>
    <t xml:space="preserve">杯子</t>
  </si>
  <si>
    <t xml:space="preserve">抽纸</t>
  </si>
  <si>
    <r>
      <rPr>
        <b val="true"/>
        <sz val="9"/>
        <color rgb="FFFF0000"/>
        <rFont val="宋体"/>
        <family val="0"/>
        <charset val="134"/>
      </rPr>
      <t xml:space="preserve">DM</t>
    </r>
    <r>
      <rPr>
        <b val="true"/>
        <sz val="9"/>
        <color rgb="FFFF0000"/>
        <rFont val="Noto Sans"/>
        <family val="2"/>
      </rPr>
      <t xml:space="preserve">单</t>
    </r>
  </si>
  <si>
    <t xml:space="preserve">海报</t>
  </si>
  <si>
    <t xml:space="preserve">代金券</t>
  </si>
  <si>
    <t xml:space="preserve">旗舰店</t>
  </si>
  <si>
    <t xml:space="preserve">旗舰</t>
  </si>
  <si>
    <t xml:space="preserve">星期一、四</t>
  </si>
  <si>
    <t xml:space="preserve">旗舰片</t>
  </si>
  <si>
    <t xml:space="preserve">30.41%</t>
  </si>
  <si>
    <t xml:space="preserve">108-115</t>
  </si>
  <si>
    <t xml:space="preserve">浆洗街药店</t>
  </si>
  <si>
    <t xml:space="preserve">A</t>
  </si>
  <si>
    <t xml:space="preserve">光华片</t>
  </si>
  <si>
    <t xml:space="preserve">24.52%</t>
  </si>
  <si>
    <t xml:space="preserve">85-90</t>
  </si>
  <si>
    <t xml:space="preserve">邛崃中心药店</t>
  </si>
  <si>
    <t xml:space="preserve">星期三、五</t>
  </si>
  <si>
    <t xml:space="preserve">大邑邛崃片</t>
  </si>
  <si>
    <t xml:space="preserve">33.51%</t>
  </si>
  <si>
    <t xml:space="preserve">70-75</t>
  </si>
  <si>
    <t xml:space="preserve">光华药店</t>
  </si>
  <si>
    <t xml:space="preserve">34.07%</t>
  </si>
  <si>
    <t xml:space="preserve">62-67</t>
  </si>
  <si>
    <t xml:space="preserve">青羊区十二桥药店</t>
  </si>
  <si>
    <t xml:space="preserve">B</t>
  </si>
  <si>
    <t xml:space="preserve">26.79%</t>
  </si>
  <si>
    <t xml:space="preserve">77-82</t>
  </si>
  <si>
    <t xml:space="preserve">成华区华泰路药店</t>
  </si>
  <si>
    <t xml:space="preserve">星期二、五</t>
  </si>
  <si>
    <t xml:space="preserve">东南片</t>
  </si>
  <si>
    <t xml:space="preserve">26.87%</t>
  </si>
  <si>
    <t xml:space="preserve">75-80</t>
  </si>
  <si>
    <t xml:space="preserve">高新区民丰大道西段药店</t>
  </si>
  <si>
    <t xml:space="preserve">高新片</t>
  </si>
  <si>
    <t xml:space="preserve">29.33%</t>
  </si>
  <si>
    <t xml:space="preserve">60-65</t>
  </si>
  <si>
    <t xml:space="preserve">西部店</t>
  </si>
  <si>
    <t xml:space="preserve">西北片</t>
  </si>
  <si>
    <t xml:space="preserve">25.7%</t>
  </si>
  <si>
    <t xml:space="preserve">120-125</t>
  </si>
  <si>
    <t xml:space="preserve">光华村街药店</t>
  </si>
  <si>
    <t xml:space="preserve">35.01%</t>
  </si>
  <si>
    <t xml:space="preserve">成华区万科路药店</t>
  </si>
  <si>
    <t xml:space="preserve">28.15%</t>
  </si>
  <si>
    <t xml:space="preserve">58-63</t>
  </si>
  <si>
    <t xml:space="preserve">双林路药店</t>
  </si>
  <si>
    <t xml:space="preserve">36.42%</t>
  </si>
  <si>
    <t xml:space="preserve">63-68</t>
  </si>
  <si>
    <t xml:space="preserve">成华区羊子山西路药店（兴元华盛）</t>
  </si>
  <si>
    <t xml:space="preserve">30.44%</t>
  </si>
  <si>
    <t xml:space="preserve">高新区府城大道西段店</t>
  </si>
  <si>
    <t xml:space="preserve">32.32%</t>
  </si>
  <si>
    <t xml:space="preserve">54-60</t>
  </si>
  <si>
    <t xml:space="preserve">崇州中心店</t>
  </si>
  <si>
    <t xml:space="preserve">崇都片</t>
  </si>
  <si>
    <t xml:space="preserve">26.23%</t>
  </si>
  <si>
    <t xml:space="preserve">61-66</t>
  </si>
  <si>
    <t xml:space="preserve">红星店</t>
  </si>
  <si>
    <t xml:space="preserve">31.84%</t>
  </si>
  <si>
    <t xml:space="preserve">55-60</t>
  </si>
  <si>
    <t xml:space="preserve">五津西路药店</t>
  </si>
  <si>
    <t xml:space="preserve">星期三</t>
  </si>
  <si>
    <t xml:space="preserve">29.52%</t>
  </si>
  <si>
    <t xml:space="preserve">63-65</t>
  </si>
  <si>
    <t xml:space="preserve">大邑县晋原镇内蒙古大道药店</t>
  </si>
  <si>
    <t xml:space="preserve">32.94%</t>
  </si>
  <si>
    <t xml:space="preserve">60-62</t>
  </si>
  <si>
    <t xml:space="preserve">怀远店</t>
  </si>
  <si>
    <t xml:space="preserve">35.05%</t>
  </si>
  <si>
    <t xml:space="preserve">56-60</t>
  </si>
  <si>
    <t xml:space="preserve">新乐中街药店</t>
  </si>
  <si>
    <t xml:space="preserve">27.97%</t>
  </si>
  <si>
    <t xml:space="preserve">54-58</t>
  </si>
  <si>
    <t xml:space="preserve">温江店</t>
  </si>
  <si>
    <t xml:space="preserve">35.11%</t>
  </si>
  <si>
    <t xml:space="preserve">沙河源药店</t>
  </si>
  <si>
    <t xml:space="preserve">29.19%</t>
  </si>
  <si>
    <t xml:space="preserve">61-65</t>
  </si>
  <si>
    <t xml:space="preserve">金丝街药店</t>
  </si>
  <si>
    <t xml:space="preserve">星期一</t>
  </si>
  <si>
    <t xml:space="preserve">32.48%</t>
  </si>
  <si>
    <t xml:space="preserve">54-59</t>
  </si>
  <si>
    <t xml:space="preserve">新都区新繁镇繁江北路药店</t>
  </si>
  <si>
    <t xml:space="preserve">25.02%</t>
  </si>
  <si>
    <t xml:space="preserve">89-97</t>
  </si>
  <si>
    <t xml:space="preserve">青羊区北东街店</t>
  </si>
  <si>
    <t xml:space="preserve">大邑县安仁镇千禧街药店</t>
  </si>
  <si>
    <t xml:space="preserve">C</t>
  </si>
  <si>
    <t xml:space="preserve">33.94%</t>
  </si>
  <si>
    <t xml:space="preserve">62-68</t>
  </si>
  <si>
    <t xml:space="preserve">都江堰药店</t>
  </si>
  <si>
    <t xml:space="preserve">30.01%</t>
  </si>
  <si>
    <t xml:space="preserve">金牛区交大路第三药店</t>
  </si>
  <si>
    <t xml:space="preserve">34.66%</t>
  </si>
  <si>
    <t xml:space="preserve">47-52</t>
  </si>
  <si>
    <t xml:space="preserve">成华区二环路北四段药店（汇融名城）</t>
  </si>
  <si>
    <t xml:space="preserve">28.43%</t>
  </si>
  <si>
    <t xml:space="preserve">50-55</t>
  </si>
  <si>
    <t xml:space="preserve">锦江区观音桥街药店</t>
  </si>
  <si>
    <t xml:space="preserve">32.58%</t>
  </si>
  <si>
    <t xml:space="preserve">42-47</t>
  </si>
  <si>
    <t xml:space="preserve">新津邓双镇岷江店</t>
  </si>
  <si>
    <t xml:space="preserve">33.17%</t>
  </si>
  <si>
    <t xml:space="preserve">金带街药店</t>
  </si>
  <si>
    <t xml:space="preserve">39.07%</t>
  </si>
  <si>
    <t xml:space="preserve">56-64</t>
  </si>
  <si>
    <t xml:space="preserve">枣子巷药店</t>
  </si>
  <si>
    <t xml:space="preserve">32.66%</t>
  </si>
  <si>
    <t xml:space="preserve">46-52</t>
  </si>
  <si>
    <t xml:space="preserve">大邑县晋源镇富民路药店</t>
  </si>
  <si>
    <t xml:space="preserve">31.59%</t>
  </si>
  <si>
    <t xml:space="preserve">57-65</t>
  </si>
  <si>
    <t xml:space="preserve">滨江东路药店</t>
  </si>
  <si>
    <t xml:space="preserve">29.98%</t>
  </si>
  <si>
    <t xml:space="preserve">57-66</t>
  </si>
  <si>
    <t xml:space="preserve">人民中路店</t>
  </si>
  <si>
    <t xml:space="preserve">31.87%</t>
  </si>
  <si>
    <t xml:space="preserve">46-54</t>
  </si>
  <si>
    <t xml:space="preserve">大邑县晋原镇通达东路五段药店</t>
  </si>
  <si>
    <t xml:space="preserve">33.08%</t>
  </si>
  <si>
    <t xml:space="preserve">邛崃市临邛镇长安大道药店</t>
  </si>
  <si>
    <t xml:space="preserve">星期五</t>
  </si>
  <si>
    <t xml:space="preserve">31.93%</t>
  </si>
  <si>
    <t xml:space="preserve">69-80</t>
  </si>
  <si>
    <t xml:space="preserve">新都区马超东路店</t>
  </si>
  <si>
    <t xml:space="preserve">星期二</t>
  </si>
  <si>
    <t xml:space="preserve">29.81%</t>
  </si>
  <si>
    <t xml:space="preserve">83-96</t>
  </si>
  <si>
    <t xml:space="preserve">通盈街药店</t>
  </si>
  <si>
    <t xml:space="preserve">29.91%</t>
  </si>
  <si>
    <t xml:space="preserve">57-67</t>
  </si>
  <si>
    <t xml:space="preserve">温江区柳城街道同兴东路药店</t>
  </si>
  <si>
    <t xml:space="preserve">星期四</t>
  </si>
  <si>
    <t xml:space="preserve">35.13%</t>
  </si>
  <si>
    <t xml:space="preserve">68-79</t>
  </si>
  <si>
    <t xml:space="preserve">青羊区浣花滨河路药店</t>
  </si>
  <si>
    <t xml:space="preserve">31.33%</t>
  </si>
  <si>
    <t xml:space="preserve">55-64</t>
  </si>
  <si>
    <t xml:space="preserve">成华区崔家店路药店</t>
  </si>
  <si>
    <t xml:space="preserve">30.68%</t>
  </si>
  <si>
    <t xml:space="preserve">49-57</t>
  </si>
  <si>
    <t xml:space="preserve">华阳正东中街店</t>
  </si>
  <si>
    <t xml:space="preserve">30.2%</t>
  </si>
  <si>
    <t xml:space="preserve">64-74</t>
  </si>
  <si>
    <t xml:space="preserve">锦江区水杉街药店</t>
  </si>
  <si>
    <t xml:space="preserve">31.89%</t>
  </si>
  <si>
    <t xml:space="preserve">三江店</t>
  </si>
  <si>
    <t xml:space="preserve">35.93%</t>
  </si>
  <si>
    <t xml:space="preserve">清江东路药店</t>
  </si>
  <si>
    <t xml:space="preserve">34.61%</t>
  </si>
  <si>
    <t xml:space="preserve">48-56</t>
  </si>
  <si>
    <t xml:space="preserve">成华区华油路药店</t>
  </si>
  <si>
    <t xml:space="preserve">28.85%</t>
  </si>
  <si>
    <t xml:space="preserve">47-54</t>
  </si>
  <si>
    <t xml:space="preserve">武侯区一环路南一段药店</t>
  </si>
  <si>
    <t xml:space="preserve">36.77%</t>
  </si>
  <si>
    <t xml:space="preserve">54-63</t>
  </si>
  <si>
    <t xml:space="preserve">成华区玉双路药店</t>
  </si>
  <si>
    <t xml:space="preserve">28.62%</t>
  </si>
  <si>
    <t xml:space="preserve">51-59</t>
  </si>
  <si>
    <t xml:space="preserve">南湖路药店</t>
  </si>
  <si>
    <t xml:space="preserve">29.15%</t>
  </si>
  <si>
    <t xml:space="preserve">新园大道药店</t>
  </si>
  <si>
    <t xml:space="preserve">31.32%</t>
  </si>
  <si>
    <t xml:space="preserve">42-49</t>
  </si>
  <si>
    <t xml:space="preserve">大邑县晋原镇子龙路店</t>
  </si>
  <si>
    <t xml:space="preserve">29.67%</t>
  </si>
  <si>
    <t xml:space="preserve">63-72</t>
  </si>
  <si>
    <t xml:space="preserve">武侯区顺和街店</t>
  </si>
  <si>
    <t xml:space="preserve">31.34%</t>
  </si>
  <si>
    <t xml:space="preserve">都江堰景中路店</t>
  </si>
  <si>
    <t xml:space="preserve">31.63%</t>
  </si>
  <si>
    <t xml:space="preserve">67-77</t>
  </si>
  <si>
    <t xml:space="preserve">大邑县沙渠镇方圆路药店</t>
  </si>
  <si>
    <t xml:space="preserve">32.04%</t>
  </si>
  <si>
    <t xml:space="preserve">邛崃市临邛镇汇源街药店</t>
  </si>
  <si>
    <t xml:space="preserve">34.6%</t>
  </si>
  <si>
    <t xml:space="preserve">70-81</t>
  </si>
  <si>
    <t xml:space="preserve">都江堰幸福镇翔风路药店</t>
  </si>
  <si>
    <t xml:space="preserve">33.1%</t>
  </si>
  <si>
    <t xml:space="preserve">58-68</t>
  </si>
  <si>
    <t xml:space="preserve">邛崃市临邛镇洪川小区药店</t>
  </si>
  <si>
    <t xml:space="preserve">35.44%</t>
  </si>
  <si>
    <t xml:space="preserve">52-60</t>
  </si>
  <si>
    <t xml:space="preserve">都江堰奎光路中段药店</t>
  </si>
  <si>
    <t xml:space="preserve">33.87%</t>
  </si>
  <si>
    <t xml:space="preserve">60-69</t>
  </si>
  <si>
    <t xml:space="preserve">大邑县新场镇文昌街药店</t>
  </si>
  <si>
    <t xml:space="preserve">32.51%</t>
  </si>
  <si>
    <t xml:space="preserve">60-70</t>
  </si>
  <si>
    <t xml:space="preserve">都江堰市蒲阳路药店</t>
  </si>
  <si>
    <t xml:space="preserve">31.57%</t>
  </si>
  <si>
    <t xml:space="preserve">66-77</t>
  </si>
  <si>
    <t xml:space="preserve">土龙路药店</t>
  </si>
  <si>
    <t xml:space="preserve">31.79%</t>
  </si>
  <si>
    <t xml:space="preserve">39-45</t>
  </si>
  <si>
    <t xml:space="preserve">黄金路药店</t>
  </si>
  <si>
    <t xml:space="preserve">31.41%</t>
  </si>
  <si>
    <t xml:space="preserve">大药房金牛区五里墩支路药店</t>
  </si>
  <si>
    <t xml:space="preserve">23.55%</t>
  </si>
  <si>
    <t xml:space="preserve">锦江区柳翠路药店</t>
  </si>
  <si>
    <t xml:space="preserve">41-48</t>
  </si>
  <si>
    <t xml:space="preserve">金牛区白马寺街药店</t>
  </si>
  <si>
    <t xml:space="preserve">33.55%</t>
  </si>
  <si>
    <t xml:space="preserve">45-53</t>
  </si>
  <si>
    <t xml:space="preserve">新津县正东街店</t>
  </si>
  <si>
    <t xml:space="preserve">36.88%</t>
  </si>
  <si>
    <t xml:space="preserve">66-76</t>
  </si>
  <si>
    <t xml:space="preserve">兴义镇万兴路药店</t>
  </si>
  <si>
    <t xml:space="preserve">30.82%</t>
  </si>
  <si>
    <t xml:space="preserve">54-62</t>
  </si>
  <si>
    <t xml:space="preserve">都江堰市蒲阳镇堰问道西路药店</t>
  </si>
  <si>
    <t xml:space="preserve">26.65%</t>
  </si>
  <si>
    <t xml:space="preserve">67-78</t>
  </si>
  <si>
    <t xml:space="preserve">高新区大源北街药店</t>
  </si>
  <si>
    <t xml:space="preserve">31.65%</t>
  </si>
  <si>
    <t xml:space="preserve">武侯大道双楠段店</t>
  </si>
  <si>
    <t xml:space="preserve">35.18%</t>
  </si>
  <si>
    <t xml:space="preserve">65-76</t>
  </si>
  <si>
    <t xml:space="preserve">大邑县晋源镇东壕沟段药店</t>
  </si>
  <si>
    <t xml:space="preserve">26.15%</t>
  </si>
  <si>
    <t xml:space="preserve">62-72</t>
  </si>
  <si>
    <t xml:space="preserve">新都三河场镇天海路药店</t>
  </si>
  <si>
    <t xml:space="preserve">高新天久北巷药店</t>
  </si>
  <si>
    <t xml:space="preserve">33.19%</t>
  </si>
  <si>
    <t xml:space="preserve">46-53</t>
  </si>
  <si>
    <t xml:space="preserve">羊马店</t>
  </si>
  <si>
    <t xml:space="preserve">38.87%</t>
  </si>
  <si>
    <t xml:space="preserve">56-65</t>
  </si>
  <si>
    <t xml:space="preserve">金牛区黄苑东街药店</t>
  </si>
  <si>
    <t xml:space="preserve">32.49%</t>
  </si>
  <si>
    <t xml:space="preserve">50-58</t>
  </si>
  <si>
    <t xml:space="preserve">双流县西航港街道锦华路一段药店</t>
  </si>
  <si>
    <t xml:space="preserve">30.42%</t>
  </si>
  <si>
    <t xml:space="preserve">37-44</t>
  </si>
  <si>
    <t xml:space="preserve">成华杉板桥南一路店</t>
  </si>
  <si>
    <t xml:space="preserve">31.03%</t>
  </si>
  <si>
    <t xml:space="preserve">龙泉驿区东街药店</t>
  </si>
  <si>
    <t xml:space="preserve">28%</t>
  </si>
  <si>
    <t xml:space="preserve">锦江区楠丰路店</t>
  </si>
  <si>
    <t xml:space="preserve">45-52</t>
  </si>
  <si>
    <t xml:space="preserve">郫县郫筒镇东大街药店</t>
  </si>
  <si>
    <t xml:space="preserve">29.09%</t>
  </si>
  <si>
    <t xml:space="preserve">龙泉驿区同安镇锦绣路店</t>
  </si>
  <si>
    <t xml:space="preserve">36.62%</t>
  </si>
  <si>
    <t xml:space="preserve">35-41</t>
  </si>
  <si>
    <t xml:space="preserve">邛崃市羊安镇永康大道药店</t>
  </si>
  <si>
    <t xml:space="preserve">35.57%</t>
  </si>
  <si>
    <t xml:space="preserve">58-67</t>
  </si>
  <si>
    <t xml:space="preserve">邛崃市平乐镇台子街药店</t>
  </si>
  <si>
    <t xml:space="preserve">34.97%</t>
  </si>
  <si>
    <t xml:space="preserve">新都区新泰西路药店</t>
  </si>
  <si>
    <t xml:space="preserve">27.7%</t>
  </si>
  <si>
    <t xml:space="preserve">68-78</t>
  </si>
  <si>
    <t xml:space="preserve">青白江区华金大道二段药店</t>
  </si>
  <si>
    <t xml:space="preserve">33.72%</t>
  </si>
  <si>
    <t xml:space="preserve">武侯区燃灯寺东街药店</t>
  </si>
  <si>
    <t xml:space="preserve">33.11%</t>
  </si>
  <si>
    <t xml:space="preserve">37-43</t>
  </si>
  <si>
    <t xml:space="preserve">高新区中和街道柳荫街药店</t>
  </si>
  <si>
    <t xml:space="preserve">31.76%</t>
  </si>
  <si>
    <t xml:space="preserve">青羊区群和路药店</t>
  </si>
  <si>
    <t xml:space="preserve">34.81%</t>
  </si>
  <si>
    <t xml:space="preserve">柳城正通东路药店</t>
  </si>
  <si>
    <t xml:space="preserve">33.15%</t>
  </si>
  <si>
    <t xml:space="preserve">双流县东升镇清泰路药店</t>
  </si>
  <si>
    <t xml:space="preserve">35.39%</t>
  </si>
  <si>
    <t xml:space="preserve">40-47</t>
  </si>
  <si>
    <t xml:space="preserve">大邑县晋源镇围城北路西段药店</t>
  </si>
  <si>
    <t xml:space="preserve">26.85%</t>
  </si>
  <si>
    <t xml:space="preserve">73-85</t>
  </si>
  <si>
    <t xml:space="preserve">都江堰灌口镇外北街药店</t>
  </si>
  <si>
    <t xml:space="preserve">34.26%</t>
  </si>
  <si>
    <t xml:space="preserve">都江堰聚源镇药店</t>
  </si>
  <si>
    <t xml:space="preserve">36.99%</t>
  </si>
  <si>
    <t xml:space="preserve">65-75</t>
  </si>
  <si>
    <t xml:space="preserve">新津县五津镇外西街药店</t>
  </si>
  <si>
    <t xml:space="preserve">34.85%</t>
  </si>
  <si>
    <t xml:space="preserve">乐山翡翠国际店（新）</t>
  </si>
  <si>
    <t xml:space="preserve">乐山片</t>
  </si>
  <si>
    <t xml:space="preserve">33.96%</t>
  </si>
  <si>
    <t xml:space="preserve">乐山居竹园店（新）</t>
  </si>
  <si>
    <t xml:space="preserve">32.39%</t>
  </si>
  <si>
    <t xml:space="preserve">30-36</t>
  </si>
  <si>
    <t xml:space="preserve">成华区双建路店</t>
  </si>
  <si>
    <t xml:space="preserve">22.14%</t>
  </si>
  <si>
    <t xml:space="preserve">38-43</t>
  </si>
  <si>
    <t xml:space="preserve">营兴路药店</t>
  </si>
  <si>
    <t xml:space="preserve">27.5%</t>
  </si>
  <si>
    <t xml:space="preserve">34-39</t>
  </si>
  <si>
    <t xml:space="preserve">乐山王浩儿街店（新）</t>
  </si>
  <si>
    <t xml:space="preserve">26.88%</t>
  </si>
  <si>
    <t xml:space="preserve">26-30</t>
  </si>
  <si>
    <t xml:space="preserve">乐山盛世花园店（新）</t>
  </si>
  <si>
    <t xml:space="preserve">26.27%</t>
  </si>
  <si>
    <t xml:space="preserve">28-32</t>
  </si>
  <si>
    <t xml:space="preserve">30.99%</t>
  </si>
  <si>
    <t xml:space="preserve">春季促销品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活动内容</t>
  </si>
  <si>
    <t xml:space="preserve">医用棉签</t>
  </si>
  <si>
    <t xml:space="preserve">包</t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x50</t>
    </r>
    <r>
      <rPr>
        <sz val="9"/>
        <rFont val="Noto Sans"/>
        <family val="2"/>
      </rPr>
      <t xml:space="preserve">袋Ⅰ型</t>
    </r>
  </si>
  <si>
    <t xml:space="preserve">成都卫材厂</t>
  </si>
  <si>
    <r>
      <rPr>
        <sz val="9"/>
        <rFont val="Noto Sans"/>
        <family val="2"/>
      </rPr>
      <t xml:space="preserve">特价  </t>
    </r>
    <r>
      <rPr>
        <sz val="9"/>
        <rFont val="宋体"/>
        <family val="0"/>
        <charset val="134"/>
      </rPr>
      <t xml:space="preserve">0.1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鲜竹沥</t>
    </r>
  </si>
  <si>
    <t xml:space="preserve">盒</t>
  </si>
  <si>
    <r>
      <rPr>
        <sz val="9"/>
        <rFont val="Arial"/>
        <family val="2"/>
      </rPr>
      <t xml:space="preserve">10mlx6</t>
    </r>
    <r>
      <rPr>
        <sz val="9"/>
        <rFont val="Noto Sans"/>
        <family val="2"/>
      </rPr>
      <t xml:space="preserve">支</t>
    </r>
  </si>
  <si>
    <t xml:space="preserve">四川通园制药</t>
  </si>
  <si>
    <r>
      <rPr>
        <sz val="9"/>
        <rFont val="Noto Sans"/>
        <family val="2"/>
      </rPr>
      <t xml:space="preserve">特价  </t>
    </r>
    <r>
      <rPr>
        <sz val="9"/>
        <rFont val="宋体"/>
        <family val="0"/>
        <charset val="134"/>
      </rPr>
      <t xml:space="preserve">0.5</t>
    </r>
  </si>
  <si>
    <t xml:space="preserve">三黄片</t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河南百泉制药</t>
  </si>
  <si>
    <r>
      <rPr>
        <sz val="9"/>
        <rFont val="Noto Sans"/>
        <family val="2"/>
      </rPr>
      <t xml:space="preserve">特价  </t>
    </r>
    <r>
      <rPr>
        <sz val="9"/>
        <rFont val="宋体"/>
        <family val="0"/>
        <charset val="134"/>
      </rPr>
      <t xml:space="preserve">1</t>
    </r>
    <r>
      <rPr>
        <sz val="9"/>
        <rFont val="Arial"/>
        <family val="2"/>
      </rPr>
      <t xml:space="preserve">.00</t>
    </r>
  </si>
  <si>
    <t xml:space="preserve">酚酞片</t>
  </si>
  <si>
    <t xml:space="preserve">瓶</t>
  </si>
  <si>
    <r>
      <rPr>
        <sz val="9"/>
        <rFont val="Arial"/>
        <family val="2"/>
      </rPr>
      <t xml:space="preserve">50mgx100</t>
    </r>
    <r>
      <rPr>
        <sz val="9"/>
        <rFont val="Noto Sans"/>
        <family val="2"/>
      </rPr>
      <t xml:space="preserve">片</t>
    </r>
  </si>
  <si>
    <t xml:space="preserve">山西亨瑞达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盐酸金霉素眼膏</t>
    </r>
  </si>
  <si>
    <t xml:space="preserve">支</t>
  </si>
  <si>
    <t xml:space="preserve">0.5%:2g</t>
  </si>
  <si>
    <t xml:space="preserve">重庆科瑞</t>
  </si>
  <si>
    <r>
      <rPr>
        <sz val="9"/>
        <rFont val="Noto Sans"/>
        <family val="2"/>
      </rPr>
      <t xml:space="preserve">特价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两支</t>
    </r>
  </si>
  <si>
    <t xml:space="preserve">清凉油</t>
  </si>
  <si>
    <t xml:space="preserve">3g</t>
  </si>
  <si>
    <t xml:space="preserve">南通薄荷厂</t>
  </si>
  <si>
    <t xml:space="preserve">风油精</t>
  </si>
  <si>
    <t xml:space="preserve">3ml</t>
  </si>
  <si>
    <t xml:space="preserve">漳州水仙药业</t>
  </si>
  <si>
    <t xml:space="preserve">人丹</t>
  </si>
  <si>
    <t xml:space="preserve">1.725g</t>
  </si>
  <si>
    <t xml:space="preserve">广州王老吉</t>
  </si>
  <si>
    <t xml:space="preserve">十滴水</t>
  </si>
  <si>
    <r>
      <rPr>
        <sz val="9"/>
        <rFont val="Arial"/>
        <family val="2"/>
      </rPr>
      <t xml:space="preserve">5mlx10</t>
    </r>
    <r>
      <rPr>
        <sz val="9"/>
        <rFont val="Noto Sans"/>
        <family val="2"/>
      </rPr>
      <t xml:space="preserve">支</t>
    </r>
  </si>
  <si>
    <t xml:space="preserve">西瓜霜润喉片</t>
  </si>
  <si>
    <r>
      <rPr>
        <sz val="9"/>
        <rFont val="Arial"/>
        <family val="2"/>
      </rPr>
      <t xml:space="preserve">0.6gx20</t>
    </r>
    <r>
      <rPr>
        <sz val="9"/>
        <rFont val="Noto Sans"/>
        <family val="2"/>
      </rPr>
      <t xml:space="preserve">粒</t>
    </r>
  </si>
  <si>
    <t xml:space="preserve">桂林三金</t>
  </si>
  <si>
    <r>
      <rPr>
        <sz val="9"/>
        <rFont val="Noto Sans"/>
        <family val="2"/>
      </rPr>
      <t xml:space="preserve">特价  </t>
    </r>
    <r>
      <rPr>
        <sz val="9"/>
        <rFont val="宋体"/>
        <family val="0"/>
        <charset val="134"/>
      </rPr>
      <t xml:space="preserve">1.00</t>
    </r>
  </si>
  <si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9"/>
        <rFont val="Noto Sans"/>
        <family val="2"/>
      </rPr>
      <t xml:space="preserve">特价  </t>
    </r>
    <r>
      <rPr>
        <sz val="9"/>
        <rFont val="宋体"/>
        <family val="0"/>
        <charset val="134"/>
      </rPr>
      <t xml:space="preserve">6.90</t>
    </r>
  </si>
  <si>
    <t xml:space="preserve">复方薄荷脑软膏</t>
  </si>
  <si>
    <t xml:space="preserve">■28g</t>
  </si>
  <si>
    <t xml:space="preserve">曼秀雷敦</t>
  </si>
  <si>
    <r>
      <rPr>
        <sz val="9"/>
        <rFont val="Noto Sans"/>
        <family val="2"/>
      </rPr>
      <t xml:space="preserve">特价  </t>
    </r>
    <r>
      <rPr>
        <sz val="9"/>
        <rFont val="Arial"/>
        <family val="2"/>
      </rPr>
      <t xml:space="preserve">15.00</t>
    </r>
  </si>
  <si>
    <t xml:space="preserve">善存沛优牌辅助降血脂软胶囊</t>
  </si>
  <si>
    <t xml:space="preserve">90g(1.0gx90s)</t>
  </si>
  <si>
    <t xml:space="preserve">广东仙乐</t>
  </si>
  <si>
    <t xml:space="preserve">第一瓶原价，第二瓶半价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退热贴</t>
    </r>
  </si>
  <si>
    <r>
      <rPr>
        <sz val="9"/>
        <rFont val="Arial"/>
        <family val="2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Arial"/>
        <family val="2"/>
      </rPr>
      <t xml:space="preserve">)</t>
    </r>
  </si>
  <si>
    <t xml:space="preserve">珠海国佳高分子</t>
  </si>
  <si>
    <t xml:space="preserve">第一盒原价、第二盒半价</t>
  </si>
  <si>
    <t xml:space="preserve">麦金利增加骨密度片</t>
  </si>
  <si>
    <r>
      <rPr>
        <sz val="9"/>
        <rFont val="Arial"/>
        <family val="2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深圳麦金利</t>
  </si>
  <si>
    <t xml:space="preserve">玛咖咀嚼片</t>
  </si>
  <si>
    <r>
      <rPr>
        <sz val="9"/>
        <rFont val="Arial"/>
        <family val="2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r>
      <rPr>
        <sz val="9"/>
        <rFont val="Noto Sans"/>
        <family val="2"/>
      </rPr>
      <t xml:space="preserve">第一瓶原价，第二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Arial"/>
        <family val="2"/>
      </rPr>
      <t xml:space="preserve">4.0gx10</t>
    </r>
    <r>
      <rPr>
        <sz val="9"/>
        <rFont val="Noto Sans"/>
        <family val="2"/>
      </rPr>
      <t xml:space="preserve">片</t>
    </r>
  </si>
  <si>
    <t xml:space="preserve">山东威海麦金利</t>
  </si>
  <si>
    <t xml:space="preserve">盐酸洛美沙星滴眼液</t>
  </si>
  <si>
    <r>
      <rPr>
        <sz val="9"/>
        <rFont val="Arial"/>
        <family val="2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24mg</t>
    </r>
  </si>
  <si>
    <t xml:space="preserve">江苏汉晨药业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2</t>
    </r>
  </si>
  <si>
    <t xml:space="preserve">银杏叶片</t>
  </si>
  <si>
    <r>
      <rPr>
        <sz val="9"/>
        <rFont val="宋体"/>
        <family val="0"/>
        <charset val="134"/>
      </rPr>
      <t xml:space="preserve">19.2mg:4.8mgx9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海王药业</t>
    </r>
    <r>
      <rPr>
        <sz val="9"/>
        <rFont val="宋体"/>
        <family val="0"/>
        <charset val="134"/>
      </rPr>
      <t xml:space="preserve">z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复方熊胆薄荷含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重庆桐君阁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折</t>
    </r>
  </si>
  <si>
    <t xml:space="preserve">鼻窦炎口服液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t xml:space="preserve">板蓝根颗粒</t>
  </si>
  <si>
    <t xml:space="preserve">袋</t>
  </si>
  <si>
    <r>
      <rPr>
        <sz val="9"/>
        <rFont val="Arial"/>
        <family val="2"/>
      </rPr>
      <t xml:space="preserve">10g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任选两袋</t>
    </r>
    <r>
      <rPr>
        <sz val="9"/>
        <rFont val="Arial"/>
        <family val="2"/>
      </rPr>
      <t xml:space="preserve">8.5</t>
    </r>
    <r>
      <rPr>
        <sz val="9"/>
        <rFont val="Noto Sans"/>
        <family val="2"/>
      </rPr>
      <t xml:space="preserve">折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夏桑菊颗粒</t>
    </r>
  </si>
  <si>
    <r>
      <rPr>
        <sz val="9"/>
        <rFont val="Arial"/>
        <family val="2"/>
      </rPr>
      <t xml:space="preserve">■10gx2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玄麦甘桔颗粒</t>
    </r>
  </si>
  <si>
    <r>
      <rPr>
        <sz val="9"/>
        <rFont val="Noto Sans"/>
        <family val="2"/>
      </rPr>
      <t xml:space="preserve">奥利司他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r>
      <rPr>
        <sz val="9"/>
        <rFont val="Noto Sans"/>
        <family val="2"/>
      </rPr>
      <t xml:space="preserve">两盒</t>
    </r>
    <r>
      <rPr>
        <sz val="9"/>
        <rFont val="Arial"/>
        <family val="2"/>
      </rPr>
      <t xml:space="preserve">8.8</t>
    </r>
    <r>
      <rPr>
        <sz val="9"/>
        <rFont val="Noto Sans"/>
        <family val="2"/>
      </rPr>
      <t xml:space="preserve">折</t>
    </r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</si>
  <si>
    <t xml:space="preserve">金银花露</t>
  </si>
  <si>
    <t xml:space="preserve">340ml</t>
  </si>
  <si>
    <t xml:space="preserve">湖北宏源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瓶</t>
    </r>
  </si>
  <si>
    <t xml:space="preserve">阿胶（太极天胶）</t>
  </si>
  <si>
    <t xml:space="preserve">250g</t>
  </si>
  <si>
    <t xml:space="preserve">太极天水羲皇</t>
  </si>
  <si>
    <t xml:space="preserve">买一送辅料一套，再送玻璃罐一个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会员特价</t>
    </r>
  </si>
  <si>
    <t xml:space="preserve">类别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厂家</t>
  </si>
  <si>
    <t xml:space="preserve">我司考核价</t>
  </si>
  <si>
    <t xml:space="preserve">原毛利率</t>
  </si>
  <si>
    <t xml:space="preserve">竞争药房价格</t>
  </si>
  <si>
    <t xml:space="preserve">特价</t>
  </si>
  <si>
    <t xml:space="preserve">限购数</t>
  </si>
  <si>
    <t xml:space="preserve">儿科类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胃肠道类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不限购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外用类</t>
  </si>
  <si>
    <t xml:space="preserve">马应龙麝香痔疮膏</t>
  </si>
  <si>
    <t xml:space="preserve">10g</t>
  </si>
  <si>
    <t xml:space="preserve">马应龙药业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洁尔阴洗液</t>
  </si>
  <si>
    <t xml:space="preserve">280ml</t>
  </si>
  <si>
    <t xml:space="preserve">恩威药业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足光粉</t>
  </si>
  <si>
    <t xml:space="preserve">40g*3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红霉素软膏</t>
  </si>
  <si>
    <t xml:space="preserve">8g</t>
  </si>
  <si>
    <t xml:space="preserve">新乡华青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t xml:space="preserve">感冒、止咳、清热类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蒲地蓝消炎口服液</t>
  </si>
  <si>
    <t xml:space="preserve">济川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维生素矿物类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多维元素片</t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肝胆类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前列腺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糖尿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心脑血管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脑心通 </t>
  </si>
  <si>
    <t xml:space="preserve">18*2</t>
  </si>
  <si>
    <t xml:space="preserve">步长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复方血栓通胶囊</t>
  </si>
  <si>
    <t xml:space="preserve">广东众生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其它类</t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氯雷他定片</t>
  </si>
  <si>
    <t xml:space="preserve">6s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t xml:space="preserve">5mg*5s</t>
  </si>
  <si>
    <t xml:space="preserve">杭州默沙东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布洛芬缓释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t xml:space="preserve">注：标红处为修改后的特价和限购数量。</t>
  </si>
  <si>
    <t xml:space="preserve">ID</t>
  </si>
  <si>
    <t xml:space="preserve">活动截止时间</t>
  </si>
  <si>
    <t xml:space="preserve">策略</t>
  </si>
  <si>
    <t xml:space="preserve">注意事项</t>
  </si>
  <si>
    <t xml:space="preserve">备注</t>
  </si>
  <si>
    <t xml:space="preserve">太极集团甘肃天水羲皇阿胶有限公司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得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（辅料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)
2</t>
    </r>
    <r>
      <rPr>
        <sz val="10"/>
        <color rgb="FFFF0000"/>
        <rFont val="Noto Sans"/>
        <family val="2"/>
      </rPr>
      <t xml:space="preserve">、买天胶一盒加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元换购四星大枣一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宣传为即省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）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现金</t>
    </r>
  </si>
  <si>
    <t xml:space="preserve">2015.3.31</t>
  </si>
  <si>
    <t xml:space="preserve">系统识别</t>
  </si>
  <si>
    <t xml:space="preserve">顾客不积分，门店不录入会员卡</t>
  </si>
  <si>
    <t xml:space="preserve">太极钙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2</t>
    </r>
  </si>
  <si>
    <t xml:space="preserve">熊胆舒喉片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</t>
    </r>
  </si>
  <si>
    <t xml:space="preserve">系统识别（赠品为卖品）</t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</si>
  <si>
    <t xml:space="preserve">四季感冒片</t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color rgb="FFFF0000"/>
        <rFont val="Noto Sans"/>
        <family val="2"/>
      </rPr>
      <t xml:space="preserve">单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袋以上</t>
    </r>
    <r>
      <rPr>
        <sz val="10"/>
        <color rgb="FFFF0000"/>
        <rFont val="宋体"/>
        <family val="0"/>
        <charset val="134"/>
      </rPr>
      <t xml:space="preserve">88</t>
    </r>
    <r>
      <rPr>
        <sz val="10"/>
        <color rgb="FFFF0000"/>
        <rFont val="Noto Sans"/>
        <family val="2"/>
      </rPr>
      <t xml:space="preserve">折优惠；                   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太极集团重庆涪陵制药厂有限公司</t>
  </si>
  <si>
    <r>
      <rPr>
        <sz val="10"/>
        <color rgb="FFFF0000"/>
        <rFont val="Noto Sans"/>
        <family val="2"/>
      </rPr>
      <t xml:space="preserve">买一盒加</t>
    </r>
    <r>
      <rPr>
        <sz val="10"/>
        <color rgb="FFFF0000"/>
        <rFont val="宋体"/>
        <family val="0"/>
        <charset val="134"/>
      </rPr>
      <t xml:space="preserve">0.01</t>
    </r>
    <r>
      <rPr>
        <sz val="10"/>
        <color rgb="FFFF0000"/>
        <rFont val="Noto Sans"/>
        <family val="2"/>
      </rPr>
      <t xml:space="preserve">元得一盒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袋装）；买二盒加</t>
    </r>
    <r>
      <rPr>
        <sz val="10"/>
        <color rgb="FFFF0000"/>
        <rFont val="宋体"/>
        <family val="0"/>
        <charset val="134"/>
      </rPr>
      <t xml:space="preserve">0.01</t>
    </r>
    <r>
      <rPr>
        <sz val="10"/>
        <color rgb="FFFF000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5</t>
    </r>
  </si>
  <si>
    <t xml:space="preserve">冠心丹参滴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儿康宁</t>
  </si>
  <si>
    <t xml:space="preserve">苏菲咳糖浆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全场满</t>
    </r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送一瓶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color rgb="FFFF0000"/>
        <rFont val="Noto Sans"/>
        <family val="2"/>
      </rPr>
      <t xml:space="preserve">特价</t>
    </r>
    <r>
      <rPr>
        <sz val="10"/>
        <color rgb="FFFF0000"/>
        <rFont val="宋体"/>
        <family val="0"/>
        <charset val="134"/>
      </rPr>
      <t xml:space="preserve">1280</t>
    </r>
    <r>
      <rPr>
        <sz val="10"/>
        <color rgb="FFFF0000"/>
        <rFont val="Noto Sans"/>
        <family val="2"/>
      </rPr>
      <t xml:space="preserve">元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件，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瓶）</t>
    </r>
  </si>
  <si>
    <t xml:space="preserve">该批号售完为止</t>
  </si>
  <si>
    <t xml:space="preserve">不做策略，手工折扣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color rgb="FFFF0000"/>
        <rFont val="宋体"/>
        <family val="0"/>
        <charset val="134"/>
      </rPr>
      <t xml:space="preserve">8.8</t>
    </r>
    <r>
      <rPr>
        <sz val="10"/>
        <color rgb="FFFF0000"/>
        <rFont val="Noto Sans"/>
        <family val="2"/>
      </rPr>
      <t xml:space="preserve">折</t>
    </r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color rgb="FFFF0000"/>
        <rFont val="Noto Sans"/>
        <family val="2"/>
      </rPr>
      <t xml:space="preserve">买一盒左炔诺孕酮肠溶胶囊，
送维生素</t>
    </r>
    <r>
      <rPr>
        <sz val="10"/>
        <color rgb="FFFF0000"/>
        <rFont val="宋体"/>
        <family val="0"/>
        <charset val="134"/>
      </rPr>
      <t xml:space="preserve">EC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0831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川贝清肺糖浆</t>
  </si>
  <si>
    <t xml:space="preserve">■180ml</t>
  </si>
  <si>
    <t xml:space="preserve">四川天诚制药</t>
  </si>
  <si>
    <t xml:space="preserve">桂附地黄丸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儿童复方氨酚肾素片</t>
  </si>
  <si>
    <t xml:space="preserve">香港幸福医药</t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买一赠一</t>
  </si>
  <si>
    <t xml:space="preserve">非洛地平片</t>
  </si>
  <si>
    <r>
      <rPr>
        <sz val="10"/>
        <rFont val="宋体"/>
        <family val="0"/>
        <charset val="134"/>
      </rPr>
      <t xml:space="preserve">5mg*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买二得三</t>
  </si>
  <si>
    <t xml:space="preserve">三鞭补酒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买二赠一（赠品由厂家提供）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鹿茸参鞭酒</t>
  </si>
  <si>
    <t xml:space="preserve">500ml</t>
  </si>
  <si>
    <t xml:space="preserve">藏药系列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元换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酸菌素片</t>
    </r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蓝芩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买四赠一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蛇胆川贝液</t>
    </r>
  </si>
  <si>
    <t xml:space="preserve">重庆东方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康灵颗粒</t>
    </r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买三赠一</t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买二赠一</t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t xml:space="preserve">太极集团重庆中药二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移因子胶囊</t>
    </r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酸菌素颗粒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t xml:space="preserve">买一赠一（赠品厂家提供）</t>
  </si>
  <si>
    <t xml:space="preserve">辛芩颗粒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金水宝胶囊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可信金水宝制药有限公司</t>
  </si>
  <si>
    <t xml:space="preserve">念慈庵枇杷糖</t>
  </si>
  <si>
    <r>
      <rPr>
        <sz val="10"/>
        <rFont val="宋体"/>
        <family val="0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香港京都念慈庵总厂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痔疮胶囊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有限公司</t>
  </si>
  <si>
    <r>
      <rPr>
        <sz val="10"/>
        <rFont val="Noto Sans"/>
        <family val="2"/>
      </rPr>
      <t xml:space="preserve">芦荟超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（第二瓶半价）</t>
    </r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长沙三诺生物传感技术有限公司</t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125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6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39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0.6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赠品为该厂家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</t>
    </r>
  </si>
  <si>
    <t xml:space="preserve">补肺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买三赠一（赠品为卖品）</t>
  </si>
  <si>
    <t xml:space="preserve">2015.2.1-2.28</t>
  </si>
  <si>
    <t xml:space="preserve">卖品账以后根据营运部通知进行处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%"/>
    <numFmt numFmtId="168" formatCode="0.00%"/>
    <numFmt numFmtId="169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4.43"/>
    <col collapsed="false" customWidth="true" hidden="false" outlineLevel="0" max="3" min="3" style="2" width="14.66"/>
    <col collapsed="false" customWidth="true" hidden="false" outlineLevel="0" max="4" min="4" style="2" width="4.21"/>
    <col collapsed="false" customWidth="true" hidden="false" outlineLevel="0" max="5" min="5" style="2" width="9.99"/>
    <col collapsed="false" customWidth="true" hidden="false" outlineLevel="0" max="6" min="6" style="2" width="8.99"/>
    <col collapsed="false" customWidth="true" hidden="false" outlineLevel="0" max="7" min="7" style="2" width="7.54"/>
    <col collapsed="false" customWidth="true" hidden="true" outlineLevel="0" max="8" min="8" style="2" width="7.76"/>
    <col collapsed="false" customWidth="true" hidden="false" outlineLevel="0" max="9" min="9" style="3" width="10.66"/>
    <col collapsed="false" customWidth="true" hidden="false" outlineLevel="0" max="10" min="10" style="4" width="5.54"/>
    <col collapsed="false" customWidth="true" hidden="true" outlineLevel="0" max="11" min="11" style="4" width="5.99"/>
    <col collapsed="false" customWidth="true" hidden="true" outlineLevel="0" max="12" min="12" style="3" width="10.87"/>
    <col collapsed="false" customWidth="true" hidden="true" outlineLevel="0" max="13" min="13" style="4" width="6.09"/>
    <col collapsed="false" customWidth="true" hidden="true" outlineLevel="0" max="14" min="14" style="2" width="8.43"/>
    <col collapsed="false" customWidth="true" hidden="false" outlineLevel="0" max="15" min="15" style="5" width="6.43"/>
    <col collapsed="false" customWidth="true" hidden="false" outlineLevel="0" max="16" min="16" style="5" width="6.99"/>
    <col collapsed="false" customWidth="true" hidden="false" outlineLevel="0" max="17" min="17" style="3" width="10.54"/>
    <col collapsed="false" customWidth="true" hidden="false" outlineLevel="0" max="18" min="18" style="4" width="5.54"/>
    <col collapsed="false" customWidth="true" hidden="true" outlineLevel="0" max="19" min="19" style="3" width="7.09"/>
    <col collapsed="false" customWidth="true" hidden="true" outlineLevel="0" max="20" min="20" style="3" width="6.66"/>
    <col collapsed="false" customWidth="true" hidden="false" outlineLevel="0" max="21" min="21" style="6" width="7.21"/>
    <col collapsed="false" customWidth="true" hidden="false" outlineLevel="0" max="22" min="22" style="7" width="4.43"/>
    <col collapsed="false" customWidth="true" hidden="false" outlineLevel="0" max="23" min="23" style="7" width="4.33"/>
    <col collapsed="false" customWidth="true" hidden="false" outlineLevel="0" max="24" min="24" style="7" width="5.87"/>
    <col collapsed="false" customWidth="true" hidden="false" outlineLevel="0" max="25" min="25" style="7" width="4.54"/>
    <col collapsed="false" customWidth="true" hidden="false" outlineLevel="0" max="26" min="26" style="7" width="6.32"/>
    <col collapsed="false" customWidth="false" hidden="false" outlineLevel="0" max="257" min="27" style="1" width="8.87"/>
  </cols>
  <sheetData>
    <row r="1" customFormat="false" ht="2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24" customFormat="true" ht="30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1" t="s">
        <v>12</v>
      </c>
      <c r="M2" s="11" t="s">
        <v>12</v>
      </c>
      <c r="N2" s="14" t="s">
        <v>13</v>
      </c>
      <c r="O2" s="15" t="s">
        <v>14</v>
      </c>
      <c r="P2" s="15" t="s">
        <v>15</v>
      </c>
      <c r="Q2" s="16" t="s">
        <v>16</v>
      </c>
      <c r="R2" s="17" t="s">
        <v>17</v>
      </c>
      <c r="S2" s="18" t="s">
        <v>18</v>
      </c>
      <c r="T2" s="18" t="s">
        <v>19</v>
      </c>
      <c r="U2" s="19" t="s">
        <v>20</v>
      </c>
      <c r="V2" s="20" t="s">
        <v>21</v>
      </c>
      <c r="W2" s="21" t="s">
        <v>22</v>
      </c>
      <c r="X2" s="22" t="s">
        <v>23</v>
      </c>
      <c r="Y2" s="23" t="s">
        <v>24</v>
      </c>
      <c r="Z2" s="23" t="s">
        <v>25</v>
      </c>
    </row>
    <row r="3" s="37" customFormat="true" ht="17" hidden="false" customHeight="true" outlineLevel="0" collapsed="false">
      <c r="A3" s="25" t="n">
        <v>1</v>
      </c>
      <c r="B3" s="26" t="n">
        <v>307</v>
      </c>
      <c r="C3" s="27" t="s">
        <v>26</v>
      </c>
      <c r="D3" s="27" t="s">
        <v>27</v>
      </c>
      <c r="E3" s="27" t="s">
        <v>28</v>
      </c>
      <c r="F3" s="27" t="s">
        <v>29</v>
      </c>
      <c r="G3" s="26" t="n">
        <v>110.54</v>
      </c>
      <c r="H3" s="26" t="s">
        <v>30</v>
      </c>
      <c r="I3" s="28" t="n">
        <v>53544.5333333333</v>
      </c>
      <c r="J3" s="29" t="n">
        <v>484.4</v>
      </c>
      <c r="K3" s="29" t="n">
        <v>114.6</v>
      </c>
      <c r="L3" s="28" t="n">
        <v>72117.1187096774</v>
      </c>
      <c r="M3" s="29" t="n">
        <v>599.483870967742</v>
      </c>
      <c r="N3" s="30" t="n">
        <v>137.677419354839</v>
      </c>
      <c r="O3" s="31" t="n">
        <v>0.1</v>
      </c>
      <c r="P3" s="31" t="n">
        <v>0.1</v>
      </c>
      <c r="Q3" s="32" t="n">
        <f aca="false">I3*O3+I3</f>
        <v>58898.9866666667</v>
      </c>
      <c r="R3" s="33" t="n">
        <f aca="false">J3*P3+J3</f>
        <v>532.84</v>
      </c>
      <c r="S3" s="34" t="n">
        <f aca="false">Q3/R3</f>
        <v>110.537847508946</v>
      </c>
      <c r="T3" s="34" t="n">
        <f aca="false">(G3+S3)/2</f>
        <v>110.538923754473</v>
      </c>
      <c r="U3" s="35" t="s">
        <v>31</v>
      </c>
      <c r="V3" s="25" t="n">
        <v>100</v>
      </c>
      <c r="W3" s="25" t="n">
        <v>100</v>
      </c>
      <c r="X3" s="36" t="n">
        <v>800</v>
      </c>
      <c r="Y3" s="25" t="n">
        <v>2</v>
      </c>
      <c r="Z3" s="25" t="n">
        <v>0</v>
      </c>
    </row>
    <row r="4" customFormat="false" ht="17" hidden="false" customHeight="true" outlineLevel="0" collapsed="false">
      <c r="A4" s="25" t="n">
        <v>2</v>
      </c>
      <c r="B4" s="26" t="n">
        <v>337</v>
      </c>
      <c r="C4" s="27" t="s">
        <v>32</v>
      </c>
      <c r="D4" s="26" t="s">
        <v>33</v>
      </c>
      <c r="E4" s="27" t="s">
        <v>28</v>
      </c>
      <c r="F4" s="27" t="s">
        <v>34</v>
      </c>
      <c r="G4" s="26" t="n">
        <v>86.87</v>
      </c>
      <c r="H4" s="26" t="s">
        <v>35</v>
      </c>
      <c r="I4" s="28" t="n">
        <v>17692.9166666667</v>
      </c>
      <c r="J4" s="29" t="n">
        <v>203.666666666667</v>
      </c>
      <c r="K4" s="29" t="n">
        <v>24.0666666666667</v>
      </c>
      <c r="L4" s="28" t="n">
        <v>16294.4374193548</v>
      </c>
      <c r="M4" s="29" t="n">
        <v>243.483870967742</v>
      </c>
      <c r="N4" s="30" t="n">
        <v>26.2258064516129</v>
      </c>
      <c r="O4" s="31" t="n">
        <v>0.1</v>
      </c>
      <c r="P4" s="31" t="n">
        <v>0.1</v>
      </c>
      <c r="Q4" s="32" t="n">
        <f aca="false">I4*O4+I4</f>
        <v>19462.2083333333</v>
      </c>
      <c r="R4" s="33" t="n">
        <f aca="false">J4*P4+J4</f>
        <v>224.033333333333</v>
      </c>
      <c r="S4" s="34" t="n">
        <f aca="false">Q4/R4</f>
        <v>86.8719312602292</v>
      </c>
      <c r="T4" s="34" t="n">
        <f aca="false">(G4+S4)/2</f>
        <v>86.8709656301146</v>
      </c>
      <c r="U4" s="35" t="s">
        <v>36</v>
      </c>
      <c r="V4" s="25" t="n">
        <v>40</v>
      </c>
      <c r="W4" s="25" t="n">
        <v>40</v>
      </c>
      <c r="X4" s="36" t="n">
        <v>800</v>
      </c>
      <c r="Y4" s="25" t="n">
        <v>1</v>
      </c>
      <c r="Z4" s="25" t="n">
        <v>0</v>
      </c>
    </row>
    <row r="5" customFormat="false" ht="17" hidden="false" customHeight="true" outlineLevel="0" collapsed="false">
      <c r="A5" s="25" t="n">
        <v>3</v>
      </c>
      <c r="B5" s="26" t="n">
        <v>341</v>
      </c>
      <c r="C5" s="27" t="s">
        <v>37</v>
      </c>
      <c r="D5" s="26" t="s">
        <v>33</v>
      </c>
      <c r="E5" s="27" t="s">
        <v>38</v>
      </c>
      <c r="F5" s="27" t="s">
        <v>39</v>
      </c>
      <c r="G5" s="26" t="n">
        <v>69.43</v>
      </c>
      <c r="H5" s="26" t="s">
        <v>40</v>
      </c>
      <c r="I5" s="28" t="n">
        <v>14172.1106666667</v>
      </c>
      <c r="J5" s="29" t="n">
        <v>204.133333333333</v>
      </c>
      <c r="K5" s="29" t="n">
        <v>28.0666666666667</v>
      </c>
      <c r="L5" s="28" t="n">
        <v>14309.9006451613</v>
      </c>
      <c r="M5" s="29" t="n">
        <v>225.516129032258</v>
      </c>
      <c r="N5" s="30" t="n">
        <v>28.3225806451613</v>
      </c>
      <c r="O5" s="31" t="n">
        <v>0.15</v>
      </c>
      <c r="P5" s="31" t="n">
        <v>0.1</v>
      </c>
      <c r="Q5" s="32" t="n">
        <f aca="false">I5*O5+I5</f>
        <v>16297.9272666667</v>
      </c>
      <c r="R5" s="33" t="n">
        <f aca="false">J5*P5+J5</f>
        <v>224.546666666667</v>
      </c>
      <c r="S5" s="34" t="n">
        <f aca="false">Q5/R5</f>
        <v>72.5814705183778</v>
      </c>
      <c r="T5" s="34" t="n">
        <f aca="false">(G5+S5)/2</f>
        <v>71.0057352591889</v>
      </c>
      <c r="U5" s="35" t="s">
        <v>41</v>
      </c>
      <c r="V5" s="25" t="n">
        <v>40</v>
      </c>
      <c r="W5" s="25" t="n">
        <v>40</v>
      </c>
      <c r="X5" s="36" t="n">
        <v>800</v>
      </c>
      <c r="Y5" s="25" t="n">
        <v>2</v>
      </c>
      <c r="Z5" s="25" t="n">
        <v>0</v>
      </c>
    </row>
    <row r="6" customFormat="false" ht="17" hidden="false" customHeight="true" outlineLevel="0" collapsed="false">
      <c r="A6" s="25" t="n">
        <v>4</v>
      </c>
      <c r="B6" s="26" t="n">
        <v>343</v>
      </c>
      <c r="C6" s="27" t="s">
        <v>42</v>
      </c>
      <c r="D6" s="26" t="s">
        <v>33</v>
      </c>
      <c r="E6" s="27" t="s">
        <v>28</v>
      </c>
      <c r="F6" s="27" t="s">
        <v>34</v>
      </c>
      <c r="G6" s="26" t="n">
        <v>61.5</v>
      </c>
      <c r="H6" s="26" t="s">
        <v>43</v>
      </c>
      <c r="I6" s="28" t="n">
        <v>12419.2093333333</v>
      </c>
      <c r="J6" s="29" t="n">
        <v>201.933333333333</v>
      </c>
      <c r="K6" s="29" t="n">
        <v>26.0666666666667</v>
      </c>
      <c r="L6" s="28" t="n">
        <v>14143.8590322581</v>
      </c>
      <c r="M6" s="29" t="n">
        <v>230.709677419355</v>
      </c>
      <c r="N6" s="30" t="n">
        <v>27.0645161290323</v>
      </c>
      <c r="O6" s="31" t="n">
        <v>0.15</v>
      </c>
      <c r="P6" s="31" t="n">
        <v>0.1</v>
      </c>
      <c r="Q6" s="32" t="n">
        <f aca="false">I6*O6+I6</f>
        <v>14282.0907333333</v>
      </c>
      <c r="R6" s="33" t="n">
        <f aca="false">J6*P6+J6</f>
        <v>222.126666666667</v>
      </c>
      <c r="S6" s="34" t="n">
        <f aca="false">Q6/R6</f>
        <v>64.2970560340947</v>
      </c>
      <c r="T6" s="34" t="n">
        <f aca="false">(G6+S6)/2</f>
        <v>62.8985280170473</v>
      </c>
      <c r="U6" s="35" t="s">
        <v>44</v>
      </c>
      <c r="V6" s="25" t="n">
        <v>40</v>
      </c>
      <c r="W6" s="25" t="n">
        <v>40</v>
      </c>
      <c r="X6" s="36" t="n">
        <v>800</v>
      </c>
      <c r="Y6" s="25" t="n">
        <v>2</v>
      </c>
      <c r="Z6" s="25" t="n">
        <v>0</v>
      </c>
    </row>
    <row r="7" customFormat="false" ht="17" hidden="false" customHeight="true" outlineLevel="0" collapsed="false">
      <c r="A7" s="25" t="n">
        <v>5</v>
      </c>
      <c r="B7" s="26" t="n">
        <v>582</v>
      </c>
      <c r="C7" s="27" t="s">
        <v>45</v>
      </c>
      <c r="D7" s="26" t="s">
        <v>46</v>
      </c>
      <c r="E7" s="27" t="s">
        <v>28</v>
      </c>
      <c r="F7" s="27" t="s">
        <v>34</v>
      </c>
      <c r="G7" s="26" t="n">
        <v>75.95</v>
      </c>
      <c r="H7" s="26" t="s">
        <v>47</v>
      </c>
      <c r="I7" s="28" t="n">
        <v>11580.462</v>
      </c>
      <c r="J7" s="29" t="n">
        <v>152.466666666667</v>
      </c>
      <c r="K7" s="29" t="n">
        <v>18.0666666666667</v>
      </c>
      <c r="L7" s="28" t="n">
        <v>8531.24903225806</v>
      </c>
      <c r="M7" s="29" t="n">
        <v>107.870967741935</v>
      </c>
      <c r="N7" s="30" t="n">
        <v>15.8064516129032</v>
      </c>
      <c r="O7" s="31" t="n">
        <v>0.15</v>
      </c>
      <c r="P7" s="31" t="n">
        <v>0.1</v>
      </c>
      <c r="Q7" s="32" t="n">
        <f aca="false">I7*O7+I7</f>
        <v>13317.5313</v>
      </c>
      <c r="R7" s="33" t="n">
        <f aca="false">J7*P7+J7</f>
        <v>167.713333333333</v>
      </c>
      <c r="S7" s="34" t="n">
        <f aca="false">Q7/R7</f>
        <v>79.4065148865127</v>
      </c>
      <c r="T7" s="34" t="n">
        <f aca="false">(G7+S7)/2</f>
        <v>77.6782574432563</v>
      </c>
      <c r="U7" s="35" t="s">
        <v>48</v>
      </c>
      <c r="V7" s="25" t="n">
        <v>40</v>
      </c>
      <c r="W7" s="25" t="n">
        <v>20</v>
      </c>
      <c r="X7" s="36" t="n">
        <v>600</v>
      </c>
      <c r="Y7" s="25" t="n">
        <v>1</v>
      </c>
      <c r="Z7" s="25" t="n">
        <v>0</v>
      </c>
    </row>
    <row r="8" customFormat="false" ht="17" hidden="false" customHeight="true" outlineLevel="0" collapsed="false">
      <c r="A8" s="25" t="n">
        <v>6</v>
      </c>
      <c r="B8" s="26" t="n">
        <v>712</v>
      </c>
      <c r="C8" s="27" t="s">
        <v>49</v>
      </c>
      <c r="D8" s="26" t="s">
        <v>33</v>
      </c>
      <c r="E8" s="27" t="s">
        <v>50</v>
      </c>
      <c r="F8" s="27" t="s">
        <v>51</v>
      </c>
      <c r="G8" s="26" t="n">
        <v>73.85</v>
      </c>
      <c r="H8" s="26" t="s">
        <v>52</v>
      </c>
      <c r="I8" s="28" t="n">
        <v>9255.39866666667</v>
      </c>
      <c r="J8" s="29" t="n">
        <v>125.333333333333</v>
      </c>
      <c r="K8" s="29" t="n">
        <v>16.2</v>
      </c>
      <c r="L8" s="28" t="n">
        <v>8019.80258064516</v>
      </c>
      <c r="M8" s="29" t="n">
        <v>103.870967741935</v>
      </c>
      <c r="N8" s="30" t="n">
        <v>12.741935483871</v>
      </c>
      <c r="O8" s="31" t="n">
        <v>0.2</v>
      </c>
      <c r="P8" s="31" t="n">
        <v>0.15</v>
      </c>
      <c r="Q8" s="32" t="n">
        <f aca="false">I8*O8+I8</f>
        <v>11106.4784</v>
      </c>
      <c r="R8" s="33" t="n">
        <f aca="false">J8*P8+J8</f>
        <v>144.133333333333</v>
      </c>
      <c r="S8" s="34" t="n">
        <f aca="false">Q8/R8</f>
        <v>77.056973172988</v>
      </c>
      <c r="T8" s="34" t="n">
        <f aca="false">(G8+S8)/2</f>
        <v>75.453486586494</v>
      </c>
      <c r="U8" s="35" t="s">
        <v>53</v>
      </c>
      <c r="V8" s="25" t="n">
        <v>30</v>
      </c>
      <c r="W8" s="25" t="n">
        <v>20</v>
      </c>
      <c r="X8" s="36" t="n">
        <v>600</v>
      </c>
      <c r="Y8" s="25" t="n">
        <v>1</v>
      </c>
      <c r="Z8" s="25" t="n">
        <v>0</v>
      </c>
    </row>
    <row r="9" customFormat="false" ht="17" hidden="false" customHeight="true" outlineLevel="0" collapsed="false">
      <c r="A9" s="25" t="n">
        <v>7</v>
      </c>
      <c r="B9" s="26" t="n">
        <v>571</v>
      </c>
      <c r="C9" s="27" t="s">
        <v>54</v>
      </c>
      <c r="D9" s="26" t="s">
        <v>33</v>
      </c>
      <c r="E9" s="27" t="s">
        <v>28</v>
      </c>
      <c r="F9" s="27" t="s">
        <v>55</v>
      </c>
      <c r="G9" s="26" t="n">
        <v>60.36</v>
      </c>
      <c r="H9" s="26" t="s">
        <v>56</v>
      </c>
      <c r="I9" s="28" t="n">
        <v>9107.052</v>
      </c>
      <c r="J9" s="29" t="n">
        <v>150.866666666667</v>
      </c>
      <c r="K9" s="29" t="n">
        <v>17.2666666666667</v>
      </c>
      <c r="L9" s="28" t="n">
        <v>7886.05096774194</v>
      </c>
      <c r="M9" s="29" t="n">
        <v>142.741935483871</v>
      </c>
      <c r="N9" s="30" t="n">
        <v>12.5483870967742</v>
      </c>
      <c r="O9" s="31" t="n">
        <v>0.2</v>
      </c>
      <c r="P9" s="31" t="n">
        <v>0.15</v>
      </c>
      <c r="Q9" s="32" t="n">
        <f aca="false">I9*O9+I9</f>
        <v>10928.4624</v>
      </c>
      <c r="R9" s="33" t="n">
        <f aca="false">J9*P9+J9</f>
        <v>173.496666666667</v>
      </c>
      <c r="S9" s="34" t="n">
        <f aca="false">Q9/R9</f>
        <v>62.98946608004</v>
      </c>
      <c r="T9" s="34" t="n">
        <f aca="false">(G9+S9)/2</f>
        <v>61.67473304002</v>
      </c>
      <c r="U9" s="35" t="s">
        <v>57</v>
      </c>
      <c r="V9" s="25" t="n">
        <v>40</v>
      </c>
      <c r="W9" s="25" t="n">
        <v>20</v>
      </c>
      <c r="X9" s="36" t="n">
        <v>600</v>
      </c>
      <c r="Y9" s="25" t="n">
        <v>1</v>
      </c>
      <c r="Z9" s="25" t="n">
        <v>0</v>
      </c>
    </row>
    <row r="10" customFormat="false" ht="17" hidden="false" customHeight="true" outlineLevel="0" collapsed="false">
      <c r="A10" s="25" t="n">
        <v>8</v>
      </c>
      <c r="B10" s="26" t="n">
        <v>311</v>
      </c>
      <c r="C10" s="27" t="s">
        <v>58</v>
      </c>
      <c r="D10" s="26" t="s">
        <v>33</v>
      </c>
      <c r="E10" s="27" t="s">
        <v>28</v>
      </c>
      <c r="F10" s="27" t="s">
        <v>59</v>
      </c>
      <c r="G10" s="26" t="n">
        <v>119.66</v>
      </c>
      <c r="H10" s="26" t="s">
        <v>60</v>
      </c>
      <c r="I10" s="28" t="n">
        <v>8878.59933333333</v>
      </c>
      <c r="J10" s="29" t="n">
        <v>74.2</v>
      </c>
      <c r="K10" s="29" t="n">
        <v>19.0666666666667</v>
      </c>
      <c r="L10" s="28" t="n">
        <v>8737.9735483871</v>
      </c>
      <c r="M10" s="29" t="n">
        <v>89.1612903225806</v>
      </c>
      <c r="N10" s="30" t="n">
        <v>18.3225806451613</v>
      </c>
      <c r="O10" s="31" t="n">
        <v>0.2</v>
      </c>
      <c r="P10" s="31" t="n">
        <v>0.15</v>
      </c>
      <c r="Q10" s="32" t="n">
        <f aca="false">I10*O10+I10</f>
        <v>10654.3192</v>
      </c>
      <c r="R10" s="33" t="n">
        <f aca="false">J10*P10+J10</f>
        <v>85.33</v>
      </c>
      <c r="S10" s="34" t="n">
        <f aca="false">Q10/R10</f>
        <v>124.8601804758</v>
      </c>
      <c r="T10" s="34" t="n">
        <f aca="false">(G10+S10)/2</f>
        <v>122.2600902379</v>
      </c>
      <c r="U10" s="35" t="s">
        <v>61</v>
      </c>
      <c r="V10" s="25" t="n">
        <v>30</v>
      </c>
      <c r="W10" s="25" t="n">
        <v>20</v>
      </c>
      <c r="X10" s="36" t="n">
        <v>600</v>
      </c>
      <c r="Y10" s="25" t="n">
        <v>1</v>
      </c>
      <c r="Z10" s="25" t="n">
        <v>0</v>
      </c>
    </row>
    <row r="11" customFormat="false" ht="17" hidden="false" customHeight="true" outlineLevel="0" collapsed="false">
      <c r="A11" s="25" t="n">
        <v>9</v>
      </c>
      <c r="B11" s="26" t="n">
        <v>365</v>
      </c>
      <c r="C11" s="27" t="s">
        <v>62</v>
      </c>
      <c r="D11" s="26" t="s">
        <v>33</v>
      </c>
      <c r="E11" s="27" t="s">
        <v>28</v>
      </c>
      <c r="F11" s="27" t="s">
        <v>34</v>
      </c>
      <c r="G11" s="26" t="n">
        <v>58.73</v>
      </c>
      <c r="H11" s="26" t="s">
        <v>63</v>
      </c>
      <c r="I11" s="28" t="n">
        <v>8068.87333333333</v>
      </c>
      <c r="J11" s="29" t="n">
        <v>137.4</v>
      </c>
      <c r="K11" s="29" t="n">
        <v>14.8666666666667</v>
      </c>
      <c r="L11" s="28" t="n">
        <v>8377.63096774194</v>
      </c>
      <c r="M11" s="29" t="n">
        <v>131.645161290323</v>
      </c>
      <c r="N11" s="30" t="n">
        <v>14.7741935483871</v>
      </c>
      <c r="O11" s="31" t="n">
        <v>0.2</v>
      </c>
      <c r="P11" s="31" t="n">
        <v>0.15</v>
      </c>
      <c r="Q11" s="32" t="n">
        <f aca="false">I11*O11+I11</f>
        <v>9682.648</v>
      </c>
      <c r="R11" s="33" t="n">
        <f aca="false">J11*P11+J11</f>
        <v>158.01</v>
      </c>
      <c r="S11" s="34" t="n">
        <f aca="false">Q11/R11</f>
        <v>61.2787038795013</v>
      </c>
      <c r="T11" s="34" t="n">
        <f aca="false">(G11+S11)/2</f>
        <v>60.0043519397507</v>
      </c>
      <c r="U11" s="35" t="s">
        <v>57</v>
      </c>
      <c r="V11" s="25" t="n">
        <v>30</v>
      </c>
      <c r="W11" s="25" t="n">
        <v>30</v>
      </c>
      <c r="X11" s="36" t="n">
        <v>800</v>
      </c>
      <c r="Y11" s="25" t="n">
        <v>1</v>
      </c>
      <c r="Z11" s="25" t="n">
        <v>0</v>
      </c>
    </row>
    <row r="12" customFormat="false" ht="17" hidden="false" customHeight="true" outlineLevel="0" collapsed="false">
      <c r="A12" s="25" t="n">
        <v>10</v>
      </c>
      <c r="B12" s="26" t="n">
        <v>707</v>
      </c>
      <c r="C12" s="27" t="s">
        <v>64</v>
      </c>
      <c r="D12" s="26" t="s">
        <v>46</v>
      </c>
      <c r="E12" s="27" t="s">
        <v>50</v>
      </c>
      <c r="F12" s="27" t="s">
        <v>51</v>
      </c>
      <c r="G12" s="26" t="n">
        <v>57.22</v>
      </c>
      <c r="H12" s="26" t="s">
        <v>65</v>
      </c>
      <c r="I12" s="28" t="n">
        <v>8030.48666666667</v>
      </c>
      <c r="J12" s="29" t="n">
        <v>140.333333333333</v>
      </c>
      <c r="K12" s="29" t="n">
        <v>12.7333333333333</v>
      </c>
      <c r="L12" s="28" t="n">
        <v>6331.84709677419</v>
      </c>
      <c r="M12" s="29" t="n">
        <v>111.258064516129</v>
      </c>
      <c r="N12" s="30" t="n">
        <v>8.70967741935484</v>
      </c>
      <c r="O12" s="31" t="n">
        <v>0.2</v>
      </c>
      <c r="P12" s="31" t="n">
        <v>0.15</v>
      </c>
      <c r="Q12" s="32" t="n">
        <f aca="false">I12*O12+I12</f>
        <v>9636.584</v>
      </c>
      <c r="R12" s="33" t="n">
        <f aca="false">J12*P12+J12</f>
        <v>161.383333333333</v>
      </c>
      <c r="S12" s="34" t="n">
        <f aca="false">Q12/R12</f>
        <v>59.7123866570278</v>
      </c>
      <c r="T12" s="34" t="n">
        <f aca="false">(G12+S12)/2</f>
        <v>58.4661933285139</v>
      </c>
      <c r="U12" s="35" t="s">
        <v>66</v>
      </c>
      <c r="V12" s="25" t="n">
        <v>30</v>
      </c>
      <c r="W12" s="25" t="n">
        <v>20</v>
      </c>
      <c r="X12" s="36" t="n">
        <v>500</v>
      </c>
      <c r="Y12" s="25" t="n">
        <v>1</v>
      </c>
      <c r="Z12" s="25" t="n">
        <v>0</v>
      </c>
    </row>
    <row r="13" customFormat="false" ht="17" hidden="false" customHeight="true" outlineLevel="0" collapsed="false">
      <c r="A13" s="25" t="n">
        <v>11</v>
      </c>
      <c r="B13" s="26" t="n">
        <v>355</v>
      </c>
      <c r="C13" s="27" t="s">
        <v>67</v>
      </c>
      <c r="D13" s="26" t="s">
        <v>33</v>
      </c>
      <c r="E13" s="27" t="s">
        <v>50</v>
      </c>
      <c r="F13" s="27" t="s">
        <v>51</v>
      </c>
      <c r="G13" s="26" t="n">
        <v>61.17</v>
      </c>
      <c r="H13" s="26" t="s">
        <v>68</v>
      </c>
      <c r="I13" s="28" t="n">
        <v>7483.20133333333</v>
      </c>
      <c r="J13" s="29" t="n">
        <v>122.333333333333</v>
      </c>
      <c r="K13" s="29" t="n">
        <v>11.8</v>
      </c>
      <c r="L13" s="28" t="n">
        <v>7548.66032258065</v>
      </c>
      <c r="M13" s="29" t="n">
        <v>108.935483870968</v>
      </c>
      <c r="N13" s="30" t="n">
        <v>12.3548387096774</v>
      </c>
      <c r="O13" s="31" t="n">
        <v>0.25</v>
      </c>
      <c r="P13" s="31" t="n">
        <v>0.15</v>
      </c>
      <c r="Q13" s="32" t="n">
        <f aca="false">I13*O13+I13</f>
        <v>9354.00166666667</v>
      </c>
      <c r="R13" s="33" t="n">
        <f aca="false">J13*P13+J13</f>
        <v>140.683333333333</v>
      </c>
      <c r="S13" s="34" t="n">
        <f aca="false">Q13/R13</f>
        <v>66.4897642459424</v>
      </c>
      <c r="T13" s="34" t="n">
        <f aca="false">(G13+S13)/2</f>
        <v>63.8298821229712</v>
      </c>
      <c r="U13" s="35" t="s">
        <v>69</v>
      </c>
      <c r="V13" s="25" t="n">
        <v>30</v>
      </c>
      <c r="W13" s="25" t="n">
        <v>20</v>
      </c>
      <c r="X13" s="36" t="n">
        <v>800</v>
      </c>
      <c r="Y13" s="25" t="n">
        <v>2</v>
      </c>
      <c r="Z13" s="25" t="n">
        <v>0</v>
      </c>
    </row>
    <row r="14" customFormat="false" ht="17" hidden="false" customHeight="true" outlineLevel="0" collapsed="false">
      <c r="A14" s="25" t="n">
        <v>12</v>
      </c>
      <c r="B14" s="26" t="n">
        <v>585</v>
      </c>
      <c r="C14" s="27" t="s">
        <v>70</v>
      </c>
      <c r="D14" s="26" t="s">
        <v>46</v>
      </c>
      <c r="E14" s="27" t="s">
        <v>50</v>
      </c>
      <c r="F14" s="27" t="s">
        <v>59</v>
      </c>
      <c r="G14" s="26" t="n">
        <v>58.43</v>
      </c>
      <c r="H14" s="26" t="s">
        <v>71</v>
      </c>
      <c r="I14" s="28" t="n">
        <v>6816.39</v>
      </c>
      <c r="J14" s="29" t="n">
        <v>116.666666666667</v>
      </c>
      <c r="K14" s="29" t="n">
        <v>11.6</v>
      </c>
      <c r="L14" s="28" t="n">
        <v>7010.56612903226</v>
      </c>
      <c r="M14" s="29" t="n">
        <v>143.935483870968</v>
      </c>
      <c r="N14" s="30" t="n">
        <v>10.4838709677419</v>
      </c>
      <c r="O14" s="31" t="n">
        <v>0.25</v>
      </c>
      <c r="P14" s="31" t="n">
        <v>0.15</v>
      </c>
      <c r="Q14" s="32" t="n">
        <f aca="false">I14*O14+I14</f>
        <v>8520.4875</v>
      </c>
      <c r="R14" s="33" t="n">
        <f aca="false">J14*P14+J14</f>
        <v>134.166666666667</v>
      </c>
      <c r="S14" s="34" t="n">
        <f aca="false">Q14/R14</f>
        <v>63.5067391304348</v>
      </c>
      <c r="T14" s="34" t="n">
        <f aca="false">(G14+S14)/2</f>
        <v>60.9683695652174</v>
      </c>
      <c r="U14" s="35" t="s">
        <v>57</v>
      </c>
      <c r="V14" s="25" t="n">
        <v>30</v>
      </c>
      <c r="W14" s="25" t="n">
        <v>20</v>
      </c>
      <c r="X14" s="36" t="n">
        <v>500</v>
      </c>
      <c r="Y14" s="25" t="n">
        <v>1</v>
      </c>
      <c r="Z14" s="25" t="n">
        <v>0</v>
      </c>
    </row>
    <row r="15" customFormat="false" ht="17" hidden="false" customHeight="true" outlineLevel="0" collapsed="false">
      <c r="A15" s="25" t="n">
        <v>13</v>
      </c>
      <c r="B15" s="26" t="n">
        <v>541</v>
      </c>
      <c r="C15" s="27" t="s">
        <v>72</v>
      </c>
      <c r="D15" s="26" t="s">
        <v>46</v>
      </c>
      <c r="E15" s="27" t="s">
        <v>28</v>
      </c>
      <c r="F15" s="27" t="s">
        <v>55</v>
      </c>
      <c r="G15" s="26" t="n">
        <v>52.43</v>
      </c>
      <c r="H15" s="26" t="s">
        <v>73</v>
      </c>
      <c r="I15" s="28" t="n">
        <v>6752.62266666667</v>
      </c>
      <c r="J15" s="29" t="n">
        <v>128.8</v>
      </c>
      <c r="K15" s="29" t="n">
        <v>9.73333333333333</v>
      </c>
      <c r="L15" s="28" t="n">
        <v>6852.29193548387</v>
      </c>
      <c r="M15" s="29" t="n">
        <v>122.806451612903</v>
      </c>
      <c r="N15" s="30" t="n">
        <v>9.25806451612903</v>
      </c>
      <c r="O15" s="31" t="n">
        <v>0.25</v>
      </c>
      <c r="P15" s="31" t="n">
        <v>0.15</v>
      </c>
      <c r="Q15" s="32" t="n">
        <f aca="false">I15*O15+I15</f>
        <v>8440.77833333333</v>
      </c>
      <c r="R15" s="33" t="n">
        <f aca="false">J15*P15+J15</f>
        <v>148.12</v>
      </c>
      <c r="S15" s="34" t="n">
        <f aca="false">Q15/R15</f>
        <v>56.98608110541</v>
      </c>
      <c r="T15" s="34" t="n">
        <f aca="false">(G15+S15)/2</f>
        <v>54.708040552705</v>
      </c>
      <c r="U15" s="35" t="s">
        <v>74</v>
      </c>
      <c r="V15" s="25" t="n">
        <v>20</v>
      </c>
      <c r="W15" s="25" t="n">
        <v>20</v>
      </c>
      <c r="X15" s="36" t="n">
        <v>500</v>
      </c>
      <c r="Y15" s="25" t="n">
        <v>1</v>
      </c>
      <c r="Z15" s="25" t="n">
        <v>0</v>
      </c>
    </row>
    <row r="16" customFormat="false" ht="17" hidden="false" customHeight="true" outlineLevel="0" collapsed="false">
      <c r="A16" s="25" t="n">
        <v>14</v>
      </c>
      <c r="B16" s="26" t="n">
        <v>52</v>
      </c>
      <c r="C16" s="27" t="s">
        <v>75</v>
      </c>
      <c r="D16" s="26" t="s">
        <v>33</v>
      </c>
      <c r="E16" s="27" t="s">
        <v>50</v>
      </c>
      <c r="F16" s="27" t="s">
        <v>76</v>
      </c>
      <c r="G16" s="26" t="n">
        <v>59.25</v>
      </c>
      <c r="H16" s="26" t="s">
        <v>77</v>
      </c>
      <c r="I16" s="28" t="n">
        <v>6055.08866666667</v>
      </c>
      <c r="J16" s="29" t="n">
        <v>102.2</v>
      </c>
      <c r="K16" s="29" t="n">
        <v>9.8</v>
      </c>
      <c r="L16" s="28" t="n">
        <v>6322.75838709678</v>
      </c>
      <c r="M16" s="29" t="n">
        <v>104.677419354839</v>
      </c>
      <c r="N16" s="30" t="n">
        <v>11.6451612903226</v>
      </c>
      <c r="O16" s="31" t="n">
        <v>0.25</v>
      </c>
      <c r="P16" s="31" t="n">
        <v>0.15</v>
      </c>
      <c r="Q16" s="32" t="n">
        <f aca="false">I16*O16+I16</f>
        <v>7568.86083333333</v>
      </c>
      <c r="R16" s="33" t="n">
        <f aca="false">J16*P16+J16</f>
        <v>117.53</v>
      </c>
      <c r="S16" s="34" t="n">
        <f aca="false">Q16/R16</f>
        <v>64.3993944808418</v>
      </c>
      <c r="T16" s="34" t="n">
        <f aca="false">(G16+S16)/2</f>
        <v>61.8246972404209</v>
      </c>
      <c r="U16" s="35" t="s">
        <v>78</v>
      </c>
      <c r="V16" s="25" t="n">
        <v>20</v>
      </c>
      <c r="W16" s="25" t="n">
        <v>20</v>
      </c>
      <c r="X16" s="36" t="n">
        <v>600</v>
      </c>
      <c r="Y16" s="25" t="n">
        <v>1</v>
      </c>
      <c r="Z16" s="25" t="n">
        <v>0</v>
      </c>
    </row>
    <row r="17" customFormat="false" ht="17" hidden="false" customHeight="true" outlineLevel="0" collapsed="false">
      <c r="A17" s="25" t="n">
        <v>15</v>
      </c>
      <c r="B17" s="26" t="n">
        <v>308</v>
      </c>
      <c r="C17" s="27" t="s">
        <v>79</v>
      </c>
      <c r="D17" s="26" t="s">
        <v>33</v>
      </c>
      <c r="E17" s="27" t="s">
        <v>28</v>
      </c>
      <c r="F17" s="27" t="s">
        <v>59</v>
      </c>
      <c r="G17" s="26" t="n">
        <v>53.22</v>
      </c>
      <c r="H17" s="26" t="s">
        <v>80</v>
      </c>
      <c r="I17" s="28" t="n">
        <v>5833.192</v>
      </c>
      <c r="J17" s="29" t="n">
        <v>109.6</v>
      </c>
      <c r="K17" s="29" t="n">
        <v>8.46666666666667</v>
      </c>
      <c r="L17" s="28" t="n">
        <v>7599.82612903226</v>
      </c>
      <c r="M17" s="29" t="n">
        <v>145.41935483871</v>
      </c>
      <c r="N17" s="30" t="n">
        <v>12.1290322580645</v>
      </c>
      <c r="O17" s="31" t="n">
        <v>0.25</v>
      </c>
      <c r="P17" s="31" t="n">
        <v>0.15</v>
      </c>
      <c r="Q17" s="32" t="n">
        <f aca="false">I17*O17+I17</f>
        <v>7291.49</v>
      </c>
      <c r="R17" s="33" t="n">
        <f aca="false">J17*P17+J17</f>
        <v>126.04</v>
      </c>
      <c r="S17" s="34" t="n">
        <f aca="false">Q17/R17</f>
        <v>57.85060298318</v>
      </c>
      <c r="T17" s="34" t="n">
        <f aca="false">(G17+S17)/2</f>
        <v>55.53530149159</v>
      </c>
      <c r="U17" s="35" t="s">
        <v>81</v>
      </c>
      <c r="V17" s="25" t="n">
        <v>20</v>
      </c>
      <c r="W17" s="25" t="n">
        <v>10</v>
      </c>
      <c r="X17" s="36" t="n">
        <v>500</v>
      </c>
      <c r="Y17" s="25" t="n">
        <v>1</v>
      </c>
      <c r="Z17" s="25" t="n">
        <v>0</v>
      </c>
    </row>
    <row r="18" customFormat="false" ht="17" hidden="false" customHeight="true" outlineLevel="0" collapsed="false">
      <c r="A18" s="25" t="n">
        <v>16</v>
      </c>
      <c r="B18" s="26" t="n">
        <v>385</v>
      </c>
      <c r="C18" s="27" t="s">
        <v>82</v>
      </c>
      <c r="D18" s="26" t="s">
        <v>46</v>
      </c>
      <c r="E18" s="27" t="s">
        <v>83</v>
      </c>
      <c r="F18" s="27" t="s">
        <v>55</v>
      </c>
      <c r="G18" s="26" t="n">
        <v>61.25</v>
      </c>
      <c r="H18" s="26" t="s">
        <v>84</v>
      </c>
      <c r="I18" s="28" t="n">
        <v>5802.724</v>
      </c>
      <c r="J18" s="29" t="n">
        <v>94.7333333333333</v>
      </c>
      <c r="K18" s="29" t="n">
        <v>9.26666666666667</v>
      </c>
      <c r="L18" s="28" t="n">
        <v>5960.62580645161</v>
      </c>
      <c r="M18" s="29" t="n">
        <v>96.0322580645161</v>
      </c>
      <c r="N18" s="30" t="n">
        <v>9.38709677419355</v>
      </c>
      <c r="O18" s="31" t="n">
        <v>0.3</v>
      </c>
      <c r="P18" s="31" t="n">
        <v>0.2</v>
      </c>
      <c r="Q18" s="32" t="n">
        <f aca="false">I18*O18+I18</f>
        <v>7543.5412</v>
      </c>
      <c r="R18" s="33" t="n">
        <f aca="false">J18*P18+J18</f>
        <v>113.68</v>
      </c>
      <c r="S18" s="34" t="n">
        <f aca="false">Q18/R18</f>
        <v>66.3576812104152</v>
      </c>
      <c r="T18" s="34" t="n">
        <f aca="false">(G18+S18)/2</f>
        <v>63.8038406052076</v>
      </c>
      <c r="U18" s="35" t="s">
        <v>85</v>
      </c>
      <c r="V18" s="25" t="n">
        <v>15</v>
      </c>
      <c r="W18" s="25" t="n">
        <v>15</v>
      </c>
      <c r="X18" s="36" t="n">
        <v>500</v>
      </c>
      <c r="Y18" s="25" t="n">
        <v>1</v>
      </c>
      <c r="Z18" s="25" t="n">
        <v>0</v>
      </c>
    </row>
    <row r="19" customFormat="false" ht="17" hidden="false" customHeight="true" outlineLevel="0" collapsed="false">
      <c r="A19" s="25" t="n">
        <v>17</v>
      </c>
      <c r="B19" s="26" t="n">
        <v>719</v>
      </c>
      <c r="C19" s="27" t="s">
        <v>86</v>
      </c>
      <c r="D19" s="26" t="s">
        <v>46</v>
      </c>
      <c r="E19" s="27" t="s">
        <v>83</v>
      </c>
      <c r="F19" s="27" t="s">
        <v>39</v>
      </c>
      <c r="G19" s="26" t="n">
        <v>58.67</v>
      </c>
      <c r="H19" s="26" t="s">
        <v>87</v>
      </c>
      <c r="I19" s="28" t="n">
        <v>5691.354</v>
      </c>
      <c r="J19" s="29" t="n">
        <v>97</v>
      </c>
      <c r="K19" s="29" t="n">
        <v>8</v>
      </c>
      <c r="L19" s="28" t="n">
        <v>4572.39064516129</v>
      </c>
      <c r="M19" s="29" t="n">
        <v>76.4193548387097</v>
      </c>
      <c r="N19" s="30" t="n">
        <v>7.74193548387097</v>
      </c>
      <c r="O19" s="31" t="n">
        <v>0.3</v>
      </c>
      <c r="P19" s="31" t="n">
        <v>0.2</v>
      </c>
      <c r="Q19" s="32" t="n">
        <f aca="false">I19*O19+I19</f>
        <v>7398.7602</v>
      </c>
      <c r="R19" s="33" t="n">
        <f aca="false">J19*P19+J19</f>
        <v>116.4</v>
      </c>
      <c r="S19" s="34" t="n">
        <f aca="false">Q19/R19</f>
        <v>63.5632319587629</v>
      </c>
      <c r="T19" s="34" t="n">
        <f aca="false">(G19+S19)/2</f>
        <v>61.1166159793815</v>
      </c>
      <c r="U19" s="35" t="s">
        <v>88</v>
      </c>
      <c r="V19" s="25" t="n">
        <v>15</v>
      </c>
      <c r="W19" s="25" t="n">
        <v>15</v>
      </c>
      <c r="X19" s="36" t="n">
        <v>500</v>
      </c>
      <c r="Y19" s="25" t="n">
        <v>1</v>
      </c>
      <c r="Z19" s="25" t="n">
        <v>0</v>
      </c>
    </row>
    <row r="20" customFormat="false" ht="17" hidden="false" customHeight="true" outlineLevel="0" collapsed="false">
      <c r="A20" s="25" t="n">
        <v>18</v>
      </c>
      <c r="B20" s="26" t="n">
        <v>54</v>
      </c>
      <c r="C20" s="27" t="s">
        <v>89</v>
      </c>
      <c r="D20" s="26" t="s">
        <v>46</v>
      </c>
      <c r="E20" s="27" t="s">
        <v>50</v>
      </c>
      <c r="F20" s="27" t="s">
        <v>76</v>
      </c>
      <c r="G20" s="26" t="n">
        <v>54.31</v>
      </c>
      <c r="H20" s="26" t="s">
        <v>90</v>
      </c>
      <c r="I20" s="28" t="n">
        <v>5586.50733333333</v>
      </c>
      <c r="J20" s="29" t="n">
        <v>102.866666666667</v>
      </c>
      <c r="K20" s="29" t="n">
        <v>9.13333333333333</v>
      </c>
      <c r="L20" s="28" t="n">
        <v>5479.27129032258</v>
      </c>
      <c r="M20" s="29" t="n">
        <v>91.6451612903226</v>
      </c>
      <c r="N20" s="30" t="n">
        <v>7</v>
      </c>
      <c r="O20" s="31" t="n">
        <v>0.3</v>
      </c>
      <c r="P20" s="31" t="n">
        <v>0.2</v>
      </c>
      <c r="Q20" s="32" t="n">
        <f aca="false">I20*O20+I20</f>
        <v>7262.45953333333</v>
      </c>
      <c r="R20" s="33" t="n">
        <f aca="false">J20*P20+J20</f>
        <v>123.44</v>
      </c>
      <c r="S20" s="34" t="n">
        <f aca="false">Q20/R20</f>
        <v>58.8339236336142</v>
      </c>
      <c r="T20" s="34" t="n">
        <f aca="false">(G20+S20)/2</f>
        <v>56.5719618168071</v>
      </c>
      <c r="U20" s="35" t="s">
        <v>91</v>
      </c>
      <c r="V20" s="25" t="n">
        <v>15</v>
      </c>
      <c r="W20" s="25" t="n">
        <v>15</v>
      </c>
      <c r="X20" s="36" t="n">
        <v>500</v>
      </c>
      <c r="Y20" s="25" t="n">
        <v>1</v>
      </c>
      <c r="Z20" s="25" t="n">
        <v>0</v>
      </c>
    </row>
    <row r="21" customFormat="false" ht="17" hidden="false" customHeight="true" outlineLevel="0" collapsed="false">
      <c r="A21" s="25" t="n">
        <v>19</v>
      </c>
      <c r="B21" s="26" t="n">
        <v>387</v>
      </c>
      <c r="C21" s="27" t="s">
        <v>92</v>
      </c>
      <c r="D21" s="26" t="s">
        <v>46</v>
      </c>
      <c r="E21" s="27" t="s">
        <v>28</v>
      </c>
      <c r="F21" s="27" t="s">
        <v>55</v>
      </c>
      <c r="G21" s="26" t="n">
        <v>52.28</v>
      </c>
      <c r="H21" s="26" t="s">
        <v>93</v>
      </c>
      <c r="I21" s="28" t="n">
        <v>5405.38133333333</v>
      </c>
      <c r="J21" s="29" t="n">
        <v>103.4</v>
      </c>
      <c r="K21" s="29" t="n">
        <v>7.93333333333333</v>
      </c>
      <c r="L21" s="28" t="n">
        <v>5479.92935483871</v>
      </c>
      <c r="M21" s="29" t="n">
        <v>118.258064516129</v>
      </c>
      <c r="N21" s="30" t="n">
        <v>7.80645161290323</v>
      </c>
      <c r="O21" s="31" t="n">
        <v>0.3</v>
      </c>
      <c r="P21" s="31" t="n">
        <v>0.2</v>
      </c>
      <c r="Q21" s="32" t="n">
        <f aca="false">I21*O21+I21</f>
        <v>7026.99573333333</v>
      </c>
      <c r="R21" s="33" t="n">
        <f aca="false">J21*P21+J21</f>
        <v>124.08</v>
      </c>
      <c r="S21" s="34" t="n">
        <f aca="false">Q21/R21</f>
        <v>56.6327831506555</v>
      </c>
      <c r="T21" s="34" t="n">
        <f aca="false">(G21+S21)/2</f>
        <v>54.4563915753277</v>
      </c>
      <c r="U21" s="35" t="s">
        <v>94</v>
      </c>
      <c r="V21" s="25" t="n">
        <v>15</v>
      </c>
      <c r="W21" s="25" t="n">
        <v>15</v>
      </c>
      <c r="X21" s="36" t="n">
        <v>500</v>
      </c>
      <c r="Y21" s="25" t="n">
        <v>1</v>
      </c>
      <c r="Z21" s="25" t="n">
        <v>0</v>
      </c>
    </row>
    <row r="22" customFormat="false" ht="17" hidden="false" customHeight="true" outlineLevel="0" collapsed="false">
      <c r="A22" s="25" t="n">
        <v>20</v>
      </c>
      <c r="B22" s="26" t="n">
        <v>329</v>
      </c>
      <c r="C22" s="27" t="s">
        <v>95</v>
      </c>
      <c r="D22" s="26" t="s">
        <v>46</v>
      </c>
      <c r="E22" s="27" t="s">
        <v>28</v>
      </c>
      <c r="F22" s="27" t="s">
        <v>34</v>
      </c>
      <c r="G22" s="26" t="n">
        <v>67.68</v>
      </c>
      <c r="H22" s="26" t="s">
        <v>96</v>
      </c>
      <c r="I22" s="28" t="n">
        <v>5265.846</v>
      </c>
      <c r="J22" s="29" t="n">
        <v>77.8</v>
      </c>
      <c r="K22" s="29" t="n">
        <v>11</v>
      </c>
      <c r="L22" s="28" t="n">
        <v>5558.30935483871</v>
      </c>
      <c r="M22" s="29" t="n">
        <v>82.4516129032258</v>
      </c>
      <c r="N22" s="30" t="n">
        <v>10.5161290322581</v>
      </c>
      <c r="O22" s="31" t="n">
        <v>0.3</v>
      </c>
      <c r="P22" s="31" t="n">
        <v>0.2</v>
      </c>
      <c r="Q22" s="32" t="n">
        <f aca="false">I22*O22+I22</f>
        <v>6845.5998</v>
      </c>
      <c r="R22" s="33" t="n">
        <f aca="false">J22*P22+J22</f>
        <v>93.36</v>
      </c>
      <c r="S22" s="34" t="n">
        <f aca="false">Q22/R22</f>
        <v>73.3247622107969</v>
      </c>
      <c r="T22" s="34" t="n">
        <f aca="false">(G22+S22)/2</f>
        <v>70.5023811053985</v>
      </c>
      <c r="U22" s="35" t="s">
        <v>41</v>
      </c>
      <c r="V22" s="25" t="n">
        <v>15</v>
      </c>
      <c r="W22" s="25" t="n">
        <v>15</v>
      </c>
      <c r="X22" s="36" t="n">
        <v>500</v>
      </c>
      <c r="Y22" s="25" t="n">
        <v>1</v>
      </c>
      <c r="Z22" s="25" t="n">
        <v>0</v>
      </c>
    </row>
    <row r="23" customFormat="false" ht="17" hidden="false" customHeight="true" outlineLevel="0" collapsed="false">
      <c r="A23" s="25" t="n">
        <v>21</v>
      </c>
      <c r="B23" s="26" t="n">
        <v>339</v>
      </c>
      <c r="C23" s="27" t="s">
        <v>97</v>
      </c>
      <c r="D23" s="26" t="s">
        <v>33</v>
      </c>
      <c r="E23" s="27" t="s">
        <v>50</v>
      </c>
      <c r="F23" s="27" t="s">
        <v>59</v>
      </c>
      <c r="G23" s="26" t="n">
        <v>58.65</v>
      </c>
      <c r="H23" s="26" t="s">
        <v>98</v>
      </c>
      <c r="I23" s="28" t="n">
        <v>5075.14</v>
      </c>
      <c r="J23" s="29" t="n">
        <v>86.5333333333333</v>
      </c>
      <c r="K23" s="29" t="n">
        <v>9.8</v>
      </c>
      <c r="L23" s="28" t="n">
        <v>7286.15193548387</v>
      </c>
      <c r="M23" s="29" t="n">
        <v>119.806451612903</v>
      </c>
      <c r="N23" s="30" t="n">
        <v>13.2258064516129</v>
      </c>
      <c r="O23" s="31" t="n">
        <v>0.3</v>
      </c>
      <c r="P23" s="31" t="n">
        <v>0.2</v>
      </c>
      <c r="Q23" s="32" t="n">
        <f aca="false">I23*O23+I23</f>
        <v>6597.682</v>
      </c>
      <c r="R23" s="33" t="n">
        <f aca="false">J23*P23+J23</f>
        <v>103.84</v>
      </c>
      <c r="S23" s="34" t="n">
        <f aca="false">Q23/R23</f>
        <v>63.536999229584</v>
      </c>
      <c r="T23" s="34" t="n">
        <f aca="false">(G23+S23)/2</f>
        <v>61.093499614792</v>
      </c>
      <c r="U23" s="35" t="s">
        <v>99</v>
      </c>
      <c r="V23" s="25" t="n">
        <v>20</v>
      </c>
      <c r="W23" s="25" t="n">
        <v>20</v>
      </c>
      <c r="X23" s="36" t="n">
        <v>500</v>
      </c>
      <c r="Y23" s="25" t="n">
        <v>1</v>
      </c>
      <c r="Z23" s="25" t="n">
        <v>0</v>
      </c>
    </row>
    <row r="24" customFormat="false" ht="17" hidden="false" customHeight="true" outlineLevel="0" collapsed="false">
      <c r="A24" s="25" t="n">
        <v>22</v>
      </c>
      <c r="B24" s="26" t="n">
        <v>391</v>
      </c>
      <c r="C24" s="27" t="s">
        <v>100</v>
      </c>
      <c r="D24" s="26" t="s">
        <v>46</v>
      </c>
      <c r="E24" s="27" t="s">
        <v>101</v>
      </c>
      <c r="F24" s="27" t="s">
        <v>59</v>
      </c>
      <c r="G24" s="26" t="n">
        <v>50.25</v>
      </c>
      <c r="H24" s="26" t="s">
        <v>102</v>
      </c>
      <c r="I24" s="28" t="n">
        <v>4863.792</v>
      </c>
      <c r="J24" s="29" t="n">
        <v>96.8</v>
      </c>
      <c r="K24" s="29" t="n">
        <v>6.4</v>
      </c>
      <c r="L24" s="28" t="n">
        <v>4516.10935483871</v>
      </c>
      <c r="M24" s="29" t="n">
        <v>107.483870967742</v>
      </c>
      <c r="N24" s="30" t="n">
        <v>6.32258064516129</v>
      </c>
      <c r="O24" s="31" t="n">
        <v>0.4</v>
      </c>
      <c r="P24" s="31" t="n">
        <v>0.2</v>
      </c>
      <c r="Q24" s="32" t="n">
        <f aca="false">I24*O24+I24</f>
        <v>6809.3088</v>
      </c>
      <c r="R24" s="33" t="n">
        <f aca="false">J24*P24+J24</f>
        <v>116.16</v>
      </c>
      <c r="S24" s="34" t="n">
        <f aca="false">Q24/R24</f>
        <v>58.6200826446281</v>
      </c>
      <c r="T24" s="34" t="n">
        <f aca="false">(G24+S24)/2</f>
        <v>54.4350413223141</v>
      </c>
      <c r="U24" s="35" t="s">
        <v>103</v>
      </c>
      <c r="V24" s="25" t="n">
        <v>10</v>
      </c>
      <c r="W24" s="25" t="n">
        <v>10</v>
      </c>
      <c r="X24" s="36" t="n">
        <v>500</v>
      </c>
      <c r="Y24" s="25" t="n">
        <v>1</v>
      </c>
      <c r="Z24" s="25" t="n">
        <v>0</v>
      </c>
    </row>
    <row r="25" customFormat="false" ht="17" hidden="false" customHeight="true" outlineLevel="0" collapsed="false">
      <c r="A25" s="25" t="n">
        <v>23</v>
      </c>
      <c r="B25" s="26" t="n">
        <v>730</v>
      </c>
      <c r="C25" s="27" t="s">
        <v>104</v>
      </c>
      <c r="D25" s="26" t="s">
        <v>46</v>
      </c>
      <c r="E25" s="27" t="s">
        <v>50</v>
      </c>
      <c r="F25" s="27" t="s">
        <v>59</v>
      </c>
      <c r="G25" s="26" t="n">
        <v>82.66</v>
      </c>
      <c r="H25" s="26" t="s">
        <v>105</v>
      </c>
      <c r="I25" s="28" t="n">
        <v>4673.01133333333</v>
      </c>
      <c r="J25" s="29" t="n">
        <v>56.5333333333333</v>
      </c>
      <c r="K25" s="29" t="n">
        <v>4.8</v>
      </c>
      <c r="L25" s="28" t="n">
        <v>4748.59161290323</v>
      </c>
      <c r="M25" s="29" t="n">
        <v>75.7741935483871</v>
      </c>
      <c r="N25" s="30" t="n">
        <v>6.16129032258065</v>
      </c>
      <c r="O25" s="31" t="n">
        <v>0.4</v>
      </c>
      <c r="P25" s="31" t="n">
        <v>0.2</v>
      </c>
      <c r="Q25" s="32" t="n">
        <f aca="false">I25*O25+I25</f>
        <v>6542.21586666667</v>
      </c>
      <c r="R25" s="33" t="n">
        <f aca="false">J25*P25+J25</f>
        <v>67.84</v>
      </c>
      <c r="S25" s="34" t="n">
        <f aca="false">Q25/R25</f>
        <v>96.4359650157233</v>
      </c>
      <c r="T25" s="34" t="n">
        <f aca="false">(G25+S25)/2</f>
        <v>89.5479825078616</v>
      </c>
      <c r="U25" s="35" t="s">
        <v>106</v>
      </c>
      <c r="V25" s="25" t="n">
        <v>10</v>
      </c>
      <c r="W25" s="25" t="n">
        <v>10</v>
      </c>
      <c r="X25" s="36" t="n">
        <v>500</v>
      </c>
      <c r="Y25" s="25" t="n">
        <v>1</v>
      </c>
      <c r="Z25" s="25" t="n">
        <v>0</v>
      </c>
    </row>
    <row r="26" customFormat="false" ht="17" hidden="false" customHeight="true" outlineLevel="0" collapsed="false">
      <c r="A26" s="25" t="n">
        <v>24</v>
      </c>
      <c r="B26" s="26" t="n">
        <v>517</v>
      </c>
      <c r="C26" s="27" t="s">
        <v>107</v>
      </c>
      <c r="D26" s="26" t="s">
        <v>46</v>
      </c>
      <c r="E26" s="27" t="s">
        <v>101</v>
      </c>
      <c r="F26" s="27" t="s">
        <v>59</v>
      </c>
      <c r="G26" s="26" t="n">
        <v>53.71</v>
      </c>
      <c r="H26" s="26" t="s">
        <v>80</v>
      </c>
      <c r="I26" s="28" t="n">
        <v>4633.328</v>
      </c>
      <c r="J26" s="29" t="n">
        <v>86.2666666666667</v>
      </c>
      <c r="K26" s="29" t="n">
        <v>6.2</v>
      </c>
      <c r="L26" s="28" t="n">
        <v>4604.32387096774</v>
      </c>
      <c r="M26" s="29" t="n">
        <v>72.8709677419355</v>
      </c>
      <c r="N26" s="30" t="n">
        <v>6.45161290322581</v>
      </c>
      <c r="O26" s="31" t="n">
        <v>0.4</v>
      </c>
      <c r="P26" s="31" t="n">
        <v>0.2</v>
      </c>
      <c r="Q26" s="32" t="n">
        <f aca="false">I26*O26+I26</f>
        <v>6486.6592</v>
      </c>
      <c r="R26" s="33" t="n">
        <f aca="false">J26*P26+J26</f>
        <v>103.52</v>
      </c>
      <c r="S26" s="34" t="n">
        <f aca="false">Q26/R26</f>
        <v>62.6609273570325</v>
      </c>
      <c r="T26" s="34" t="n">
        <f aca="false">(G26+S26)/2</f>
        <v>58.1854636785162</v>
      </c>
      <c r="U26" s="35" t="s">
        <v>66</v>
      </c>
      <c r="V26" s="25" t="n">
        <v>10</v>
      </c>
      <c r="W26" s="25" t="n">
        <v>10</v>
      </c>
      <c r="X26" s="36" t="n">
        <v>500</v>
      </c>
      <c r="Y26" s="25" t="n">
        <v>1</v>
      </c>
      <c r="Z26" s="25" t="n">
        <v>0</v>
      </c>
    </row>
    <row r="27" customFormat="false" ht="17" hidden="false" customHeight="true" outlineLevel="0" collapsed="false">
      <c r="A27" s="25" t="n">
        <v>25</v>
      </c>
      <c r="B27" s="26" t="n">
        <v>594</v>
      </c>
      <c r="C27" s="27" t="s">
        <v>108</v>
      </c>
      <c r="D27" s="26" t="s">
        <v>109</v>
      </c>
      <c r="E27" s="27" t="s">
        <v>83</v>
      </c>
      <c r="F27" s="27" t="s">
        <v>39</v>
      </c>
      <c r="G27" s="26" t="n">
        <v>57.85</v>
      </c>
      <c r="H27" s="26" t="s">
        <v>110</v>
      </c>
      <c r="I27" s="28" t="n">
        <v>4400.09866666667</v>
      </c>
      <c r="J27" s="29" t="n">
        <v>76.0666666666667</v>
      </c>
      <c r="K27" s="29" t="n">
        <v>5.46666666666667</v>
      </c>
      <c r="L27" s="28" t="n">
        <v>3250.23903225806</v>
      </c>
      <c r="M27" s="29" t="n">
        <v>58.7096774193548</v>
      </c>
      <c r="N27" s="30" t="n">
        <v>3.2258064516129</v>
      </c>
      <c r="O27" s="31" t="n">
        <v>0.4</v>
      </c>
      <c r="P27" s="31" t="n">
        <v>0.2</v>
      </c>
      <c r="Q27" s="32" t="n">
        <f aca="false">I27*O27+I27</f>
        <v>6160.13813333333</v>
      </c>
      <c r="R27" s="33" t="n">
        <f aca="false">J27*P27+J27</f>
        <v>91.28</v>
      </c>
      <c r="S27" s="34" t="n">
        <f aca="false">Q27/R27</f>
        <v>67.4861758691207</v>
      </c>
      <c r="T27" s="34" t="n">
        <f aca="false">(G27+S27)/2</f>
        <v>62.6680879345603</v>
      </c>
      <c r="U27" s="35" t="s">
        <v>111</v>
      </c>
      <c r="V27" s="25" t="n">
        <v>10</v>
      </c>
      <c r="W27" s="25" t="n">
        <v>10</v>
      </c>
      <c r="X27" s="36" t="n">
        <v>400</v>
      </c>
      <c r="Y27" s="25" t="n">
        <v>1</v>
      </c>
      <c r="Z27" s="25" t="n">
        <v>0</v>
      </c>
    </row>
    <row r="28" customFormat="false" ht="17" hidden="false" customHeight="true" outlineLevel="0" collapsed="false">
      <c r="A28" s="25" t="n">
        <v>26</v>
      </c>
      <c r="B28" s="26" t="n">
        <v>351</v>
      </c>
      <c r="C28" s="27" t="s">
        <v>112</v>
      </c>
      <c r="D28" s="26" t="s">
        <v>46</v>
      </c>
      <c r="E28" s="27" t="s">
        <v>28</v>
      </c>
      <c r="F28" s="27" t="s">
        <v>76</v>
      </c>
      <c r="G28" s="26" t="n">
        <v>82.22</v>
      </c>
      <c r="H28" s="26" t="s">
        <v>113</v>
      </c>
      <c r="I28" s="28" t="n">
        <v>4390.63533333333</v>
      </c>
      <c r="J28" s="29" t="n">
        <v>53.4</v>
      </c>
      <c r="K28" s="29" t="n">
        <v>8.33333333333333</v>
      </c>
      <c r="L28" s="28" t="n">
        <v>3605.69161290323</v>
      </c>
      <c r="M28" s="29" t="n">
        <v>52.9032258064516</v>
      </c>
      <c r="N28" s="30" t="n">
        <v>6.90322580645161</v>
      </c>
      <c r="O28" s="31" t="n">
        <v>0.4</v>
      </c>
      <c r="P28" s="31" t="n">
        <v>0.2</v>
      </c>
      <c r="Q28" s="32" t="n">
        <f aca="false">I28*O28+I28</f>
        <v>6146.88946666667</v>
      </c>
      <c r="R28" s="33" t="n">
        <f aca="false">J28*P28+J28</f>
        <v>64.08</v>
      </c>
      <c r="S28" s="34" t="n">
        <f aca="false">Q28/R28</f>
        <v>95.9252413649605</v>
      </c>
      <c r="T28" s="34" t="n">
        <f aca="false">(G28+S28)/2</f>
        <v>89.0726206824803</v>
      </c>
      <c r="U28" s="35" t="s">
        <v>106</v>
      </c>
      <c r="V28" s="25" t="n">
        <v>10</v>
      </c>
      <c r="W28" s="25" t="n">
        <v>10</v>
      </c>
      <c r="X28" s="36" t="n">
        <v>500</v>
      </c>
      <c r="Y28" s="25" t="n">
        <v>1</v>
      </c>
      <c r="Z28" s="25" t="n">
        <v>0</v>
      </c>
    </row>
    <row r="29" customFormat="false" ht="17" hidden="false" customHeight="true" outlineLevel="0" collapsed="false">
      <c r="A29" s="25" t="n">
        <v>27</v>
      </c>
      <c r="B29" s="26" t="n">
        <v>726</v>
      </c>
      <c r="C29" s="27" t="s">
        <v>114</v>
      </c>
      <c r="D29" s="26" t="s">
        <v>46</v>
      </c>
      <c r="E29" s="27" t="s">
        <v>50</v>
      </c>
      <c r="F29" s="27" t="s">
        <v>59</v>
      </c>
      <c r="G29" s="26" t="n">
        <v>43.63</v>
      </c>
      <c r="H29" s="26" t="s">
        <v>115</v>
      </c>
      <c r="I29" s="28" t="n">
        <v>4249.51733333333</v>
      </c>
      <c r="J29" s="29" t="n">
        <v>97.4</v>
      </c>
      <c r="K29" s="29" t="n">
        <v>5.73333333333333</v>
      </c>
      <c r="L29" s="28" t="n">
        <v>4655.42612903226</v>
      </c>
      <c r="M29" s="29" t="n">
        <v>90.3548387096774</v>
      </c>
      <c r="N29" s="30" t="n">
        <v>7.06451612903226</v>
      </c>
      <c r="O29" s="31" t="n">
        <v>0.4</v>
      </c>
      <c r="P29" s="31" t="n">
        <v>0.2</v>
      </c>
      <c r="Q29" s="32" t="n">
        <f aca="false">I29*O29+I29</f>
        <v>5949.32426666667</v>
      </c>
      <c r="R29" s="33" t="n">
        <f aca="false">J29*P29+J29</f>
        <v>116.88</v>
      </c>
      <c r="S29" s="34" t="n">
        <f aca="false">Q29/R29</f>
        <v>50.901131644992</v>
      </c>
      <c r="T29" s="34" t="n">
        <f aca="false">(G29+S29)/2</f>
        <v>47.265565822496</v>
      </c>
      <c r="U29" s="35" t="s">
        <v>116</v>
      </c>
      <c r="V29" s="25" t="n">
        <v>15</v>
      </c>
      <c r="W29" s="25" t="n">
        <v>15</v>
      </c>
      <c r="X29" s="36" t="n">
        <v>600</v>
      </c>
      <c r="Y29" s="25" t="n">
        <v>1</v>
      </c>
      <c r="Z29" s="25" t="n">
        <v>0</v>
      </c>
    </row>
    <row r="30" customFormat="false" ht="17" hidden="false" customHeight="true" outlineLevel="0" collapsed="false">
      <c r="A30" s="25" t="n">
        <v>28</v>
      </c>
      <c r="B30" s="26" t="n">
        <v>581</v>
      </c>
      <c r="C30" s="27" t="s">
        <v>117</v>
      </c>
      <c r="D30" s="26" t="s">
        <v>46</v>
      </c>
      <c r="E30" s="27" t="s">
        <v>50</v>
      </c>
      <c r="F30" s="27" t="s">
        <v>59</v>
      </c>
      <c r="G30" s="26" t="n">
        <v>46.93</v>
      </c>
      <c r="H30" s="26" t="s">
        <v>118</v>
      </c>
      <c r="I30" s="28" t="n">
        <v>4233.09866666667</v>
      </c>
      <c r="J30" s="29" t="n">
        <v>90.2</v>
      </c>
      <c r="K30" s="29" t="n">
        <v>5.4</v>
      </c>
      <c r="L30" s="28" t="n">
        <v>3235.05612903226</v>
      </c>
      <c r="M30" s="29" t="n">
        <v>74.8709677419355</v>
      </c>
      <c r="N30" s="30" t="n">
        <v>3.93548387096774</v>
      </c>
      <c r="O30" s="31" t="n">
        <v>0.4</v>
      </c>
      <c r="P30" s="31" t="n">
        <v>0.2</v>
      </c>
      <c r="Q30" s="32" t="n">
        <f aca="false">I30*O30+I30</f>
        <v>5926.33813333333</v>
      </c>
      <c r="R30" s="33" t="n">
        <f aca="false">J30*P30+J30</f>
        <v>108.24</v>
      </c>
      <c r="S30" s="34" t="n">
        <f aca="false">Q30/R30</f>
        <v>54.7518305001232</v>
      </c>
      <c r="T30" s="34" t="n">
        <f aca="false">(G30+S30)/2</f>
        <v>50.8409152500616</v>
      </c>
      <c r="U30" s="35" t="s">
        <v>119</v>
      </c>
      <c r="V30" s="25" t="n">
        <v>10</v>
      </c>
      <c r="W30" s="25" t="n">
        <v>10</v>
      </c>
      <c r="X30" s="36" t="n">
        <v>500</v>
      </c>
      <c r="Y30" s="25" t="n">
        <v>1</v>
      </c>
      <c r="Z30" s="25" t="n">
        <v>0</v>
      </c>
    </row>
    <row r="31" customFormat="false" ht="17" hidden="false" customHeight="true" outlineLevel="0" collapsed="false">
      <c r="A31" s="25" t="n">
        <v>29</v>
      </c>
      <c r="B31" s="26" t="n">
        <v>724</v>
      </c>
      <c r="C31" s="27" t="s">
        <v>120</v>
      </c>
      <c r="D31" s="26" t="s">
        <v>109</v>
      </c>
      <c r="E31" s="27" t="s">
        <v>83</v>
      </c>
      <c r="F31" s="27" t="s">
        <v>51</v>
      </c>
      <c r="G31" s="26" t="n">
        <v>39.48</v>
      </c>
      <c r="H31" s="26" t="s">
        <v>121</v>
      </c>
      <c r="I31" s="28" t="n">
        <v>4145.542</v>
      </c>
      <c r="J31" s="29" t="n">
        <v>105</v>
      </c>
      <c r="K31" s="29" t="n">
        <v>5.2</v>
      </c>
      <c r="L31" s="28" t="n">
        <v>3188.82322580645</v>
      </c>
      <c r="M31" s="29" t="n">
        <v>64.6451612903226</v>
      </c>
      <c r="N31" s="30" t="n">
        <v>3.51612903225806</v>
      </c>
      <c r="O31" s="31" t="n">
        <v>0.4</v>
      </c>
      <c r="P31" s="31" t="n">
        <v>0.2</v>
      </c>
      <c r="Q31" s="32" t="n">
        <f aca="false">I31*O31+I31</f>
        <v>5803.7588</v>
      </c>
      <c r="R31" s="33" t="n">
        <f aca="false">J31*P31+J31</f>
        <v>126</v>
      </c>
      <c r="S31" s="34" t="n">
        <f aca="false">Q31/R31</f>
        <v>46.0615777777778</v>
      </c>
      <c r="T31" s="34" t="n">
        <f aca="false">(G31+S31)/2</f>
        <v>42.7707888888889</v>
      </c>
      <c r="U31" s="35" t="s">
        <v>122</v>
      </c>
      <c r="V31" s="25" t="n">
        <v>10</v>
      </c>
      <c r="W31" s="25" t="n">
        <v>10</v>
      </c>
      <c r="X31" s="36" t="n">
        <v>400</v>
      </c>
      <c r="Y31" s="25" t="n">
        <v>1</v>
      </c>
      <c r="Z31" s="25" t="n">
        <v>0</v>
      </c>
    </row>
    <row r="32" customFormat="false" ht="17" hidden="false" customHeight="true" outlineLevel="0" collapsed="false">
      <c r="A32" s="25" t="n">
        <v>30</v>
      </c>
      <c r="B32" s="26" t="n">
        <v>514</v>
      </c>
      <c r="C32" s="27" t="s">
        <v>123</v>
      </c>
      <c r="D32" s="26" t="s">
        <v>46</v>
      </c>
      <c r="E32" s="27" t="s">
        <v>83</v>
      </c>
      <c r="F32" s="27" t="s">
        <v>55</v>
      </c>
      <c r="G32" s="26" t="n">
        <v>43.7</v>
      </c>
      <c r="H32" s="26" t="s">
        <v>124</v>
      </c>
      <c r="I32" s="28" t="n">
        <v>4011.77133333333</v>
      </c>
      <c r="J32" s="29" t="n">
        <v>91.8</v>
      </c>
      <c r="K32" s="29" t="n">
        <v>5.33333333333333</v>
      </c>
      <c r="L32" s="28" t="n">
        <v>4608.23935483871</v>
      </c>
      <c r="M32" s="29" t="n">
        <v>79.4193548387097</v>
      </c>
      <c r="N32" s="30" t="n">
        <v>5.93548387096774</v>
      </c>
      <c r="O32" s="31" t="n">
        <v>0.4</v>
      </c>
      <c r="P32" s="31" t="n">
        <v>0.2</v>
      </c>
      <c r="Q32" s="32" t="n">
        <f aca="false">I32*O32+I32</f>
        <v>5616.47986666667</v>
      </c>
      <c r="R32" s="33" t="n">
        <f aca="false">J32*P32+J32</f>
        <v>110.16</v>
      </c>
      <c r="S32" s="34" t="n">
        <f aca="false">Q32/R32</f>
        <v>50.984748244977</v>
      </c>
      <c r="T32" s="34" t="n">
        <f aca="false">(G32+S32)/2</f>
        <v>47.3423741224885</v>
      </c>
      <c r="U32" s="35" t="s">
        <v>116</v>
      </c>
      <c r="V32" s="25" t="n">
        <v>15</v>
      </c>
      <c r="W32" s="25" t="n">
        <v>15</v>
      </c>
      <c r="X32" s="36" t="n">
        <v>600</v>
      </c>
      <c r="Y32" s="25" t="n">
        <v>1</v>
      </c>
      <c r="Z32" s="25" t="n">
        <v>0</v>
      </c>
    </row>
    <row r="33" customFormat="false" ht="17" hidden="false" customHeight="true" outlineLevel="0" collapsed="false">
      <c r="A33" s="25" t="n">
        <v>31</v>
      </c>
      <c r="B33" s="26" t="n">
        <v>367</v>
      </c>
      <c r="C33" s="27" t="s">
        <v>125</v>
      </c>
      <c r="D33" s="26" t="s">
        <v>46</v>
      </c>
      <c r="E33" s="27" t="s">
        <v>50</v>
      </c>
      <c r="F33" s="27" t="s">
        <v>76</v>
      </c>
      <c r="G33" s="26" t="n">
        <v>48.38</v>
      </c>
      <c r="H33" s="26" t="s">
        <v>126</v>
      </c>
      <c r="I33" s="28" t="n">
        <v>3892.82866666667</v>
      </c>
      <c r="J33" s="29" t="n">
        <v>80.4666666666667</v>
      </c>
      <c r="K33" s="29" t="n">
        <v>6</v>
      </c>
      <c r="L33" s="28" t="n">
        <v>4042.04451612903</v>
      </c>
      <c r="M33" s="29" t="n">
        <v>69.5483870967742</v>
      </c>
      <c r="N33" s="30" t="n">
        <v>5.74193548387097</v>
      </c>
      <c r="O33" s="31" t="n">
        <v>0.6</v>
      </c>
      <c r="P33" s="31" t="n">
        <v>0.2</v>
      </c>
      <c r="Q33" s="32" t="n">
        <f aca="false">I33*O33+I33</f>
        <v>6228.52586666667</v>
      </c>
      <c r="R33" s="33" t="n">
        <f aca="false">J33*P33+J33</f>
        <v>96.56</v>
      </c>
      <c r="S33" s="34" t="n">
        <f aca="false">Q33/R33</f>
        <v>64.5042032587683</v>
      </c>
      <c r="T33" s="34" t="n">
        <f aca="false">(G33+S33)/2</f>
        <v>56.4421016293842</v>
      </c>
      <c r="U33" s="35" t="s">
        <v>127</v>
      </c>
      <c r="V33" s="25" t="n">
        <v>15</v>
      </c>
      <c r="W33" s="25" t="n">
        <v>15</v>
      </c>
      <c r="X33" s="36" t="n">
        <v>500</v>
      </c>
      <c r="Y33" s="25" t="n">
        <v>1</v>
      </c>
      <c r="Z33" s="25" t="n">
        <v>0</v>
      </c>
    </row>
    <row r="34" customFormat="false" ht="17" hidden="false" customHeight="true" outlineLevel="0" collapsed="false">
      <c r="A34" s="25" t="n">
        <v>32</v>
      </c>
      <c r="B34" s="26" t="n">
        <v>359</v>
      </c>
      <c r="C34" s="27" t="s">
        <v>128</v>
      </c>
      <c r="D34" s="26" t="s">
        <v>46</v>
      </c>
      <c r="E34" s="27" t="s">
        <v>28</v>
      </c>
      <c r="F34" s="27" t="s">
        <v>34</v>
      </c>
      <c r="G34" s="26" t="n">
        <v>39.53</v>
      </c>
      <c r="H34" s="26" t="s">
        <v>129</v>
      </c>
      <c r="I34" s="28" t="n">
        <v>3815.69266666667</v>
      </c>
      <c r="J34" s="29" t="n">
        <v>96.5333333333333</v>
      </c>
      <c r="K34" s="29" t="n">
        <v>4.66666666666667</v>
      </c>
      <c r="L34" s="28" t="n">
        <v>4923.75258064516</v>
      </c>
      <c r="M34" s="29" t="n">
        <v>98.8709677419355</v>
      </c>
      <c r="N34" s="30" t="n">
        <v>5.58064516129032</v>
      </c>
      <c r="O34" s="31" t="n">
        <v>0.6</v>
      </c>
      <c r="P34" s="31" t="n">
        <v>0.2</v>
      </c>
      <c r="Q34" s="32" t="n">
        <f aca="false">I34*O34+I34</f>
        <v>6105.10826666667</v>
      </c>
      <c r="R34" s="33" t="n">
        <f aca="false">J34*P34+J34</f>
        <v>115.84</v>
      </c>
      <c r="S34" s="34" t="n">
        <f aca="false">Q34/R34</f>
        <v>52.7029373848987</v>
      </c>
      <c r="T34" s="34" t="n">
        <f aca="false">(G34+S34)/2</f>
        <v>46.1164686924494</v>
      </c>
      <c r="U34" s="35" t="s">
        <v>130</v>
      </c>
      <c r="V34" s="25" t="n">
        <v>15</v>
      </c>
      <c r="W34" s="25" t="n">
        <v>15</v>
      </c>
      <c r="X34" s="36" t="n">
        <v>500</v>
      </c>
      <c r="Y34" s="25" t="n">
        <v>1</v>
      </c>
      <c r="Z34" s="25" t="n">
        <v>0</v>
      </c>
    </row>
    <row r="35" customFormat="false" ht="17" hidden="false" customHeight="true" outlineLevel="0" collapsed="false">
      <c r="A35" s="25" t="n">
        <v>33</v>
      </c>
      <c r="B35" s="26" t="n">
        <v>550</v>
      </c>
      <c r="C35" s="27" t="s">
        <v>131</v>
      </c>
      <c r="D35" s="26" t="s">
        <v>46</v>
      </c>
      <c r="E35" s="27" t="s">
        <v>83</v>
      </c>
      <c r="F35" s="27" t="s">
        <v>39</v>
      </c>
      <c r="G35" s="26" t="n">
        <v>57.74</v>
      </c>
      <c r="H35" s="26" t="s">
        <v>132</v>
      </c>
      <c r="I35" s="28" t="n">
        <v>3757.082</v>
      </c>
      <c r="J35" s="29" t="n">
        <v>65.0666666666667</v>
      </c>
      <c r="K35" s="29" t="n">
        <v>6.33333333333333</v>
      </c>
      <c r="L35" s="28" t="n">
        <v>4271.78741935484</v>
      </c>
      <c r="M35" s="29" t="n">
        <v>78.5806451612903</v>
      </c>
      <c r="N35" s="30" t="n">
        <v>6.09677419354839</v>
      </c>
      <c r="O35" s="31" t="n">
        <v>0.6</v>
      </c>
      <c r="P35" s="31" t="n">
        <v>0.2</v>
      </c>
      <c r="Q35" s="32" t="n">
        <f aca="false">I35*O35+I35</f>
        <v>6011.3312</v>
      </c>
      <c r="R35" s="33" t="n">
        <f aca="false">J35*P35+J35</f>
        <v>78.08</v>
      </c>
      <c r="S35" s="34" t="n">
        <f aca="false">Q35/R35</f>
        <v>76.9893852459016</v>
      </c>
      <c r="T35" s="34" t="n">
        <f aca="false">(G35+S35)/2</f>
        <v>67.3646926229508</v>
      </c>
      <c r="U35" s="35" t="s">
        <v>133</v>
      </c>
      <c r="V35" s="25" t="n">
        <v>15</v>
      </c>
      <c r="W35" s="25" t="n">
        <v>15</v>
      </c>
      <c r="X35" s="36" t="n">
        <v>500</v>
      </c>
      <c r="Y35" s="25" t="n">
        <v>1</v>
      </c>
      <c r="Z35" s="25" t="n">
        <v>0</v>
      </c>
    </row>
    <row r="36" customFormat="false" ht="17" hidden="false" customHeight="true" outlineLevel="0" collapsed="false">
      <c r="A36" s="25" t="n">
        <v>34</v>
      </c>
      <c r="B36" s="26" t="n">
        <v>363</v>
      </c>
      <c r="C36" s="27" t="s">
        <v>134</v>
      </c>
      <c r="D36" s="26" t="s">
        <v>46</v>
      </c>
      <c r="E36" s="27" t="s">
        <v>101</v>
      </c>
      <c r="F36" s="27" t="s">
        <v>51</v>
      </c>
      <c r="G36" s="26" t="n">
        <v>49.22</v>
      </c>
      <c r="H36" s="26" t="s">
        <v>135</v>
      </c>
      <c r="I36" s="28" t="n">
        <v>3641.986</v>
      </c>
      <c r="J36" s="29" t="n">
        <v>74</v>
      </c>
      <c r="K36" s="29" t="n">
        <v>5.4</v>
      </c>
      <c r="L36" s="28" t="n">
        <v>4382.23483870968</v>
      </c>
      <c r="M36" s="29" t="n">
        <v>57.1612903225807</v>
      </c>
      <c r="N36" s="30" t="n">
        <v>6.93548387096774</v>
      </c>
      <c r="O36" s="31" t="n">
        <v>0.6</v>
      </c>
      <c r="P36" s="31" t="n">
        <v>0.2</v>
      </c>
      <c r="Q36" s="32" t="n">
        <f aca="false">I36*O36+I36</f>
        <v>5827.1776</v>
      </c>
      <c r="R36" s="33" t="n">
        <f aca="false">J36*P36+J36</f>
        <v>88.8</v>
      </c>
      <c r="S36" s="34" t="n">
        <f aca="false">Q36/R36</f>
        <v>65.6213693693694</v>
      </c>
      <c r="T36" s="34" t="n">
        <f aca="false">(G36+S36)/2</f>
        <v>57.4206846846847</v>
      </c>
      <c r="U36" s="38" t="s">
        <v>136</v>
      </c>
      <c r="V36" s="39" t="n">
        <v>10</v>
      </c>
      <c r="W36" s="39" t="n">
        <v>10</v>
      </c>
      <c r="X36" s="36" t="n">
        <v>500</v>
      </c>
      <c r="Y36" s="25" t="n">
        <v>1</v>
      </c>
      <c r="Z36" s="25" t="n">
        <v>0</v>
      </c>
    </row>
    <row r="37" customFormat="false" ht="17" hidden="false" customHeight="true" outlineLevel="0" collapsed="false">
      <c r="A37" s="25" t="n">
        <v>35</v>
      </c>
      <c r="B37" s="26" t="n">
        <v>349</v>
      </c>
      <c r="C37" s="27" t="s">
        <v>137</v>
      </c>
      <c r="D37" s="26" t="s">
        <v>46</v>
      </c>
      <c r="E37" s="27" t="s">
        <v>101</v>
      </c>
      <c r="F37" s="27" t="s">
        <v>59</v>
      </c>
      <c r="G37" s="26" t="n">
        <v>40.22</v>
      </c>
      <c r="H37" s="26" t="s">
        <v>138</v>
      </c>
      <c r="I37" s="28" t="n">
        <v>3547.79333333333</v>
      </c>
      <c r="J37" s="29" t="n">
        <v>88.2</v>
      </c>
      <c r="K37" s="29" t="n">
        <v>4.2</v>
      </c>
      <c r="L37" s="28" t="n">
        <v>4255.03548387097</v>
      </c>
      <c r="M37" s="29" t="n">
        <v>96.7096774193548</v>
      </c>
      <c r="N37" s="30" t="n">
        <v>5.67741935483871</v>
      </c>
      <c r="O37" s="31" t="n">
        <v>0.6</v>
      </c>
      <c r="P37" s="31" t="n">
        <v>0.2</v>
      </c>
      <c r="Q37" s="32" t="n">
        <f aca="false">I37*O37+I37</f>
        <v>5676.46933333333</v>
      </c>
      <c r="R37" s="33" t="n">
        <f aca="false">J37*P37+J37</f>
        <v>105.84</v>
      </c>
      <c r="S37" s="34" t="n">
        <f aca="false">Q37/R37</f>
        <v>53.6325522801713</v>
      </c>
      <c r="T37" s="34" t="n">
        <f aca="false">(G37+S37)/2</f>
        <v>46.9262761400857</v>
      </c>
      <c r="U37" s="35" t="s">
        <v>139</v>
      </c>
      <c r="V37" s="25" t="n">
        <v>10</v>
      </c>
      <c r="W37" s="25" t="n">
        <v>10</v>
      </c>
      <c r="X37" s="40" t="n">
        <v>500</v>
      </c>
      <c r="Y37" s="25" t="n">
        <v>1</v>
      </c>
      <c r="Z37" s="25" t="n">
        <v>0</v>
      </c>
    </row>
    <row r="38" customFormat="false" ht="17" hidden="false" customHeight="true" outlineLevel="0" collapsed="false">
      <c r="A38" s="25" t="n">
        <v>36</v>
      </c>
      <c r="B38" s="41" t="n">
        <v>717</v>
      </c>
      <c r="C38" s="42" t="s">
        <v>140</v>
      </c>
      <c r="D38" s="41" t="s">
        <v>109</v>
      </c>
      <c r="E38" s="42" t="s">
        <v>83</v>
      </c>
      <c r="F38" s="42" t="s">
        <v>39</v>
      </c>
      <c r="G38" s="41" t="n">
        <v>56.3</v>
      </c>
      <c r="H38" s="41" t="s">
        <v>141</v>
      </c>
      <c r="I38" s="43" t="n">
        <v>4136.256</v>
      </c>
      <c r="J38" s="44" t="n">
        <v>73.4666666666667</v>
      </c>
      <c r="K38" s="44" t="n">
        <v>17.7333333333333</v>
      </c>
      <c r="L38" s="43" t="n">
        <v>3734.33870967742</v>
      </c>
      <c r="M38" s="44" t="n">
        <v>53.258064516129</v>
      </c>
      <c r="N38" s="45" t="n">
        <v>22.3548387096774</v>
      </c>
      <c r="O38" s="46" t="n">
        <v>0.4</v>
      </c>
      <c r="P38" s="46" t="n">
        <v>0.2</v>
      </c>
      <c r="Q38" s="47" t="n">
        <f aca="false">I38*O38+I38</f>
        <v>5790.7584</v>
      </c>
      <c r="R38" s="48" t="n">
        <f aca="false">J38*P38+J38</f>
        <v>88.16</v>
      </c>
      <c r="S38" s="49" t="n">
        <f aca="false">Q38/R38</f>
        <v>65.6846460980036</v>
      </c>
      <c r="T38" s="49" t="n">
        <f aca="false">(G38+S38)/2</f>
        <v>60.9923230490018</v>
      </c>
      <c r="U38" s="50" t="s">
        <v>78</v>
      </c>
      <c r="V38" s="51"/>
      <c r="W38" s="51"/>
      <c r="X38" s="52" t="n">
        <v>400</v>
      </c>
      <c r="Y38" s="51" t="n">
        <v>1</v>
      </c>
      <c r="Z38" s="51" t="n">
        <v>100</v>
      </c>
    </row>
    <row r="39" customFormat="false" ht="17" hidden="false" customHeight="true" outlineLevel="0" collapsed="false">
      <c r="A39" s="25" t="n">
        <v>37</v>
      </c>
      <c r="B39" s="41" t="n">
        <v>591</v>
      </c>
      <c r="C39" s="42" t="s">
        <v>142</v>
      </c>
      <c r="D39" s="41" t="s">
        <v>109</v>
      </c>
      <c r="E39" s="42" t="s">
        <v>143</v>
      </c>
      <c r="F39" s="42" t="s">
        <v>39</v>
      </c>
      <c r="G39" s="41" t="n">
        <v>59.47</v>
      </c>
      <c r="H39" s="41" t="s">
        <v>144</v>
      </c>
      <c r="I39" s="43" t="n">
        <v>3611.96333333333</v>
      </c>
      <c r="J39" s="44" t="n">
        <v>60.7333333333333</v>
      </c>
      <c r="K39" s="44" t="n">
        <v>14.3333333333333</v>
      </c>
      <c r="L39" s="43" t="n">
        <v>3227.68774193548</v>
      </c>
      <c r="M39" s="44" t="n">
        <v>49.4516129032258</v>
      </c>
      <c r="N39" s="45" t="n">
        <v>14.1290322580645</v>
      </c>
      <c r="O39" s="46" t="n">
        <v>0.6</v>
      </c>
      <c r="P39" s="46" t="n">
        <v>0.2</v>
      </c>
      <c r="Q39" s="47" t="n">
        <f aca="false">I39*O39+I39</f>
        <v>5779.14133333333</v>
      </c>
      <c r="R39" s="48" t="n">
        <f aca="false">J39*P39+J39</f>
        <v>72.88</v>
      </c>
      <c r="S39" s="49" t="n">
        <f aca="false">Q39/R39</f>
        <v>79.2966703256495</v>
      </c>
      <c r="T39" s="49" t="n">
        <f aca="false">(G39+S39)/2</f>
        <v>69.3833351628247</v>
      </c>
      <c r="U39" s="53" t="s">
        <v>145</v>
      </c>
      <c r="V39" s="54"/>
      <c r="W39" s="54"/>
      <c r="X39" s="55" t="n">
        <v>400</v>
      </c>
      <c r="Y39" s="51" t="n">
        <v>1</v>
      </c>
      <c r="Z39" s="51" t="n">
        <v>100</v>
      </c>
    </row>
    <row r="40" customFormat="false" ht="17" hidden="false" customHeight="true" outlineLevel="0" collapsed="false">
      <c r="A40" s="25" t="n">
        <v>38</v>
      </c>
      <c r="B40" s="41" t="n">
        <v>709</v>
      </c>
      <c r="C40" s="42" t="s">
        <v>146</v>
      </c>
      <c r="D40" s="41" t="s">
        <v>109</v>
      </c>
      <c r="E40" s="42" t="s">
        <v>147</v>
      </c>
      <c r="F40" s="42" t="s">
        <v>59</v>
      </c>
      <c r="G40" s="41" t="n">
        <v>71.59</v>
      </c>
      <c r="H40" s="41" t="s">
        <v>148</v>
      </c>
      <c r="I40" s="43" t="n">
        <v>3555.456</v>
      </c>
      <c r="J40" s="44" t="n">
        <v>49.6666666666667</v>
      </c>
      <c r="K40" s="44" t="n">
        <v>10.9333333333333</v>
      </c>
      <c r="L40" s="43" t="n">
        <v>2625.51290322581</v>
      </c>
      <c r="M40" s="44" t="n">
        <v>37.2903225806452</v>
      </c>
      <c r="N40" s="45" t="n">
        <v>12.6129032258065</v>
      </c>
      <c r="O40" s="46" t="n">
        <v>0.6</v>
      </c>
      <c r="P40" s="46" t="n">
        <v>0.2</v>
      </c>
      <c r="Q40" s="47" t="n">
        <f aca="false">I40*O40+I40</f>
        <v>5688.7296</v>
      </c>
      <c r="R40" s="48" t="n">
        <f aca="false">J40*P40+J40</f>
        <v>59.6</v>
      </c>
      <c r="S40" s="49" t="n">
        <f aca="false">Q40/R40</f>
        <v>95.4484832214765</v>
      </c>
      <c r="T40" s="49" t="n">
        <f aca="false">(G40+S40)/2</f>
        <v>83.5192416107383</v>
      </c>
      <c r="U40" s="50" t="s">
        <v>149</v>
      </c>
      <c r="V40" s="51"/>
      <c r="W40" s="51"/>
      <c r="X40" s="55" t="n">
        <v>400</v>
      </c>
      <c r="Y40" s="51" t="n">
        <v>1</v>
      </c>
      <c r="Z40" s="51" t="n">
        <v>100</v>
      </c>
    </row>
    <row r="41" customFormat="false" ht="17" hidden="false" customHeight="true" outlineLevel="0" collapsed="false">
      <c r="A41" s="25" t="n">
        <v>39</v>
      </c>
      <c r="B41" s="41" t="n">
        <v>373</v>
      </c>
      <c r="C41" s="42" t="s">
        <v>150</v>
      </c>
      <c r="D41" s="41" t="s">
        <v>109</v>
      </c>
      <c r="E41" s="42" t="s">
        <v>143</v>
      </c>
      <c r="F41" s="42" t="s">
        <v>51</v>
      </c>
      <c r="G41" s="41" t="n">
        <v>49.61</v>
      </c>
      <c r="H41" s="41" t="s">
        <v>151</v>
      </c>
      <c r="I41" s="43" t="n">
        <v>3531.92066666667</v>
      </c>
      <c r="J41" s="44" t="n">
        <v>71.2</v>
      </c>
      <c r="K41" s="44" t="n">
        <v>11</v>
      </c>
      <c r="L41" s="43" t="n">
        <v>3356.5735483871</v>
      </c>
      <c r="M41" s="44" t="n">
        <v>59.8709677419355</v>
      </c>
      <c r="N41" s="45" t="n">
        <v>12.5161290322581</v>
      </c>
      <c r="O41" s="46" t="n">
        <v>0.6</v>
      </c>
      <c r="P41" s="46" t="n">
        <v>0.2</v>
      </c>
      <c r="Q41" s="47" t="n">
        <f aca="false">I41*O41+I41</f>
        <v>5651.07306666667</v>
      </c>
      <c r="R41" s="48" t="n">
        <f aca="false">J41*P41+J41</f>
        <v>85.44</v>
      </c>
      <c r="S41" s="49" t="n">
        <f aca="false">Q41/R41</f>
        <v>66.140836454432</v>
      </c>
      <c r="T41" s="49" t="n">
        <f aca="false">(G41+S41)/2</f>
        <v>57.875418227216</v>
      </c>
      <c r="U41" s="50" t="s">
        <v>152</v>
      </c>
      <c r="V41" s="51"/>
      <c r="W41" s="51"/>
      <c r="X41" s="55" t="n">
        <v>400</v>
      </c>
      <c r="Y41" s="51" t="n">
        <v>1</v>
      </c>
      <c r="Z41" s="51" t="n">
        <v>100</v>
      </c>
    </row>
    <row r="42" customFormat="false" ht="17" hidden="false" customHeight="true" outlineLevel="0" collapsed="false">
      <c r="A42" s="25" t="n">
        <v>40</v>
      </c>
      <c r="B42" s="41" t="n">
        <v>734</v>
      </c>
      <c r="C42" s="42" t="s">
        <v>153</v>
      </c>
      <c r="D42" s="41" t="s">
        <v>109</v>
      </c>
      <c r="E42" s="42" t="s">
        <v>154</v>
      </c>
      <c r="F42" s="42" t="s">
        <v>34</v>
      </c>
      <c r="G42" s="41" t="n">
        <v>59.1</v>
      </c>
      <c r="H42" s="41" t="s">
        <v>155</v>
      </c>
      <c r="I42" s="43" t="n">
        <v>3483.1</v>
      </c>
      <c r="J42" s="44" t="n">
        <v>58.9333333333333</v>
      </c>
      <c r="K42" s="44" t="n">
        <v>12.7333333333333</v>
      </c>
      <c r="L42" s="43" t="n">
        <v>2863.09548387097</v>
      </c>
      <c r="M42" s="44" t="n">
        <v>48.3870967741936</v>
      </c>
      <c r="N42" s="45" t="n">
        <v>10.5806451612903</v>
      </c>
      <c r="O42" s="46" t="n">
        <v>0.6</v>
      </c>
      <c r="P42" s="46" t="n">
        <v>0.2</v>
      </c>
      <c r="Q42" s="47" t="n">
        <f aca="false">I42*O42+I42</f>
        <v>5572.96</v>
      </c>
      <c r="R42" s="48" t="n">
        <f aca="false">J42*P42+J42</f>
        <v>70.72</v>
      </c>
      <c r="S42" s="49" t="n">
        <f aca="false">Q42/R42</f>
        <v>78.8031674208145</v>
      </c>
      <c r="T42" s="49" t="n">
        <f aca="false">(G42+S42)/2</f>
        <v>68.9515837104072</v>
      </c>
      <c r="U42" s="50" t="s">
        <v>156</v>
      </c>
      <c r="V42" s="51"/>
      <c r="W42" s="51"/>
      <c r="X42" s="55" t="n">
        <v>400</v>
      </c>
      <c r="Y42" s="51" t="n">
        <v>1</v>
      </c>
      <c r="Z42" s="51" t="n">
        <v>100</v>
      </c>
    </row>
    <row r="43" customFormat="false" ht="17" hidden="false" customHeight="true" outlineLevel="0" collapsed="false">
      <c r="A43" s="25" t="n">
        <v>41</v>
      </c>
      <c r="B43" s="41" t="n">
        <v>570</v>
      </c>
      <c r="C43" s="42" t="s">
        <v>157</v>
      </c>
      <c r="D43" s="41" t="s">
        <v>109</v>
      </c>
      <c r="E43" s="42" t="s">
        <v>28</v>
      </c>
      <c r="F43" s="42" t="s">
        <v>34</v>
      </c>
      <c r="G43" s="41" t="n">
        <v>47.45</v>
      </c>
      <c r="H43" s="41" t="s">
        <v>158</v>
      </c>
      <c r="I43" s="43" t="n">
        <v>3416.33333333333</v>
      </c>
      <c r="J43" s="44" t="n">
        <v>72</v>
      </c>
      <c r="K43" s="44" t="n">
        <v>11.4</v>
      </c>
      <c r="L43" s="43" t="n">
        <v>3054.53161290323</v>
      </c>
      <c r="M43" s="44" t="n">
        <v>44.1612903225807</v>
      </c>
      <c r="N43" s="45" t="n">
        <v>10.5806451612903</v>
      </c>
      <c r="O43" s="46" t="n">
        <v>0.6</v>
      </c>
      <c r="P43" s="46" t="n">
        <v>0.2</v>
      </c>
      <c r="Q43" s="47" t="n">
        <f aca="false">I43*O43+I43</f>
        <v>5466.13333333333</v>
      </c>
      <c r="R43" s="48" t="n">
        <f aca="false">J43*P43+J43</f>
        <v>86.4</v>
      </c>
      <c r="S43" s="49" t="n">
        <f aca="false">Q43/R43</f>
        <v>63.2654320987654</v>
      </c>
      <c r="T43" s="49" t="n">
        <f aca="false">(G43+S43)/2</f>
        <v>55.3577160493827</v>
      </c>
      <c r="U43" s="50" t="s">
        <v>159</v>
      </c>
      <c r="V43" s="51"/>
      <c r="W43" s="51"/>
      <c r="X43" s="55" t="n">
        <v>400</v>
      </c>
      <c r="Y43" s="51" t="n">
        <v>1</v>
      </c>
      <c r="Z43" s="51" t="n">
        <v>80</v>
      </c>
    </row>
    <row r="44" customFormat="false" ht="17" hidden="false" customHeight="true" outlineLevel="0" collapsed="false">
      <c r="A44" s="25" t="n">
        <v>42</v>
      </c>
      <c r="B44" s="41" t="n">
        <v>515</v>
      </c>
      <c r="C44" s="42" t="s">
        <v>160</v>
      </c>
      <c r="D44" s="41" t="s">
        <v>109</v>
      </c>
      <c r="E44" s="42" t="s">
        <v>50</v>
      </c>
      <c r="F44" s="42" t="s">
        <v>51</v>
      </c>
      <c r="G44" s="41" t="n">
        <v>42.12</v>
      </c>
      <c r="H44" s="41" t="s">
        <v>161</v>
      </c>
      <c r="I44" s="43" t="n">
        <v>3388.99866666667</v>
      </c>
      <c r="J44" s="44" t="n">
        <v>80.4666666666667</v>
      </c>
      <c r="K44" s="44" t="n">
        <v>12</v>
      </c>
      <c r="L44" s="43" t="n">
        <v>2947.66580645161</v>
      </c>
      <c r="M44" s="44" t="n">
        <v>71.9354838709677</v>
      </c>
      <c r="N44" s="45" t="n">
        <v>8.51612903225806</v>
      </c>
      <c r="O44" s="46" t="n">
        <v>0.6</v>
      </c>
      <c r="P44" s="46" t="n">
        <v>0.2</v>
      </c>
      <c r="Q44" s="47" t="n">
        <f aca="false">I44*O44+I44</f>
        <v>5422.39786666667</v>
      </c>
      <c r="R44" s="48" t="n">
        <f aca="false">J44*P44+J44</f>
        <v>96.56</v>
      </c>
      <c r="S44" s="49" t="n">
        <f aca="false">Q44/R44</f>
        <v>56.1557359845347</v>
      </c>
      <c r="T44" s="49" t="n">
        <f aca="false">(G44+S44)/2</f>
        <v>49.1378679922673</v>
      </c>
      <c r="U44" s="50" t="s">
        <v>162</v>
      </c>
      <c r="V44" s="51"/>
      <c r="W44" s="51"/>
      <c r="X44" s="55" t="n">
        <v>400</v>
      </c>
      <c r="Y44" s="51" t="n">
        <v>1</v>
      </c>
      <c r="Z44" s="51" t="n">
        <v>80</v>
      </c>
    </row>
    <row r="45" customFormat="false" ht="17" hidden="false" customHeight="true" outlineLevel="0" collapsed="false">
      <c r="A45" s="25" t="n">
        <v>43</v>
      </c>
      <c r="B45" s="41" t="n">
        <v>512</v>
      </c>
      <c r="C45" s="42" t="s">
        <v>163</v>
      </c>
      <c r="D45" s="41" t="s">
        <v>109</v>
      </c>
      <c r="E45" s="42" t="s">
        <v>83</v>
      </c>
      <c r="F45" s="42" t="s">
        <v>55</v>
      </c>
      <c r="G45" s="41" t="n">
        <v>55.31</v>
      </c>
      <c r="H45" s="41" t="s">
        <v>164</v>
      </c>
      <c r="I45" s="43" t="n">
        <v>3370.22866666667</v>
      </c>
      <c r="J45" s="44" t="n">
        <v>60.9333333333333</v>
      </c>
      <c r="K45" s="44" t="n">
        <v>12.0666666666667</v>
      </c>
      <c r="L45" s="43" t="n">
        <v>3543.57032258065</v>
      </c>
      <c r="M45" s="44" t="n">
        <v>64.7096774193548</v>
      </c>
      <c r="N45" s="45" t="n">
        <v>12.7741935483871</v>
      </c>
      <c r="O45" s="46" t="n">
        <v>0.6</v>
      </c>
      <c r="P45" s="46" t="n">
        <v>0.2</v>
      </c>
      <c r="Q45" s="47" t="n">
        <f aca="false">I45*O45+I45</f>
        <v>5392.36586666667</v>
      </c>
      <c r="R45" s="48" t="n">
        <f aca="false">J45*P45+J45</f>
        <v>73.12</v>
      </c>
      <c r="S45" s="49" t="n">
        <f aca="false">Q45/R45</f>
        <v>73.7467979576951</v>
      </c>
      <c r="T45" s="49" t="n">
        <f aca="false">(G45+S45)/2</f>
        <v>64.5283989788476</v>
      </c>
      <c r="U45" s="50" t="s">
        <v>165</v>
      </c>
      <c r="V45" s="51"/>
      <c r="W45" s="51"/>
      <c r="X45" s="55" t="n">
        <v>400</v>
      </c>
      <c r="Y45" s="51" t="n">
        <v>1</v>
      </c>
      <c r="Z45" s="51" t="n">
        <v>80</v>
      </c>
    </row>
    <row r="46" customFormat="false" ht="17" hidden="false" customHeight="true" outlineLevel="0" collapsed="false">
      <c r="A46" s="25" t="n">
        <v>44</v>
      </c>
      <c r="B46" s="41" t="n">
        <v>598</v>
      </c>
      <c r="C46" s="42" t="s">
        <v>166</v>
      </c>
      <c r="D46" s="41" t="s">
        <v>109</v>
      </c>
      <c r="E46" s="42" t="s">
        <v>83</v>
      </c>
      <c r="F46" s="42" t="s">
        <v>51</v>
      </c>
      <c r="G46" s="41" t="n">
        <v>58.95</v>
      </c>
      <c r="H46" s="41" t="s">
        <v>167</v>
      </c>
      <c r="I46" s="43" t="n">
        <v>3065.60733333333</v>
      </c>
      <c r="J46" s="44" t="n">
        <v>52</v>
      </c>
      <c r="K46" s="44" t="n">
        <v>10.4666666666667</v>
      </c>
      <c r="L46" s="43" t="n">
        <v>2676.94677419355</v>
      </c>
      <c r="M46" s="44" t="n">
        <v>42.5483870967742</v>
      </c>
      <c r="N46" s="45" t="n">
        <v>10</v>
      </c>
      <c r="O46" s="46" t="n">
        <v>0.6</v>
      </c>
      <c r="P46" s="46" t="n">
        <v>0.2</v>
      </c>
      <c r="Q46" s="47" t="n">
        <f aca="false">I46*O46+I46</f>
        <v>4904.97173333333</v>
      </c>
      <c r="R46" s="48" t="n">
        <f aca="false">J46*P46+J46</f>
        <v>62.4</v>
      </c>
      <c r="S46" s="49" t="n">
        <f aca="false">Q46/R46</f>
        <v>78.6053162393163</v>
      </c>
      <c r="T46" s="49" t="n">
        <f aca="false">(G46+S46)/2</f>
        <v>68.7776581196581</v>
      </c>
      <c r="U46" s="56" t="s">
        <v>156</v>
      </c>
      <c r="V46" s="57"/>
      <c r="W46" s="57"/>
      <c r="X46" s="55" t="n">
        <v>400</v>
      </c>
      <c r="Y46" s="51" t="n">
        <v>1</v>
      </c>
      <c r="Z46" s="51" t="n">
        <v>80</v>
      </c>
    </row>
    <row r="47" customFormat="false" ht="17" hidden="false" customHeight="true" outlineLevel="0" collapsed="false">
      <c r="A47" s="25" t="n">
        <v>45</v>
      </c>
      <c r="B47" s="41" t="n">
        <v>56</v>
      </c>
      <c r="C47" s="42" t="s">
        <v>168</v>
      </c>
      <c r="D47" s="41" t="s">
        <v>46</v>
      </c>
      <c r="E47" s="42" t="s">
        <v>50</v>
      </c>
      <c r="F47" s="42" t="s">
        <v>76</v>
      </c>
      <c r="G47" s="41" t="n">
        <v>59.58</v>
      </c>
      <c r="H47" s="41" t="s">
        <v>169</v>
      </c>
      <c r="I47" s="43" t="n">
        <v>2998.86</v>
      </c>
      <c r="J47" s="44" t="n">
        <v>50.3333333333333</v>
      </c>
      <c r="K47" s="44" t="n">
        <v>11.6666666666667</v>
      </c>
      <c r="L47" s="43" t="n">
        <v>4219.5035483871</v>
      </c>
      <c r="M47" s="44" t="n">
        <v>78.4516129032258</v>
      </c>
      <c r="N47" s="45" t="n">
        <v>16.3225806451613</v>
      </c>
      <c r="O47" s="46" t="n">
        <v>0.6</v>
      </c>
      <c r="P47" s="46" t="n">
        <v>0.2</v>
      </c>
      <c r="Q47" s="47" t="n">
        <f aca="false">I47*O47+I47</f>
        <v>4798.176</v>
      </c>
      <c r="R47" s="48" t="n">
        <f aca="false">J47*P47+J47</f>
        <v>60.4</v>
      </c>
      <c r="S47" s="49" t="n">
        <f aca="false">Q47/R47</f>
        <v>79.44</v>
      </c>
      <c r="T47" s="49" t="n">
        <f aca="false">(G47+S47)/2</f>
        <v>69.51</v>
      </c>
      <c r="U47" s="50" t="s">
        <v>145</v>
      </c>
      <c r="V47" s="51"/>
      <c r="W47" s="51"/>
      <c r="X47" s="52" t="n">
        <v>400</v>
      </c>
      <c r="Y47" s="51" t="n">
        <v>1</v>
      </c>
      <c r="Z47" s="51" t="n">
        <v>80</v>
      </c>
    </row>
    <row r="48" customFormat="false" ht="17" hidden="false" customHeight="true" outlineLevel="0" collapsed="false">
      <c r="A48" s="25" t="n">
        <v>46</v>
      </c>
      <c r="B48" s="41" t="n">
        <v>357</v>
      </c>
      <c r="C48" s="42" t="s">
        <v>170</v>
      </c>
      <c r="D48" s="41" t="s">
        <v>109</v>
      </c>
      <c r="E48" s="42" t="s">
        <v>154</v>
      </c>
      <c r="F48" s="42" t="s">
        <v>34</v>
      </c>
      <c r="G48" s="41" t="n">
        <v>41.5</v>
      </c>
      <c r="H48" s="41" t="s">
        <v>171</v>
      </c>
      <c r="I48" s="43" t="n">
        <v>2954.66333333333</v>
      </c>
      <c r="J48" s="44" t="n">
        <v>71.2</v>
      </c>
      <c r="K48" s="44" t="n">
        <v>9.53333333333333</v>
      </c>
      <c r="L48" s="43" t="n">
        <v>3471.10548387097</v>
      </c>
      <c r="M48" s="44" t="n">
        <v>65.3548387096774</v>
      </c>
      <c r="N48" s="45" t="n">
        <v>11.2903225806452</v>
      </c>
      <c r="O48" s="46" t="n">
        <v>0.6</v>
      </c>
      <c r="P48" s="46" t="n">
        <v>0.2</v>
      </c>
      <c r="Q48" s="47" t="n">
        <f aca="false">I48*O48+I48</f>
        <v>4727.46133333333</v>
      </c>
      <c r="R48" s="48" t="n">
        <f aca="false">J48*P48+J48</f>
        <v>85.44</v>
      </c>
      <c r="S48" s="49" t="n">
        <f aca="false">Q48/R48</f>
        <v>55.3307740324594</v>
      </c>
      <c r="T48" s="49" t="n">
        <f aca="false">(G48+S48)/2</f>
        <v>48.4153870162297</v>
      </c>
      <c r="U48" s="58" t="s">
        <v>172</v>
      </c>
      <c r="V48" s="59"/>
      <c r="W48" s="59"/>
      <c r="X48" s="55" t="n">
        <v>400</v>
      </c>
      <c r="Y48" s="51" t="n">
        <v>1</v>
      </c>
      <c r="Z48" s="51" t="n">
        <v>80</v>
      </c>
    </row>
    <row r="49" customFormat="false" ht="17" hidden="false" customHeight="true" outlineLevel="0" collapsed="false">
      <c r="A49" s="25" t="n">
        <v>47</v>
      </c>
      <c r="B49" s="41" t="n">
        <v>578</v>
      </c>
      <c r="C49" s="42" t="s">
        <v>173</v>
      </c>
      <c r="D49" s="41" t="s">
        <v>46</v>
      </c>
      <c r="E49" s="42" t="s">
        <v>50</v>
      </c>
      <c r="F49" s="42" t="s">
        <v>51</v>
      </c>
      <c r="G49" s="41" t="n">
        <v>40.34</v>
      </c>
      <c r="H49" s="41" t="s">
        <v>174</v>
      </c>
      <c r="I49" s="43" t="n">
        <v>2920.86466666667</v>
      </c>
      <c r="J49" s="44" t="n">
        <v>72.4</v>
      </c>
      <c r="K49" s="44" t="n">
        <v>9.4</v>
      </c>
      <c r="L49" s="43" t="n">
        <v>4875.82290322581</v>
      </c>
      <c r="M49" s="44" t="n">
        <v>104.774193548387</v>
      </c>
      <c r="N49" s="45" t="n">
        <v>16.4193548387097</v>
      </c>
      <c r="O49" s="46" t="n">
        <v>0.6</v>
      </c>
      <c r="P49" s="46" t="n">
        <v>0.2</v>
      </c>
      <c r="Q49" s="47" t="n">
        <f aca="false">I49*O49+I49</f>
        <v>4673.38346666667</v>
      </c>
      <c r="R49" s="48" t="n">
        <f aca="false">J49*P49+J49</f>
        <v>86.88</v>
      </c>
      <c r="S49" s="49" t="n">
        <f aca="false">Q49/R49</f>
        <v>53.7912461632904</v>
      </c>
      <c r="T49" s="49" t="n">
        <f aca="false">(G49+S49)/2</f>
        <v>47.0656230816452</v>
      </c>
      <c r="U49" s="50" t="s">
        <v>175</v>
      </c>
      <c r="V49" s="51"/>
      <c r="W49" s="51"/>
      <c r="X49" s="52" t="n">
        <v>400</v>
      </c>
      <c r="Y49" s="51" t="n">
        <v>1</v>
      </c>
      <c r="Z49" s="51" t="n">
        <v>80</v>
      </c>
    </row>
    <row r="50" customFormat="false" ht="17" hidden="false" customHeight="true" outlineLevel="0" collapsed="false">
      <c r="A50" s="25" t="n">
        <v>48</v>
      </c>
      <c r="B50" s="41" t="n">
        <v>702</v>
      </c>
      <c r="C50" s="42" t="s">
        <v>176</v>
      </c>
      <c r="D50" s="41" t="s">
        <v>109</v>
      </c>
      <c r="E50" s="42" t="s">
        <v>101</v>
      </c>
      <c r="F50" s="42" t="s">
        <v>51</v>
      </c>
      <c r="G50" s="41" t="n">
        <v>46.61</v>
      </c>
      <c r="H50" s="41" t="s">
        <v>177</v>
      </c>
      <c r="I50" s="43" t="n">
        <v>2877.258</v>
      </c>
      <c r="J50" s="44" t="n">
        <v>61.7333333333333</v>
      </c>
      <c r="K50" s="44" t="n">
        <v>10.0666666666667</v>
      </c>
      <c r="L50" s="43" t="n">
        <v>2943.76387096774</v>
      </c>
      <c r="M50" s="44" t="n">
        <v>49.5483870967742</v>
      </c>
      <c r="N50" s="45" t="n">
        <v>13.5806451612903</v>
      </c>
      <c r="O50" s="46" t="n">
        <v>0.6</v>
      </c>
      <c r="P50" s="46" t="n">
        <v>0.2</v>
      </c>
      <c r="Q50" s="47" t="n">
        <f aca="false">I50*O50+I50</f>
        <v>4603.6128</v>
      </c>
      <c r="R50" s="48" t="n">
        <f aca="false">J50*P50+J50</f>
        <v>74.08</v>
      </c>
      <c r="S50" s="49" t="n">
        <f aca="false">Q50/R50</f>
        <v>62.1438012958963</v>
      </c>
      <c r="T50" s="49" t="n">
        <f aca="false">(G50+S50)/2</f>
        <v>54.3769006479482</v>
      </c>
      <c r="U50" s="53" t="s">
        <v>178</v>
      </c>
      <c r="V50" s="54"/>
      <c r="W50" s="54"/>
      <c r="X50" s="55" t="n">
        <v>400</v>
      </c>
      <c r="Y50" s="51" t="n">
        <v>1</v>
      </c>
      <c r="Z50" s="51" t="n">
        <v>80</v>
      </c>
    </row>
    <row r="51" customFormat="false" ht="17" hidden="false" customHeight="true" outlineLevel="0" collapsed="false">
      <c r="A51" s="25" t="n">
        <v>49</v>
      </c>
      <c r="B51" s="41" t="n">
        <v>596</v>
      </c>
      <c r="C51" s="42" t="s">
        <v>179</v>
      </c>
      <c r="D51" s="41" t="s">
        <v>109</v>
      </c>
      <c r="E51" s="42" t="s">
        <v>143</v>
      </c>
      <c r="F51" s="42" t="s">
        <v>51</v>
      </c>
      <c r="G51" s="41" t="n">
        <v>43.82</v>
      </c>
      <c r="H51" s="41" t="s">
        <v>180</v>
      </c>
      <c r="I51" s="43" t="n">
        <v>2795.534</v>
      </c>
      <c r="J51" s="44" t="n">
        <v>63.8</v>
      </c>
      <c r="K51" s="44" t="n">
        <v>9.86666666666667</v>
      </c>
      <c r="L51" s="43" t="n">
        <v>2046.24709677419</v>
      </c>
      <c r="M51" s="44" t="n">
        <v>34</v>
      </c>
      <c r="N51" s="45" t="n">
        <v>7.41935483870968</v>
      </c>
      <c r="O51" s="46" t="n">
        <v>0.6</v>
      </c>
      <c r="P51" s="46" t="n">
        <v>0.2</v>
      </c>
      <c r="Q51" s="47" t="n">
        <f aca="false">I51*O51+I51</f>
        <v>4472.8544</v>
      </c>
      <c r="R51" s="48" t="n">
        <f aca="false">J51*P51+J51</f>
        <v>76.56</v>
      </c>
      <c r="S51" s="49" t="n">
        <f aca="false">Q51/R51</f>
        <v>58.4228631138976</v>
      </c>
      <c r="T51" s="49" t="n">
        <f aca="false">(G51+S51)/2</f>
        <v>51.1214315569488</v>
      </c>
      <c r="U51" s="50" t="s">
        <v>181</v>
      </c>
      <c r="V51" s="51"/>
      <c r="W51" s="51"/>
      <c r="X51" s="55" t="n">
        <v>400</v>
      </c>
      <c r="Y51" s="51" t="n">
        <v>1</v>
      </c>
      <c r="Z51" s="51" t="n">
        <v>80</v>
      </c>
    </row>
    <row r="52" customFormat="false" ht="17" hidden="false" customHeight="true" outlineLevel="0" collapsed="false">
      <c r="A52" s="25" t="n">
        <v>50</v>
      </c>
      <c r="B52" s="41" t="n">
        <v>389</v>
      </c>
      <c r="C52" s="42" t="s">
        <v>182</v>
      </c>
      <c r="D52" s="41" t="s">
        <v>109</v>
      </c>
      <c r="E52" s="42" t="s">
        <v>83</v>
      </c>
      <c r="F52" s="42" t="s">
        <v>55</v>
      </c>
      <c r="G52" s="41" t="n">
        <v>41.7</v>
      </c>
      <c r="H52" s="41" t="s">
        <v>183</v>
      </c>
      <c r="I52" s="43" t="n">
        <v>2744.06866666667</v>
      </c>
      <c r="J52" s="44" t="n">
        <v>65.8</v>
      </c>
      <c r="K52" s="44" t="n">
        <v>8.66666666666667</v>
      </c>
      <c r="L52" s="43" t="n">
        <v>3109.84903225806</v>
      </c>
      <c r="M52" s="44" t="n">
        <v>66.3225806451613</v>
      </c>
      <c r="N52" s="45" t="n">
        <v>9.83870967741935</v>
      </c>
      <c r="O52" s="46" t="n">
        <v>0.6</v>
      </c>
      <c r="P52" s="46" t="n">
        <v>0.2</v>
      </c>
      <c r="Q52" s="47" t="n">
        <f aca="false">I52*O52+I52</f>
        <v>4390.50986666667</v>
      </c>
      <c r="R52" s="48" t="n">
        <f aca="false">J52*P52+J52</f>
        <v>78.96</v>
      </c>
      <c r="S52" s="49" t="n">
        <f aca="false">Q52/R52</f>
        <v>55.6042283012496</v>
      </c>
      <c r="T52" s="49" t="n">
        <f aca="false">(G52+S52)/2</f>
        <v>48.6521141506248</v>
      </c>
      <c r="U52" s="50" t="s">
        <v>172</v>
      </c>
      <c r="V52" s="51"/>
      <c r="W52" s="51"/>
      <c r="X52" s="55" t="n">
        <v>400</v>
      </c>
      <c r="Y52" s="51" t="n">
        <v>1</v>
      </c>
      <c r="Z52" s="51" t="n">
        <v>80</v>
      </c>
    </row>
    <row r="53" customFormat="false" ht="17" hidden="false" customHeight="true" outlineLevel="0" collapsed="false">
      <c r="A53" s="25" t="n">
        <v>51</v>
      </c>
      <c r="B53" s="41" t="n">
        <v>377</v>
      </c>
      <c r="C53" s="42" t="s">
        <v>184</v>
      </c>
      <c r="D53" s="41" t="s">
        <v>109</v>
      </c>
      <c r="E53" s="42" t="s">
        <v>83</v>
      </c>
      <c r="F53" s="42" t="s">
        <v>55</v>
      </c>
      <c r="G53" s="41" t="n">
        <v>36.35</v>
      </c>
      <c r="H53" s="41" t="s">
        <v>185</v>
      </c>
      <c r="I53" s="43" t="n">
        <v>2718.95933333333</v>
      </c>
      <c r="J53" s="44" t="n">
        <v>74.8</v>
      </c>
      <c r="K53" s="44" t="n">
        <v>7.93333333333333</v>
      </c>
      <c r="L53" s="43" t="n">
        <v>2963.93290322581</v>
      </c>
      <c r="M53" s="44" t="n">
        <v>60.6451612903226</v>
      </c>
      <c r="N53" s="45" t="n">
        <v>10.0322580645161</v>
      </c>
      <c r="O53" s="46" t="n">
        <v>0.6</v>
      </c>
      <c r="P53" s="46" t="n">
        <v>0.2</v>
      </c>
      <c r="Q53" s="47" t="n">
        <f aca="false">I53*O53+I53</f>
        <v>4350.33493333333</v>
      </c>
      <c r="R53" s="48" t="n">
        <f aca="false">J53*P53+J53</f>
        <v>89.76</v>
      </c>
      <c r="S53" s="49" t="n">
        <f aca="false">Q53/R53</f>
        <v>48.4662982768865</v>
      </c>
      <c r="T53" s="49" t="n">
        <f aca="false">(G53+S53)/2</f>
        <v>42.4081491384433</v>
      </c>
      <c r="U53" s="50" t="s">
        <v>186</v>
      </c>
      <c r="V53" s="51"/>
      <c r="W53" s="51"/>
      <c r="X53" s="55" t="n">
        <v>400</v>
      </c>
      <c r="Y53" s="51" t="n">
        <v>1</v>
      </c>
      <c r="Z53" s="51" t="n">
        <v>80</v>
      </c>
    </row>
    <row r="54" customFormat="false" ht="17" hidden="false" customHeight="true" outlineLevel="0" collapsed="false">
      <c r="A54" s="25" t="n">
        <v>52</v>
      </c>
      <c r="B54" s="41" t="n">
        <v>539</v>
      </c>
      <c r="C54" s="42" t="s">
        <v>187</v>
      </c>
      <c r="D54" s="41" t="s">
        <v>109</v>
      </c>
      <c r="E54" s="42" t="s">
        <v>83</v>
      </c>
      <c r="F54" s="42" t="s">
        <v>39</v>
      </c>
      <c r="G54" s="41" t="n">
        <v>54.35</v>
      </c>
      <c r="H54" s="41" t="s">
        <v>188</v>
      </c>
      <c r="I54" s="43" t="n">
        <v>2706.47466666667</v>
      </c>
      <c r="J54" s="44" t="n">
        <v>49.8</v>
      </c>
      <c r="K54" s="44" t="n">
        <v>10.3333333333333</v>
      </c>
      <c r="L54" s="43" t="n">
        <v>3132.05677419355</v>
      </c>
      <c r="M54" s="44" t="n">
        <v>54.8064516129032</v>
      </c>
      <c r="N54" s="45" t="n">
        <v>14.258064516129</v>
      </c>
      <c r="O54" s="46" t="n">
        <v>0.6</v>
      </c>
      <c r="P54" s="46" t="n">
        <v>0.2</v>
      </c>
      <c r="Q54" s="47" t="n">
        <f aca="false">I54*O54+I54</f>
        <v>4330.35946666667</v>
      </c>
      <c r="R54" s="48" t="n">
        <f aca="false">J54*P54+J54</f>
        <v>59.76</v>
      </c>
      <c r="S54" s="49" t="n">
        <f aca="false">Q54/R54</f>
        <v>72.4625078090138</v>
      </c>
      <c r="T54" s="49" t="n">
        <f aca="false">(G54+S54)/2</f>
        <v>63.4062539045069</v>
      </c>
      <c r="U54" s="50" t="s">
        <v>189</v>
      </c>
      <c r="V54" s="51"/>
      <c r="W54" s="51"/>
      <c r="X54" s="55" t="n">
        <v>400</v>
      </c>
      <c r="Y54" s="51" t="n">
        <v>1</v>
      </c>
      <c r="Z54" s="51" t="n">
        <v>80</v>
      </c>
    </row>
    <row r="55" customFormat="false" ht="17" hidden="false" customHeight="true" outlineLevel="0" collapsed="false">
      <c r="A55" s="25" t="n">
        <v>53</v>
      </c>
      <c r="B55" s="41" t="n">
        <v>513</v>
      </c>
      <c r="C55" s="42" t="s">
        <v>190</v>
      </c>
      <c r="D55" s="41" t="s">
        <v>109</v>
      </c>
      <c r="E55" s="42" t="s">
        <v>101</v>
      </c>
      <c r="F55" s="42" t="s">
        <v>34</v>
      </c>
      <c r="G55" s="41" t="n">
        <v>48.94</v>
      </c>
      <c r="H55" s="41" t="s">
        <v>191</v>
      </c>
      <c r="I55" s="43" t="n">
        <v>2665.81933333333</v>
      </c>
      <c r="J55" s="44" t="n">
        <v>54.4666666666667</v>
      </c>
      <c r="K55" s="44" t="n">
        <v>9.4</v>
      </c>
      <c r="L55" s="43" t="n">
        <v>2969.91419354839</v>
      </c>
      <c r="M55" s="44" t="n">
        <v>46.8709677419355</v>
      </c>
      <c r="N55" s="45" t="n">
        <v>11.5806451612903</v>
      </c>
      <c r="O55" s="46" t="n">
        <v>0.6</v>
      </c>
      <c r="P55" s="46" t="n">
        <v>0.2</v>
      </c>
      <c r="Q55" s="47" t="n">
        <f aca="false">I55*O55+I55</f>
        <v>4265.31093333333</v>
      </c>
      <c r="R55" s="48" t="n">
        <f aca="false">J55*P55+J55</f>
        <v>65.36</v>
      </c>
      <c r="S55" s="49" t="n">
        <f aca="false">Q55/R55</f>
        <v>65.2587352101183</v>
      </c>
      <c r="T55" s="49" t="n">
        <f aca="false">(G55+S55)/2</f>
        <v>57.0993676050592</v>
      </c>
      <c r="U55" s="50" t="s">
        <v>136</v>
      </c>
      <c r="V55" s="51"/>
      <c r="W55" s="51"/>
      <c r="X55" s="55" t="n">
        <v>400</v>
      </c>
      <c r="Y55" s="51" t="n">
        <v>1</v>
      </c>
      <c r="Z55" s="51" t="n">
        <v>80</v>
      </c>
    </row>
    <row r="56" customFormat="false" ht="17" hidden="false" customHeight="true" outlineLevel="0" collapsed="false">
      <c r="A56" s="25" t="n">
        <v>54</v>
      </c>
      <c r="B56" s="41" t="n">
        <v>587</v>
      </c>
      <c r="C56" s="42" t="s">
        <v>192</v>
      </c>
      <c r="D56" s="41" t="s">
        <v>109</v>
      </c>
      <c r="E56" s="42" t="s">
        <v>101</v>
      </c>
      <c r="F56" s="42" t="s">
        <v>76</v>
      </c>
      <c r="G56" s="41" t="n">
        <v>57.61</v>
      </c>
      <c r="H56" s="41" t="s">
        <v>193</v>
      </c>
      <c r="I56" s="43" t="n">
        <v>2584.56733333333</v>
      </c>
      <c r="J56" s="44" t="n">
        <v>44.8666666666667</v>
      </c>
      <c r="K56" s="44" t="n">
        <v>9.93333333333333</v>
      </c>
      <c r="L56" s="43" t="n">
        <v>2318.73096774194</v>
      </c>
      <c r="M56" s="44" t="n">
        <v>34.0967741935484</v>
      </c>
      <c r="N56" s="45" t="n">
        <v>9.96774193548387</v>
      </c>
      <c r="O56" s="46" t="n">
        <v>0.6</v>
      </c>
      <c r="P56" s="46" t="n">
        <v>0.2</v>
      </c>
      <c r="Q56" s="47" t="n">
        <f aca="false">I56*O56+I56</f>
        <v>4135.30773333333</v>
      </c>
      <c r="R56" s="48" t="n">
        <f aca="false">J56*P56+J56</f>
        <v>53.84</v>
      </c>
      <c r="S56" s="49" t="n">
        <f aca="false">Q56/R56</f>
        <v>76.8073501733531</v>
      </c>
      <c r="T56" s="49" t="n">
        <f aca="false">(G56+S56)/2</f>
        <v>67.2086750866766</v>
      </c>
      <c r="U56" s="50" t="s">
        <v>194</v>
      </c>
      <c r="V56" s="51"/>
      <c r="W56" s="51"/>
      <c r="X56" s="55" t="n">
        <v>400</v>
      </c>
      <c r="Y56" s="51" t="n">
        <v>1</v>
      </c>
      <c r="Z56" s="51" t="n">
        <v>80</v>
      </c>
    </row>
    <row r="57" customFormat="false" ht="17" hidden="false" customHeight="true" outlineLevel="0" collapsed="false">
      <c r="A57" s="25" t="n">
        <v>55</v>
      </c>
      <c r="B57" s="41" t="n">
        <v>716</v>
      </c>
      <c r="C57" s="42" t="s">
        <v>195</v>
      </c>
      <c r="D57" s="41" t="s">
        <v>109</v>
      </c>
      <c r="E57" s="42" t="s">
        <v>83</v>
      </c>
      <c r="F57" s="42" t="s">
        <v>39</v>
      </c>
      <c r="G57" s="41" t="n">
        <v>58.65</v>
      </c>
      <c r="H57" s="41" t="s">
        <v>196</v>
      </c>
      <c r="I57" s="43" t="n">
        <v>2541.57133333333</v>
      </c>
      <c r="J57" s="44" t="n">
        <v>43.3333333333333</v>
      </c>
      <c r="K57" s="44" t="n">
        <v>10</v>
      </c>
      <c r="L57" s="43" t="n">
        <v>2052.12096774194</v>
      </c>
      <c r="M57" s="44" t="n">
        <v>34</v>
      </c>
      <c r="N57" s="45" t="n">
        <v>8.35483870967742</v>
      </c>
      <c r="O57" s="46" t="n">
        <v>0.6</v>
      </c>
      <c r="P57" s="46" t="n">
        <v>0.2</v>
      </c>
      <c r="Q57" s="47" t="n">
        <f aca="false">I57*O57+I57</f>
        <v>4066.51413333333</v>
      </c>
      <c r="R57" s="48" t="n">
        <f aca="false">J57*P57+J57</f>
        <v>52</v>
      </c>
      <c r="S57" s="49" t="n">
        <f aca="false">Q57/R57</f>
        <v>78.2021948717949</v>
      </c>
      <c r="T57" s="49" t="n">
        <f aca="false">(G57+S57)/2</f>
        <v>68.4260974358974</v>
      </c>
      <c r="U57" s="50" t="s">
        <v>156</v>
      </c>
      <c r="V57" s="51"/>
      <c r="W57" s="51"/>
      <c r="X57" s="55" t="n">
        <v>400</v>
      </c>
      <c r="Y57" s="51" t="n">
        <v>1</v>
      </c>
      <c r="Z57" s="51" t="n">
        <v>60</v>
      </c>
    </row>
    <row r="58" customFormat="false" ht="17" hidden="false" customHeight="true" outlineLevel="0" collapsed="false">
      <c r="A58" s="25" t="n">
        <v>56</v>
      </c>
      <c r="B58" s="41" t="n">
        <v>548</v>
      </c>
      <c r="C58" s="42" t="s">
        <v>197</v>
      </c>
      <c r="D58" s="41" t="s">
        <v>109</v>
      </c>
      <c r="E58" s="42" t="s">
        <v>143</v>
      </c>
      <c r="F58" s="42" t="s">
        <v>39</v>
      </c>
      <c r="G58" s="41" t="n">
        <v>60.11</v>
      </c>
      <c r="H58" s="41" t="s">
        <v>198</v>
      </c>
      <c r="I58" s="43" t="n">
        <v>2540.66333333333</v>
      </c>
      <c r="J58" s="44" t="n">
        <v>42.2666666666667</v>
      </c>
      <c r="K58" s="44" t="n">
        <v>10.4</v>
      </c>
      <c r="L58" s="43" t="n">
        <v>2208.18483870968</v>
      </c>
      <c r="M58" s="44" t="n">
        <v>32.1935483870968</v>
      </c>
      <c r="N58" s="45" t="n">
        <v>8</v>
      </c>
      <c r="O58" s="46" t="n">
        <v>0.6</v>
      </c>
      <c r="P58" s="46" t="n">
        <v>0.2</v>
      </c>
      <c r="Q58" s="47" t="n">
        <f aca="false">I58*O58+I58</f>
        <v>4065.06133333333</v>
      </c>
      <c r="R58" s="48" t="n">
        <f aca="false">J58*P58+J58</f>
        <v>50.72</v>
      </c>
      <c r="S58" s="49" t="n">
        <f aca="false">Q58/R58</f>
        <v>80.1471083070452</v>
      </c>
      <c r="T58" s="49" t="n">
        <f aca="false">(G58+S58)/2</f>
        <v>70.1285541535226</v>
      </c>
      <c r="U58" s="50" t="s">
        <v>199</v>
      </c>
      <c r="V58" s="51"/>
      <c r="W58" s="51"/>
      <c r="X58" s="55" t="n">
        <v>400</v>
      </c>
      <c r="Y58" s="51" t="n">
        <v>1</v>
      </c>
      <c r="Z58" s="51" t="n">
        <v>60</v>
      </c>
    </row>
    <row r="59" customFormat="false" ht="17" hidden="false" customHeight="true" outlineLevel="0" collapsed="false">
      <c r="A59" s="25" t="n">
        <v>57</v>
      </c>
      <c r="B59" s="41" t="n">
        <v>706</v>
      </c>
      <c r="C59" s="42" t="s">
        <v>200</v>
      </c>
      <c r="D59" s="41" t="s">
        <v>109</v>
      </c>
      <c r="E59" s="42" t="s">
        <v>101</v>
      </c>
      <c r="F59" s="42" t="s">
        <v>76</v>
      </c>
      <c r="G59" s="41" t="n">
        <v>50.5</v>
      </c>
      <c r="H59" s="41" t="s">
        <v>201</v>
      </c>
      <c r="I59" s="43" t="n">
        <v>2518.35933333333</v>
      </c>
      <c r="J59" s="44" t="n">
        <v>49.8666666666667</v>
      </c>
      <c r="K59" s="44" t="n">
        <v>10.7333333333333</v>
      </c>
      <c r="L59" s="43" t="n">
        <v>2726.92806451613</v>
      </c>
      <c r="M59" s="44" t="n">
        <v>56.0322580645161</v>
      </c>
      <c r="N59" s="45" t="n">
        <v>10.0967741935484</v>
      </c>
      <c r="O59" s="46" t="n">
        <v>0.6</v>
      </c>
      <c r="P59" s="46" t="n">
        <v>0.2</v>
      </c>
      <c r="Q59" s="47" t="n">
        <f aca="false">I59*O59+I59</f>
        <v>4029.37493333333</v>
      </c>
      <c r="R59" s="48" t="n">
        <f aca="false">J59*P59+J59</f>
        <v>59.84</v>
      </c>
      <c r="S59" s="49" t="n">
        <f aca="false">Q59/R59</f>
        <v>67.3358110516934</v>
      </c>
      <c r="T59" s="49" t="n">
        <f aca="false">(G59+S59)/2</f>
        <v>58.9179055258467</v>
      </c>
      <c r="U59" s="50" t="s">
        <v>202</v>
      </c>
      <c r="V59" s="51"/>
      <c r="W59" s="51"/>
      <c r="X59" s="55" t="n">
        <v>400</v>
      </c>
      <c r="Y59" s="51" t="n">
        <v>1</v>
      </c>
      <c r="Z59" s="51" t="n">
        <v>60</v>
      </c>
    </row>
    <row r="60" customFormat="false" ht="17" hidden="false" customHeight="true" outlineLevel="0" collapsed="false">
      <c r="A60" s="25" t="n">
        <v>58</v>
      </c>
      <c r="B60" s="41" t="n">
        <v>721</v>
      </c>
      <c r="C60" s="42" t="s">
        <v>203</v>
      </c>
      <c r="D60" s="41" t="s">
        <v>109</v>
      </c>
      <c r="E60" s="42" t="s">
        <v>143</v>
      </c>
      <c r="F60" s="42" t="s">
        <v>39</v>
      </c>
      <c r="G60" s="41" t="n">
        <v>44.6</v>
      </c>
      <c r="H60" s="41" t="s">
        <v>204</v>
      </c>
      <c r="I60" s="43" t="n">
        <v>2470.86266666667</v>
      </c>
      <c r="J60" s="44" t="n">
        <v>55.4</v>
      </c>
      <c r="K60" s="44" t="n">
        <v>7.13333333333333</v>
      </c>
      <c r="L60" s="43" t="n">
        <v>2656.55161290323</v>
      </c>
      <c r="M60" s="44" t="n">
        <v>49.8387096774194</v>
      </c>
      <c r="N60" s="45" t="n">
        <v>10.5483870967742</v>
      </c>
      <c r="O60" s="46" t="n">
        <v>0.6</v>
      </c>
      <c r="P60" s="46" t="n">
        <v>0.2</v>
      </c>
      <c r="Q60" s="47" t="n">
        <f aca="false">I60*O60+I60</f>
        <v>3953.38026666667</v>
      </c>
      <c r="R60" s="48" t="n">
        <f aca="false">J60*P60+J60</f>
        <v>66.48</v>
      </c>
      <c r="S60" s="49" t="n">
        <f aca="false">Q60/R60</f>
        <v>59.4672121941436</v>
      </c>
      <c r="T60" s="49" t="n">
        <f aca="false">(G60+S60)/2</f>
        <v>52.0336060970718</v>
      </c>
      <c r="U60" s="50" t="s">
        <v>205</v>
      </c>
      <c r="V60" s="51"/>
      <c r="W60" s="51"/>
      <c r="X60" s="55" t="n">
        <v>400</v>
      </c>
      <c r="Y60" s="51" t="n">
        <v>1</v>
      </c>
      <c r="Z60" s="51" t="n">
        <v>50</v>
      </c>
    </row>
    <row r="61" customFormat="false" ht="17" hidden="false" customHeight="true" outlineLevel="0" collapsed="false">
      <c r="A61" s="25" t="n">
        <v>59</v>
      </c>
      <c r="B61" s="41" t="n">
        <v>704</v>
      </c>
      <c r="C61" s="42" t="s">
        <v>206</v>
      </c>
      <c r="D61" s="41" t="s">
        <v>109</v>
      </c>
      <c r="E61" s="42" t="s">
        <v>101</v>
      </c>
      <c r="F61" s="42" t="s">
        <v>76</v>
      </c>
      <c r="G61" s="41" t="n">
        <v>51.51</v>
      </c>
      <c r="H61" s="41" t="s">
        <v>207</v>
      </c>
      <c r="I61" s="43" t="n">
        <v>2458.66</v>
      </c>
      <c r="J61" s="44" t="n">
        <v>47.7333333333333</v>
      </c>
      <c r="K61" s="44" t="n">
        <v>9.6</v>
      </c>
      <c r="L61" s="43" t="n">
        <v>2356.51387096774</v>
      </c>
      <c r="M61" s="44" t="n">
        <v>45.0967741935484</v>
      </c>
      <c r="N61" s="45" t="n">
        <v>9</v>
      </c>
      <c r="O61" s="46" t="n">
        <v>0.6</v>
      </c>
      <c r="P61" s="46" t="n">
        <v>0.2</v>
      </c>
      <c r="Q61" s="47" t="n">
        <f aca="false">I61*O61+I61</f>
        <v>3933.856</v>
      </c>
      <c r="R61" s="48" t="n">
        <f aca="false">J61*P61+J61</f>
        <v>57.28</v>
      </c>
      <c r="S61" s="49" t="n">
        <f aca="false">Q61/R61</f>
        <v>68.6776536312849</v>
      </c>
      <c r="T61" s="49" t="n">
        <f aca="false">(G61+S61)/2</f>
        <v>60.0938268156425</v>
      </c>
      <c r="U61" s="50" t="s">
        <v>208</v>
      </c>
      <c r="V61" s="51"/>
      <c r="W61" s="51"/>
      <c r="X61" s="55" t="n">
        <v>400</v>
      </c>
      <c r="Y61" s="51" t="n">
        <v>1</v>
      </c>
      <c r="Z61" s="51" t="n">
        <v>50</v>
      </c>
    </row>
    <row r="62" customFormat="false" ht="17" hidden="false" customHeight="true" outlineLevel="0" collapsed="false">
      <c r="A62" s="25" t="n">
        <v>60</v>
      </c>
      <c r="B62" s="41" t="n">
        <v>720</v>
      </c>
      <c r="C62" s="42" t="s">
        <v>209</v>
      </c>
      <c r="D62" s="41" t="s">
        <v>109</v>
      </c>
      <c r="E62" s="42" t="s">
        <v>143</v>
      </c>
      <c r="F62" s="42" t="s">
        <v>39</v>
      </c>
      <c r="G62" s="41" t="n">
        <v>52.01</v>
      </c>
      <c r="H62" s="41" t="s">
        <v>210</v>
      </c>
      <c r="I62" s="43" t="n">
        <v>2430.44266666667</v>
      </c>
      <c r="J62" s="44" t="n">
        <v>46.7333333333333</v>
      </c>
      <c r="K62" s="44" t="n">
        <v>9.53333333333333</v>
      </c>
      <c r="L62" s="43" t="n">
        <v>2065.04129032258</v>
      </c>
      <c r="M62" s="44" t="n">
        <v>35.7741935483871</v>
      </c>
      <c r="N62" s="45" t="n">
        <v>7.03225806451613</v>
      </c>
      <c r="O62" s="46" t="n">
        <v>0.6</v>
      </c>
      <c r="P62" s="46" t="n">
        <v>0.2</v>
      </c>
      <c r="Q62" s="47" t="n">
        <f aca="false">I62*O62+I62</f>
        <v>3888.70826666667</v>
      </c>
      <c r="R62" s="48" t="n">
        <f aca="false">J62*P62+J62</f>
        <v>56.08</v>
      </c>
      <c r="S62" s="49" t="n">
        <f aca="false">Q62/R62</f>
        <v>69.3421588207323</v>
      </c>
      <c r="T62" s="49" t="n">
        <f aca="false">(G62+S62)/2</f>
        <v>60.6760794103661</v>
      </c>
      <c r="U62" s="50" t="s">
        <v>211</v>
      </c>
      <c r="V62" s="51"/>
      <c r="W62" s="51"/>
      <c r="X62" s="55" t="n">
        <v>400</v>
      </c>
      <c r="Y62" s="51" t="n">
        <v>1</v>
      </c>
      <c r="Z62" s="51" t="n">
        <v>50</v>
      </c>
    </row>
    <row r="63" customFormat="false" ht="17" hidden="false" customHeight="true" outlineLevel="0" collapsed="false">
      <c r="A63" s="25" t="n">
        <v>61</v>
      </c>
      <c r="B63" s="41" t="n">
        <v>738</v>
      </c>
      <c r="C63" s="42" t="s">
        <v>212</v>
      </c>
      <c r="D63" s="41" t="s">
        <v>109</v>
      </c>
      <c r="E63" s="42" t="s">
        <v>101</v>
      </c>
      <c r="F63" s="42" t="s">
        <v>76</v>
      </c>
      <c r="G63" s="41" t="n">
        <v>57.12</v>
      </c>
      <c r="H63" s="41" t="s">
        <v>213</v>
      </c>
      <c r="I63" s="43" t="n">
        <v>2395.21666666667</v>
      </c>
      <c r="J63" s="44" t="n">
        <v>41.9333333333333</v>
      </c>
      <c r="K63" s="44" t="n">
        <v>10.0666666666667</v>
      </c>
      <c r="L63" s="43" t="n">
        <v>2340.02419354839</v>
      </c>
      <c r="M63" s="44" t="n">
        <v>34.9354838709677</v>
      </c>
      <c r="N63" s="45" t="n">
        <v>9</v>
      </c>
      <c r="O63" s="46" t="n">
        <v>0.6</v>
      </c>
      <c r="P63" s="46" t="n">
        <v>0.2</v>
      </c>
      <c r="Q63" s="47" t="n">
        <f aca="false">I63*O63+I63</f>
        <v>3832.34666666667</v>
      </c>
      <c r="R63" s="48" t="n">
        <f aca="false">J63*P63+J63</f>
        <v>50.32</v>
      </c>
      <c r="S63" s="49" t="n">
        <f aca="false">Q63/R63</f>
        <v>76.1595124536301</v>
      </c>
      <c r="T63" s="49" t="n">
        <f aca="false">(G63+S63)/2</f>
        <v>66.6397562268151</v>
      </c>
      <c r="U63" s="50" t="s">
        <v>214</v>
      </c>
      <c r="V63" s="51"/>
      <c r="W63" s="51"/>
      <c r="X63" s="55" t="n">
        <v>400</v>
      </c>
      <c r="Y63" s="51" t="n">
        <v>1</v>
      </c>
      <c r="Z63" s="51" t="n">
        <v>50</v>
      </c>
    </row>
    <row r="64" customFormat="false" ht="17" hidden="false" customHeight="true" outlineLevel="0" collapsed="false">
      <c r="A64" s="25" t="n">
        <v>62</v>
      </c>
      <c r="B64" s="41" t="n">
        <v>379</v>
      </c>
      <c r="C64" s="42" t="s">
        <v>215</v>
      </c>
      <c r="D64" s="41" t="s">
        <v>109</v>
      </c>
      <c r="E64" s="42" t="s">
        <v>154</v>
      </c>
      <c r="F64" s="42" t="s">
        <v>34</v>
      </c>
      <c r="G64" s="41" t="n">
        <v>33.51</v>
      </c>
      <c r="H64" s="41" t="s">
        <v>216</v>
      </c>
      <c r="I64" s="43" t="n">
        <v>2305.49933333333</v>
      </c>
      <c r="J64" s="44" t="n">
        <v>68.8</v>
      </c>
      <c r="K64" s="44" t="n">
        <v>8.06666666666667</v>
      </c>
      <c r="L64" s="43" t="n">
        <v>3229.62709677419</v>
      </c>
      <c r="M64" s="44" t="n">
        <v>64.0967741935484</v>
      </c>
      <c r="N64" s="45" t="n">
        <v>11.1290322580645</v>
      </c>
      <c r="O64" s="46" t="n">
        <v>0.6</v>
      </c>
      <c r="P64" s="46" t="n">
        <v>0.2</v>
      </c>
      <c r="Q64" s="47" t="n">
        <f aca="false">I64*O64+I64</f>
        <v>3688.79893333333</v>
      </c>
      <c r="R64" s="48" t="n">
        <f aca="false">J64*P64+J64</f>
        <v>82.56</v>
      </c>
      <c r="S64" s="49" t="n">
        <f aca="false">Q64/R64</f>
        <v>44.6802196382429</v>
      </c>
      <c r="T64" s="49" t="n">
        <f aca="false">(G64+S64)/2</f>
        <v>39.0951098191215</v>
      </c>
      <c r="U64" s="50" t="s">
        <v>217</v>
      </c>
      <c r="V64" s="51"/>
      <c r="W64" s="51"/>
      <c r="X64" s="55" t="n">
        <v>400</v>
      </c>
      <c r="Y64" s="51" t="n">
        <v>1</v>
      </c>
      <c r="Z64" s="51" t="n">
        <v>50</v>
      </c>
    </row>
    <row r="65" customFormat="false" ht="17" hidden="false" customHeight="true" outlineLevel="0" collapsed="false">
      <c r="A65" s="25" t="n">
        <v>63</v>
      </c>
      <c r="B65" s="41" t="n">
        <v>381</v>
      </c>
      <c r="C65" s="42" t="s">
        <v>218</v>
      </c>
      <c r="D65" s="41" t="s">
        <v>109</v>
      </c>
      <c r="E65" s="42" t="s">
        <v>154</v>
      </c>
      <c r="F65" s="42" t="s">
        <v>34</v>
      </c>
      <c r="G65" s="41" t="n">
        <v>47.31</v>
      </c>
      <c r="H65" s="41" t="s">
        <v>219</v>
      </c>
      <c r="I65" s="43" t="n">
        <v>2302.23933333333</v>
      </c>
      <c r="J65" s="44" t="n">
        <v>48.6666666666667</v>
      </c>
      <c r="K65" s="44" t="n">
        <v>8</v>
      </c>
      <c r="L65" s="43" t="n">
        <v>2157.27483870968</v>
      </c>
      <c r="M65" s="44" t="n">
        <v>40.2258064516129</v>
      </c>
      <c r="N65" s="45" t="n">
        <v>8.12903225806452</v>
      </c>
      <c r="O65" s="46" t="n">
        <v>0.6</v>
      </c>
      <c r="P65" s="46" t="n">
        <v>0.2</v>
      </c>
      <c r="Q65" s="47" t="n">
        <f aca="false">I65*O65+I65</f>
        <v>3683.58293333333</v>
      </c>
      <c r="R65" s="48" t="n">
        <f aca="false">J65*P65+J65</f>
        <v>58.4</v>
      </c>
      <c r="S65" s="49" t="n">
        <f aca="false">Q65/R65</f>
        <v>63.0750502283105</v>
      </c>
      <c r="T65" s="49" t="n">
        <f aca="false">(G65+S65)/2</f>
        <v>55.1925251141552</v>
      </c>
      <c r="U65" s="50" t="s">
        <v>159</v>
      </c>
      <c r="V65" s="51"/>
      <c r="W65" s="51"/>
      <c r="X65" s="55" t="n">
        <v>400</v>
      </c>
      <c r="Y65" s="51" t="n">
        <v>1</v>
      </c>
      <c r="Z65" s="51" t="n">
        <v>50</v>
      </c>
    </row>
    <row r="66" customFormat="false" ht="17" hidden="false" customHeight="true" outlineLevel="0" collapsed="false">
      <c r="A66" s="25" t="n">
        <v>64</v>
      </c>
      <c r="B66" s="41" t="n">
        <v>395</v>
      </c>
      <c r="C66" s="42" t="s">
        <v>220</v>
      </c>
      <c r="D66" s="41" t="s">
        <v>109</v>
      </c>
      <c r="E66" s="42" t="s">
        <v>147</v>
      </c>
      <c r="F66" s="42" t="s">
        <v>59</v>
      </c>
      <c r="G66" s="41" t="n">
        <v>49.17</v>
      </c>
      <c r="H66" s="41" t="s">
        <v>221</v>
      </c>
      <c r="I66" s="43" t="n">
        <v>2268.518</v>
      </c>
      <c r="J66" s="44" t="n">
        <v>46.1333333333333</v>
      </c>
      <c r="K66" s="44" t="n">
        <v>7.13333333333333</v>
      </c>
      <c r="L66" s="43" t="n">
        <v>2402.40548387097</v>
      </c>
      <c r="M66" s="44" t="n">
        <v>46.0322580645161</v>
      </c>
      <c r="N66" s="45" t="n">
        <v>7.70967741935484</v>
      </c>
      <c r="O66" s="46" t="n">
        <v>0.6</v>
      </c>
      <c r="P66" s="46" t="n">
        <v>0.2</v>
      </c>
      <c r="Q66" s="47" t="n">
        <f aca="false">I66*O66+I66</f>
        <v>3629.6288</v>
      </c>
      <c r="R66" s="48" t="n">
        <f aca="false">J66*P66+J66</f>
        <v>55.36</v>
      </c>
      <c r="S66" s="49" t="n">
        <f aca="false">Q66/R66</f>
        <v>65.5641040462428</v>
      </c>
      <c r="T66" s="49" t="n">
        <f aca="false">(G66+S66)/2</f>
        <v>57.3670520231214</v>
      </c>
      <c r="U66" s="50" t="s">
        <v>136</v>
      </c>
      <c r="V66" s="51"/>
      <c r="W66" s="51"/>
      <c r="X66" s="55" t="n">
        <v>400</v>
      </c>
      <c r="Y66" s="51" t="n">
        <v>1</v>
      </c>
      <c r="Z66" s="51" t="n">
        <v>50</v>
      </c>
    </row>
    <row r="67" customFormat="false" ht="17" hidden="false" customHeight="true" outlineLevel="0" collapsed="false">
      <c r="A67" s="25" t="n">
        <v>65</v>
      </c>
      <c r="B67" s="41" t="n">
        <v>723</v>
      </c>
      <c r="C67" s="42" t="s">
        <v>222</v>
      </c>
      <c r="D67" s="41" t="s">
        <v>109</v>
      </c>
      <c r="E67" s="42" t="s">
        <v>83</v>
      </c>
      <c r="F67" s="42" t="s">
        <v>51</v>
      </c>
      <c r="G67" s="41" t="n">
        <v>35.84</v>
      </c>
      <c r="H67" s="41" t="s">
        <v>113</v>
      </c>
      <c r="I67" s="43" t="n">
        <v>2258.02733333333</v>
      </c>
      <c r="J67" s="44" t="n">
        <v>63</v>
      </c>
      <c r="K67" s="44" t="n">
        <v>6.2</v>
      </c>
      <c r="L67" s="43" t="n">
        <v>2260.14161290323</v>
      </c>
      <c r="M67" s="44" t="n">
        <v>46.9677419354839</v>
      </c>
      <c r="N67" s="45" t="n">
        <v>7.7741935483871</v>
      </c>
      <c r="O67" s="46" t="n">
        <v>0.6</v>
      </c>
      <c r="P67" s="46" t="n">
        <v>0.2</v>
      </c>
      <c r="Q67" s="47" t="n">
        <f aca="false">I67*O67+I67</f>
        <v>3612.84373333333</v>
      </c>
      <c r="R67" s="48" t="n">
        <f aca="false">J67*P67+J67</f>
        <v>75.6</v>
      </c>
      <c r="S67" s="49" t="n">
        <f aca="false">Q67/R67</f>
        <v>47.7889382716049</v>
      </c>
      <c r="T67" s="49" t="n">
        <f aca="false">(G67+S67)/2</f>
        <v>41.8144691358025</v>
      </c>
      <c r="U67" s="50" t="s">
        <v>223</v>
      </c>
      <c r="V67" s="51"/>
      <c r="W67" s="51"/>
      <c r="X67" s="55" t="n">
        <v>400</v>
      </c>
      <c r="Y67" s="51" t="n">
        <v>1</v>
      </c>
      <c r="Z67" s="51" t="n">
        <v>50</v>
      </c>
    </row>
    <row r="68" customFormat="false" ht="17" hidden="false" customHeight="true" outlineLevel="0" collapsed="false">
      <c r="A68" s="25" t="n">
        <v>66</v>
      </c>
      <c r="B68" s="41" t="n">
        <v>731</v>
      </c>
      <c r="C68" s="42" t="s">
        <v>224</v>
      </c>
      <c r="D68" s="41" t="s">
        <v>109</v>
      </c>
      <c r="E68" s="42" t="s">
        <v>101</v>
      </c>
      <c r="F68" s="42" t="s">
        <v>59</v>
      </c>
      <c r="G68" s="41" t="n">
        <v>39.23</v>
      </c>
      <c r="H68" s="41" t="s">
        <v>225</v>
      </c>
      <c r="I68" s="43" t="n">
        <v>2184.054</v>
      </c>
      <c r="J68" s="44" t="n">
        <v>55.6666666666667</v>
      </c>
      <c r="K68" s="44" t="n">
        <v>7</v>
      </c>
      <c r="L68" s="43" t="n">
        <v>2718.03580645161</v>
      </c>
      <c r="M68" s="44" t="n">
        <v>56.0967741935484</v>
      </c>
      <c r="N68" s="45" t="n">
        <v>7.87096774193548</v>
      </c>
      <c r="O68" s="46" t="n">
        <v>0.6</v>
      </c>
      <c r="P68" s="46" t="n">
        <v>0.2</v>
      </c>
      <c r="Q68" s="47" t="n">
        <f aca="false">I68*O68+I68</f>
        <v>3494.4864</v>
      </c>
      <c r="R68" s="48" t="n">
        <f aca="false">J68*P68+J68</f>
        <v>66.8</v>
      </c>
      <c r="S68" s="49" t="n">
        <f aca="false">Q68/R68</f>
        <v>52.3126706586826</v>
      </c>
      <c r="T68" s="49" t="n">
        <f aca="false">(G68+S68)/2</f>
        <v>45.7713353293413</v>
      </c>
      <c r="U68" s="50" t="s">
        <v>226</v>
      </c>
      <c r="V68" s="51"/>
      <c r="W68" s="51"/>
      <c r="X68" s="55" t="n">
        <v>300</v>
      </c>
      <c r="Y68" s="51" t="n">
        <v>1</v>
      </c>
      <c r="Z68" s="51" t="n">
        <v>50</v>
      </c>
    </row>
    <row r="69" customFormat="false" ht="17" hidden="false" customHeight="true" outlineLevel="0" collapsed="false">
      <c r="A69" s="25" t="n">
        <v>67</v>
      </c>
      <c r="B69" s="41" t="n">
        <v>588</v>
      </c>
      <c r="C69" s="42" t="s">
        <v>227</v>
      </c>
      <c r="D69" s="41" t="s">
        <v>109</v>
      </c>
      <c r="E69" s="42" t="s">
        <v>83</v>
      </c>
      <c r="F69" s="42" t="s">
        <v>55</v>
      </c>
      <c r="G69" s="41" t="n">
        <v>56.61</v>
      </c>
      <c r="H69" s="41" t="s">
        <v>228</v>
      </c>
      <c r="I69" s="43" t="n">
        <v>2094.62333333333</v>
      </c>
      <c r="J69" s="44" t="n">
        <v>37</v>
      </c>
      <c r="K69" s="44" t="n">
        <v>7.4</v>
      </c>
      <c r="L69" s="43" t="n">
        <v>1882.54451612903</v>
      </c>
      <c r="M69" s="44" t="n">
        <v>24.5806451612903</v>
      </c>
      <c r="N69" s="45" t="n">
        <v>7.74193548387097</v>
      </c>
      <c r="O69" s="46" t="n">
        <v>0.6</v>
      </c>
      <c r="P69" s="46" t="n">
        <v>0.2</v>
      </c>
      <c r="Q69" s="47" t="n">
        <f aca="false">I69*O69+I69</f>
        <v>3351.39733333333</v>
      </c>
      <c r="R69" s="48" t="n">
        <f aca="false">J69*P69+J69</f>
        <v>44.4</v>
      </c>
      <c r="S69" s="49" t="n">
        <f aca="false">Q69/R69</f>
        <v>75.4819219219219</v>
      </c>
      <c r="T69" s="49" t="n">
        <f aca="false">(G69+S69)/2</f>
        <v>66.045960960961</v>
      </c>
      <c r="U69" s="50" t="s">
        <v>229</v>
      </c>
      <c r="V69" s="51"/>
      <c r="W69" s="51"/>
      <c r="X69" s="55" t="n">
        <v>300</v>
      </c>
      <c r="Y69" s="51" t="n">
        <v>1</v>
      </c>
      <c r="Z69" s="51" t="n">
        <v>50</v>
      </c>
    </row>
    <row r="70" customFormat="false" ht="17" hidden="false" customHeight="true" outlineLevel="0" collapsed="false">
      <c r="A70" s="25" t="n">
        <v>68</v>
      </c>
      <c r="B70" s="41" t="n">
        <v>371</v>
      </c>
      <c r="C70" s="42" t="s">
        <v>230</v>
      </c>
      <c r="D70" s="41" t="s">
        <v>109</v>
      </c>
      <c r="E70" s="42" t="s">
        <v>83</v>
      </c>
      <c r="F70" s="42" t="s">
        <v>55</v>
      </c>
      <c r="G70" s="41" t="n">
        <v>46.43</v>
      </c>
      <c r="H70" s="41" t="s">
        <v>231</v>
      </c>
      <c r="I70" s="43" t="n">
        <v>2092.64333333333</v>
      </c>
      <c r="J70" s="44" t="n">
        <v>45.0666666666667</v>
      </c>
      <c r="K70" s="44" t="n">
        <v>5.86666666666667</v>
      </c>
      <c r="L70" s="43" t="n">
        <v>1394.48774193548</v>
      </c>
      <c r="M70" s="44" t="n">
        <v>22.4193548387097</v>
      </c>
      <c r="N70" s="45" t="n">
        <v>6.06451612903226</v>
      </c>
      <c r="O70" s="46" t="n">
        <v>0.6</v>
      </c>
      <c r="P70" s="46" t="n">
        <v>0.2</v>
      </c>
      <c r="Q70" s="47" t="n">
        <f aca="false">I70*O70+I70</f>
        <v>3348.22933333333</v>
      </c>
      <c r="R70" s="48" t="n">
        <f aca="false">J70*P70+J70</f>
        <v>54.08</v>
      </c>
      <c r="S70" s="49" t="n">
        <f aca="false">Q70/R70</f>
        <v>61.9125246548323</v>
      </c>
      <c r="T70" s="49" t="n">
        <f aca="false">(G70+S70)/2</f>
        <v>54.1712623274162</v>
      </c>
      <c r="U70" s="50" t="s">
        <v>232</v>
      </c>
      <c r="V70" s="51"/>
      <c r="W70" s="51"/>
      <c r="X70" s="55" t="n">
        <v>300</v>
      </c>
      <c r="Y70" s="51" t="n">
        <v>1</v>
      </c>
      <c r="Z70" s="51" t="n">
        <v>50</v>
      </c>
    </row>
    <row r="71" customFormat="false" ht="17" hidden="false" customHeight="true" outlineLevel="0" collapsed="false">
      <c r="A71" s="25" t="n">
        <v>69</v>
      </c>
      <c r="B71" s="41" t="n">
        <v>710</v>
      </c>
      <c r="C71" s="42" t="s">
        <v>233</v>
      </c>
      <c r="D71" s="41" t="s">
        <v>109</v>
      </c>
      <c r="E71" s="42" t="s">
        <v>101</v>
      </c>
      <c r="F71" s="42" t="s">
        <v>76</v>
      </c>
      <c r="G71" s="41" t="n">
        <v>57.78</v>
      </c>
      <c r="H71" s="41" t="s">
        <v>234</v>
      </c>
      <c r="I71" s="43" t="n">
        <v>2049.23</v>
      </c>
      <c r="J71" s="44" t="n">
        <v>35.4666666666667</v>
      </c>
      <c r="K71" s="44" t="n">
        <v>9.2</v>
      </c>
      <c r="L71" s="43" t="n">
        <v>2032.15258064516</v>
      </c>
      <c r="M71" s="44" t="n">
        <v>29.1612903225806</v>
      </c>
      <c r="N71" s="45" t="n">
        <v>12.2903225806452</v>
      </c>
      <c r="O71" s="46" t="n">
        <v>0.6</v>
      </c>
      <c r="P71" s="46" t="n">
        <v>0.2</v>
      </c>
      <c r="Q71" s="47" t="n">
        <f aca="false">I71*O71+I71</f>
        <v>3278.768</v>
      </c>
      <c r="R71" s="48" t="n">
        <f aca="false">J71*P71+J71</f>
        <v>42.56</v>
      </c>
      <c r="S71" s="49" t="n">
        <f aca="false">Q71/R71</f>
        <v>77.0387218045113</v>
      </c>
      <c r="T71" s="49" t="n">
        <f aca="false">(G71+S71)/2</f>
        <v>67.4093609022556</v>
      </c>
      <c r="U71" s="50" t="s">
        <v>235</v>
      </c>
      <c r="V71" s="51"/>
      <c r="W71" s="51"/>
      <c r="X71" s="55" t="n">
        <v>300</v>
      </c>
      <c r="Y71" s="51" t="n">
        <v>1</v>
      </c>
      <c r="Z71" s="51" t="n">
        <v>50</v>
      </c>
    </row>
    <row r="72" customFormat="false" ht="17" hidden="false" customHeight="true" outlineLevel="0" collapsed="false">
      <c r="A72" s="25" t="n">
        <v>70</v>
      </c>
      <c r="B72" s="41" t="n">
        <v>737</v>
      </c>
      <c r="C72" s="42" t="s">
        <v>236</v>
      </c>
      <c r="D72" s="41" t="s">
        <v>109</v>
      </c>
      <c r="E72" s="42" t="s">
        <v>83</v>
      </c>
      <c r="F72" s="42" t="s">
        <v>55</v>
      </c>
      <c r="G72" s="41" t="n">
        <v>43.9</v>
      </c>
      <c r="H72" s="41" t="s">
        <v>237</v>
      </c>
      <c r="I72" s="43" t="n">
        <v>2016.24933333333</v>
      </c>
      <c r="J72" s="44" t="n">
        <v>45.9333333333333</v>
      </c>
      <c r="K72" s="44" t="n">
        <v>6.06666666666667</v>
      </c>
      <c r="L72" s="43" t="n">
        <v>2457.94935483871</v>
      </c>
      <c r="M72" s="44" t="n">
        <v>48.6129032258065</v>
      </c>
      <c r="N72" s="45" t="n">
        <v>8.03225806451613</v>
      </c>
      <c r="O72" s="46" t="n">
        <v>0.6</v>
      </c>
      <c r="P72" s="46" t="n">
        <v>0.2</v>
      </c>
      <c r="Q72" s="47" t="n">
        <f aca="false">I72*O72+I72</f>
        <v>3225.99893333333</v>
      </c>
      <c r="R72" s="48" t="n">
        <f aca="false">J72*P72+J72</f>
        <v>55.12</v>
      </c>
      <c r="S72" s="49" t="n">
        <f aca="false">Q72/R72</f>
        <v>58.5268311562651</v>
      </c>
      <c r="T72" s="49" t="n">
        <f aca="false">(G72+S72)/2</f>
        <v>51.2134155781326</v>
      </c>
      <c r="U72" s="50" t="s">
        <v>181</v>
      </c>
      <c r="V72" s="51"/>
      <c r="W72" s="51"/>
      <c r="X72" s="55" t="n">
        <v>300</v>
      </c>
      <c r="Y72" s="51" t="n">
        <v>1</v>
      </c>
      <c r="Z72" s="51" t="n">
        <v>50</v>
      </c>
    </row>
    <row r="73" customFormat="false" ht="17" hidden="false" customHeight="true" outlineLevel="0" collapsed="false">
      <c r="A73" s="25" t="n">
        <v>71</v>
      </c>
      <c r="B73" s="41" t="n">
        <v>516</v>
      </c>
      <c r="C73" s="42" t="s">
        <v>238</v>
      </c>
      <c r="D73" s="41" t="s">
        <v>109</v>
      </c>
      <c r="E73" s="42" t="s">
        <v>101</v>
      </c>
      <c r="F73" s="42" t="s">
        <v>34</v>
      </c>
      <c r="G73" s="41" t="n">
        <v>56.41</v>
      </c>
      <c r="H73" s="41" t="s">
        <v>239</v>
      </c>
      <c r="I73" s="43" t="n">
        <v>2015.84066666667</v>
      </c>
      <c r="J73" s="44" t="n">
        <v>35.7333333333333</v>
      </c>
      <c r="K73" s="44" t="n">
        <v>6.8</v>
      </c>
      <c r="L73" s="43" t="n">
        <v>2464.25193548387</v>
      </c>
      <c r="M73" s="44" t="n">
        <v>40.741935483871</v>
      </c>
      <c r="N73" s="45" t="n">
        <v>9.67741935483871</v>
      </c>
      <c r="O73" s="46" t="n">
        <v>0.6</v>
      </c>
      <c r="P73" s="46" t="n">
        <v>0.2</v>
      </c>
      <c r="Q73" s="47" t="n">
        <f aca="false">I73*O73+I73</f>
        <v>3225.34506666667</v>
      </c>
      <c r="R73" s="48" t="n">
        <f aca="false">J73*P73+J73</f>
        <v>42.88</v>
      </c>
      <c r="S73" s="49" t="n">
        <f aca="false">Q73/R73</f>
        <v>75.2179353233831</v>
      </c>
      <c r="T73" s="49" t="n">
        <f aca="false">(G73+S73)/2</f>
        <v>65.8139676616916</v>
      </c>
      <c r="U73" s="50" t="s">
        <v>240</v>
      </c>
      <c r="V73" s="51"/>
      <c r="W73" s="51"/>
      <c r="X73" s="55" t="n">
        <v>300</v>
      </c>
      <c r="Y73" s="51" t="n">
        <v>1</v>
      </c>
      <c r="Z73" s="51" t="n">
        <v>50</v>
      </c>
    </row>
    <row r="74" customFormat="false" ht="17" hidden="false" customHeight="true" outlineLevel="0" collapsed="false">
      <c r="A74" s="25" t="n">
        <v>72</v>
      </c>
      <c r="B74" s="41" t="n">
        <v>549</v>
      </c>
      <c r="C74" s="42" t="s">
        <v>241</v>
      </c>
      <c r="D74" s="41" t="s">
        <v>109</v>
      </c>
      <c r="E74" s="42" t="s">
        <v>83</v>
      </c>
      <c r="F74" s="42" t="s">
        <v>39</v>
      </c>
      <c r="G74" s="41" t="n">
        <v>53.86</v>
      </c>
      <c r="H74" s="41" t="s">
        <v>242</v>
      </c>
      <c r="I74" s="43" t="n">
        <v>1974.8</v>
      </c>
      <c r="J74" s="44" t="n">
        <v>36.6666666666667</v>
      </c>
      <c r="K74" s="44" t="n">
        <v>7.6</v>
      </c>
      <c r="L74" s="43" t="n">
        <v>1896.52580645161</v>
      </c>
      <c r="M74" s="44" t="n">
        <v>23.3225806451613</v>
      </c>
      <c r="N74" s="45" t="n">
        <v>9.06451612903226</v>
      </c>
      <c r="O74" s="46" t="n">
        <v>0.6</v>
      </c>
      <c r="P74" s="46" t="n">
        <v>0.2</v>
      </c>
      <c r="Q74" s="47" t="n">
        <f aca="false">I74*O74+I74</f>
        <v>3159.68</v>
      </c>
      <c r="R74" s="48" t="n">
        <f aca="false">J74*P74+J74</f>
        <v>44</v>
      </c>
      <c r="S74" s="49" t="n">
        <f aca="false">Q74/R74</f>
        <v>71.8109090909091</v>
      </c>
      <c r="T74" s="49" t="n">
        <f aca="false">(G74+S74)/2</f>
        <v>62.8354545454545</v>
      </c>
      <c r="U74" s="50" t="s">
        <v>243</v>
      </c>
      <c r="V74" s="51"/>
      <c r="W74" s="51"/>
      <c r="X74" s="55" t="n">
        <v>300</v>
      </c>
      <c r="Y74" s="51" t="n">
        <v>1</v>
      </c>
      <c r="Z74" s="51" t="n">
        <v>50</v>
      </c>
    </row>
    <row r="75" customFormat="false" ht="17" hidden="false" customHeight="true" outlineLevel="0" collapsed="false">
      <c r="A75" s="25" t="n">
        <v>73</v>
      </c>
      <c r="B75" s="41" t="n">
        <v>518</v>
      </c>
      <c r="C75" s="42" t="s">
        <v>244</v>
      </c>
      <c r="D75" s="41" t="s">
        <v>109</v>
      </c>
      <c r="E75" s="42" t="s">
        <v>147</v>
      </c>
      <c r="F75" s="42" t="s">
        <v>59</v>
      </c>
      <c r="G75" s="41" t="n">
        <v>46.73</v>
      </c>
      <c r="H75" s="41" t="s">
        <v>71</v>
      </c>
      <c r="I75" s="43" t="n">
        <v>1950.23533333333</v>
      </c>
      <c r="J75" s="44" t="n">
        <v>41.7333333333333</v>
      </c>
      <c r="K75" s="44" t="n">
        <v>6.4</v>
      </c>
      <c r="L75" s="43" t="n">
        <v>2451.32516129032</v>
      </c>
      <c r="M75" s="44" t="n">
        <v>50.1290322580645</v>
      </c>
      <c r="N75" s="45" t="n">
        <v>7.16129032258065</v>
      </c>
      <c r="O75" s="46" t="n">
        <v>0.6</v>
      </c>
      <c r="P75" s="46" t="n">
        <v>0.2</v>
      </c>
      <c r="Q75" s="47" t="n">
        <f aca="false">I75*O75+I75</f>
        <v>3120.37653333333</v>
      </c>
      <c r="R75" s="48" t="n">
        <f aca="false">J75*P75+J75</f>
        <v>50.08</v>
      </c>
      <c r="S75" s="49" t="n">
        <f aca="false">Q75/R75</f>
        <v>62.3078381256656</v>
      </c>
      <c r="T75" s="49" t="n">
        <f aca="false">(G75+S75)/2</f>
        <v>54.5189190628328</v>
      </c>
      <c r="U75" s="50" t="s">
        <v>178</v>
      </c>
      <c r="V75" s="51"/>
      <c r="W75" s="51"/>
      <c r="X75" s="55" t="n">
        <v>300</v>
      </c>
      <c r="Y75" s="51" t="n">
        <v>1</v>
      </c>
      <c r="Z75" s="51" t="n">
        <v>50</v>
      </c>
    </row>
    <row r="76" customFormat="false" ht="17" hidden="false" customHeight="true" outlineLevel="0" collapsed="false">
      <c r="A76" s="25" t="n">
        <v>74</v>
      </c>
      <c r="B76" s="41" t="n">
        <v>399</v>
      </c>
      <c r="C76" s="42" t="s">
        <v>245</v>
      </c>
      <c r="D76" s="41" t="s">
        <v>109</v>
      </c>
      <c r="E76" s="42" t="s">
        <v>83</v>
      </c>
      <c r="F76" s="42" t="s">
        <v>55</v>
      </c>
      <c r="G76" s="41" t="n">
        <v>39.52</v>
      </c>
      <c r="H76" s="41" t="s">
        <v>246</v>
      </c>
      <c r="I76" s="43" t="n">
        <v>1947.18266666667</v>
      </c>
      <c r="J76" s="44" t="n">
        <v>49.2666666666667</v>
      </c>
      <c r="K76" s="44" t="n">
        <v>7.33333333333333</v>
      </c>
      <c r="L76" s="43" t="n">
        <v>1831.74</v>
      </c>
      <c r="M76" s="44" t="n">
        <v>33.2903225806452</v>
      </c>
      <c r="N76" s="45" t="n">
        <v>5.87096774193548</v>
      </c>
      <c r="O76" s="46" t="n">
        <v>0.6</v>
      </c>
      <c r="P76" s="46" t="n">
        <v>0.2</v>
      </c>
      <c r="Q76" s="47" t="n">
        <f aca="false">I76*O76+I76</f>
        <v>3115.49226666667</v>
      </c>
      <c r="R76" s="48" t="n">
        <f aca="false">J76*P76+J76</f>
        <v>59.12</v>
      </c>
      <c r="S76" s="49" t="n">
        <f aca="false">Q76/R76</f>
        <v>52.6977717636446</v>
      </c>
      <c r="T76" s="49" t="n">
        <f aca="false">(G76+S76)/2</f>
        <v>46.1088858818223</v>
      </c>
      <c r="U76" s="50" t="s">
        <v>247</v>
      </c>
      <c r="V76" s="51"/>
      <c r="W76" s="51"/>
      <c r="X76" s="55" t="n">
        <v>300</v>
      </c>
      <c r="Y76" s="51" t="n">
        <v>1</v>
      </c>
      <c r="Z76" s="51" t="n">
        <v>50</v>
      </c>
    </row>
    <row r="77" customFormat="false" ht="17" hidden="false" customHeight="true" outlineLevel="0" collapsed="false">
      <c r="A77" s="25" t="n">
        <v>75</v>
      </c>
      <c r="B77" s="41" t="n">
        <v>58</v>
      </c>
      <c r="C77" s="42" t="s">
        <v>248</v>
      </c>
      <c r="D77" s="41" t="s">
        <v>109</v>
      </c>
      <c r="E77" s="42" t="s">
        <v>50</v>
      </c>
      <c r="F77" s="42" t="s">
        <v>76</v>
      </c>
      <c r="G77" s="41" t="n">
        <v>48.6</v>
      </c>
      <c r="H77" s="41" t="s">
        <v>249</v>
      </c>
      <c r="I77" s="43" t="n">
        <v>1885.582</v>
      </c>
      <c r="J77" s="44" t="n">
        <v>38.8</v>
      </c>
      <c r="K77" s="44" t="n">
        <v>7.53333333333333</v>
      </c>
      <c r="L77" s="43" t="n">
        <v>1703.54225806452</v>
      </c>
      <c r="M77" s="44" t="n">
        <v>32.0645161290323</v>
      </c>
      <c r="N77" s="45" t="n">
        <v>6.83870967741936</v>
      </c>
      <c r="O77" s="46" t="n">
        <v>0.6</v>
      </c>
      <c r="P77" s="46" t="n">
        <v>0.2</v>
      </c>
      <c r="Q77" s="47" t="n">
        <f aca="false">I77*O77+I77</f>
        <v>3016.9312</v>
      </c>
      <c r="R77" s="48" t="n">
        <f aca="false">J77*P77+J77</f>
        <v>46.56</v>
      </c>
      <c r="S77" s="49" t="n">
        <f aca="false">Q77/R77</f>
        <v>64.7966323024055</v>
      </c>
      <c r="T77" s="49" t="n">
        <f aca="false">(G77+S77)/2</f>
        <v>56.6983161512028</v>
      </c>
      <c r="U77" s="50" t="s">
        <v>250</v>
      </c>
      <c r="V77" s="51"/>
      <c r="W77" s="51"/>
      <c r="X77" s="55" t="n">
        <v>300</v>
      </c>
      <c r="Y77" s="51" t="n">
        <v>1</v>
      </c>
      <c r="Z77" s="51" t="n">
        <v>50</v>
      </c>
    </row>
    <row r="78" customFormat="false" ht="17" hidden="false" customHeight="true" outlineLevel="0" collapsed="false">
      <c r="A78" s="25" t="n">
        <v>76</v>
      </c>
      <c r="B78" s="41" t="n">
        <v>727</v>
      </c>
      <c r="C78" s="42" t="s">
        <v>251</v>
      </c>
      <c r="D78" s="41" t="s">
        <v>109</v>
      </c>
      <c r="E78" s="42" t="s">
        <v>154</v>
      </c>
      <c r="F78" s="42" t="s">
        <v>59</v>
      </c>
      <c r="G78" s="41" t="n">
        <v>42.98</v>
      </c>
      <c r="H78" s="41" t="s">
        <v>252</v>
      </c>
      <c r="I78" s="43" t="n">
        <v>1848.292</v>
      </c>
      <c r="J78" s="44" t="n">
        <v>43</v>
      </c>
      <c r="K78" s="44" t="n">
        <v>5.06666666666667</v>
      </c>
      <c r="L78" s="43" t="n">
        <v>2094.65322580645</v>
      </c>
      <c r="M78" s="44" t="n">
        <v>29.741935483871</v>
      </c>
      <c r="N78" s="45" t="n">
        <v>8.16129032258065</v>
      </c>
      <c r="O78" s="46" t="n">
        <v>0.6</v>
      </c>
      <c r="P78" s="46" t="n">
        <v>0.2</v>
      </c>
      <c r="Q78" s="47" t="n">
        <f aca="false">I78*O78+I78</f>
        <v>2957.2672</v>
      </c>
      <c r="R78" s="48" t="n">
        <f aca="false">J78*P78+J78</f>
        <v>51.6</v>
      </c>
      <c r="S78" s="49" t="n">
        <f aca="false">Q78/R78</f>
        <v>57.3113798449612</v>
      </c>
      <c r="T78" s="49" t="n">
        <f aca="false">(G78+S78)/2</f>
        <v>50.1456899224806</v>
      </c>
      <c r="U78" s="50" t="s">
        <v>253</v>
      </c>
      <c r="V78" s="51"/>
      <c r="W78" s="51"/>
      <c r="X78" s="55" t="n">
        <v>300</v>
      </c>
      <c r="Y78" s="51" t="n">
        <v>1</v>
      </c>
      <c r="Z78" s="51" t="n">
        <v>50</v>
      </c>
    </row>
    <row r="79" customFormat="false" ht="17" hidden="false" customHeight="true" outlineLevel="0" collapsed="false">
      <c r="A79" s="25" t="n">
        <v>77</v>
      </c>
      <c r="B79" s="41" t="n">
        <v>573</v>
      </c>
      <c r="C79" s="42" t="s">
        <v>254</v>
      </c>
      <c r="D79" s="41" t="s">
        <v>109</v>
      </c>
      <c r="E79" s="42" t="s">
        <v>83</v>
      </c>
      <c r="F79" s="42" t="s">
        <v>55</v>
      </c>
      <c r="G79" s="41" t="n">
        <v>32.41</v>
      </c>
      <c r="H79" s="41" t="s">
        <v>255</v>
      </c>
      <c r="I79" s="43" t="n">
        <v>1834.258</v>
      </c>
      <c r="J79" s="44" t="n">
        <v>56.6</v>
      </c>
      <c r="K79" s="44" t="n">
        <v>5.13333333333333</v>
      </c>
      <c r="L79" s="43" t="n">
        <v>2294.67064516129</v>
      </c>
      <c r="M79" s="44" t="n">
        <v>50.4516129032258</v>
      </c>
      <c r="N79" s="45" t="n">
        <v>6.7741935483871</v>
      </c>
      <c r="O79" s="46" t="n">
        <v>0.6</v>
      </c>
      <c r="P79" s="46" t="n">
        <v>0.2</v>
      </c>
      <c r="Q79" s="47" t="n">
        <f aca="false">I79*O79+I79</f>
        <v>2934.8128</v>
      </c>
      <c r="R79" s="48" t="n">
        <f aca="false">J79*P79+J79</f>
        <v>67.92</v>
      </c>
      <c r="S79" s="49" t="n">
        <f aca="false">Q79/R79</f>
        <v>43.2098468786808</v>
      </c>
      <c r="T79" s="49" t="n">
        <f aca="false">(G79+S79)/2</f>
        <v>37.8099234393404</v>
      </c>
      <c r="U79" s="50" t="s">
        <v>256</v>
      </c>
      <c r="V79" s="51"/>
      <c r="W79" s="51"/>
      <c r="X79" s="55" t="n">
        <v>300</v>
      </c>
      <c r="Y79" s="51" t="n">
        <v>1</v>
      </c>
      <c r="Z79" s="51" t="n">
        <v>50</v>
      </c>
    </row>
    <row r="80" customFormat="false" ht="17" hidden="false" customHeight="true" outlineLevel="0" collapsed="false">
      <c r="A80" s="25" t="n">
        <v>78</v>
      </c>
      <c r="B80" s="41" t="n">
        <v>511</v>
      </c>
      <c r="C80" s="42" t="s">
        <v>257</v>
      </c>
      <c r="D80" s="41" t="s">
        <v>109</v>
      </c>
      <c r="E80" s="42" t="s">
        <v>143</v>
      </c>
      <c r="F80" s="42" t="s">
        <v>51</v>
      </c>
      <c r="G80" s="41" t="n">
        <v>36.24</v>
      </c>
      <c r="H80" s="41" t="s">
        <v>258</v>
      </c>
      <c r="I80" s="43" t="n">
        <v>1804.57933333333</v>
      </c>
      <c r="J80" s="44" t="n">
        <v>49.8</v>
      </c>
      <c r="K80" s="44" t="n">
        <v>6.33333333333333</v>
      </c>
      <c r="L80" s="43" t="n">
        <v>2414.82161290323</v>
      </c>
      <c r="M80" s="44" t="n">
        <v>54.8387096774194</v>
      </c>
      <c r="N80" s="45" t="n">
        <v>6.96774193548387</v>
      </c>
      <c r="O80" s="46" t="n">
        <v>0.6</v>
      </c>
      <c r="P80" s="46" t="n">
        <v>0.2</v>
      </c>
      <c r="Q80" s="47" t="n">
        <f aca="false">I80*O80+I80</f>
        <v>2887.32693333333</v>
      </c>
      <c r="R80" s="48" t="n">
        <f aca="false">J80*P80+J80</f>
        <v>59.76</v>
      </c>
      <c r="S80" s="49" t="n">
        <f aca="false">Q80/R80</f>
        <v>48.3153770638108</v>
      </c>
      <c r="T80" s="49" t="n">
        <f aca="false">(G80+S80)/2</f>
        <v>42.2776885319054</v>
      </c>
      <c r="U80" s="50" t="s">
        <v>186</v>
      </c>
      <c r="V80" s="51"/>
      <c r="W80" s="51"/>
      <c r="X80" s="55" t="n">
        <v>300</v>
      </c>
      <c r="Y80" s="51" t="n">
        <v>1</v>
      </c>
      <c r="Z80" s="51" t="n">
        <v>50</v>
      </c>
    </row>
    <row r="81" customFormat="false" ht="17" hidden="false" customHeight="true" outlineLevel="0" collapsed="false">
      <c r="A81" s="25" t="n">
        <v>79</v>
      </c>
      <c r="B81" s="41" t="n">
        <v>718</v>
      </c>
      <c r="C81" s="42" t="s">
        <v>259</v>
      </c>
      <c r="D81" s="41" t="s">
        <v>109</v>
      </c>
      <c r="E81" s="42" t="s">
        <v>147</v>
      </c>
      <c r="F81" s="42" t="s">
        <v>51</v>
      </c>
      <c r="G81" s="41" t="n">
        <v>49.16</v>
      </c>
      <c r="H81" s="41" t="s">
        <v>260</v>
      </c>
      <c r="I81" s="43" t="n">
        <v>1782.94</v>
      </c>
      <c r="J81" s="44" t="n">
        <v>36.2666666666667</v>
      </c>
      <c r="K81" s="44" t="n">
        <v>6.2</v>
      </c>
      <c r="L81" s="43" t="n">
        <v>2125.15935483871</v>
      </c>
      <c r="M81" s="44" t="n">
        <v>45.8709677419355</v>
      </c>
      <c r="N81" s="45" t="n">
        <v>6.80645161290323</v>
      </c>
      <c r="O81" s="46" t="n">
        <v>0.6</v>
      </c>
      <c r="P81" s="46" t="n">
        <v>0.2</v>
      </c>
      <c r="Q81" s="47" t="n">
        <f aca="false">I81*O81+I81</f>
        <v>2852.704</v>
      </c>
      <c r="R81" s="48" t="n">
        <f aca="false">J81*P81+J81</f>
        <v>43.52</v>
      </c>
      <c r="S81" s="49" t="n">
        <f aca="false">Q81/R81</f>
        <v>65.5492647058824</v>
      </c>
      <c r="T81" s="49" t="n">
        <f aca="false">(G81+S81)/2</f>
        <v>57.3546323529412</v>
      </c>
      <c r="U81" s="50" t="s">
        <v>136</v>
      </c>
      <c r="V81" s="51"/>
      <c r="W81" s="51"/>
      <c r="X81" s="55" t="n">
        <v>300</v>
      </c>
      <c r="Y81" s="51" t="n">
        <v>1</v>
      </c>
      <c r="Z81" s="51" t="n">
        <v>50</v>
      </c>
    </row>
    <row r="82" customFormat="false" ht="17" hidden="false" customHeight="true" outlineLevel="0" collapsed="false">
      <c r="A82" s="25" t="n">
        <v>80</v>
      </c>
      <c r="B82" s="41" t="n">
        <v>546</v>
      </c>
      <c r="C82" s="42" t="s">
        <v>261</v>
      </c>
      <c r="D82" s="41" t="s">
        <v>109</v>
      </c>
      <c r="E82" s="42" t="s">
        <v>154</v>
      </c>
      <c r="F82" s="42" t="s">
        <v>55</v>
      </c>
      <c r="G82" s="41" t="n">
        <v>38.97</v>
      </c>
      <c r="H82" s="41" t="s">
        <v>258</v>
      </c>
      <c r="I82" s="43" t="n">
        <v>1769.43266666667</v>
      </c>
      <c r="J82" s="44" t="n">
        <v>45.4</v>
      </c>
      <c r="K82" s="44" t="n">
        <v>5.66666666666667</v>
      </c>
      <c r="L82" s="43" t="n">
        <v>1554.80322580645</v>
      </c>
      <c r="M82" s="44" t="n">
        <v>26.8064516129032</v>
      </c>
      <c r="N82" s="45" t="n">
        <v>5.58064516129032</v>
      </c>
      <c r="O82" s="46" t="n">
        <v>0.6</v>
      </c>
      <c r="P82" s="46" t="n">
        <v>0.2</v>
      </c>
      <c r="Q82" s="47" t="n">
        <f aca="false">I82*O82+I82</f>
        <v>2831.09226666667</v>
      </c>
      <c r="R82" s="48" t="n">
        <f aca="false">J82*P82+J82</f>
        <v>54.48</v>
      </c>
      <c r="S82" s="49" t="n">
        <f aca="false">Q82/R82</f>
        <v>51.9657170827215</v>
      </c>
      <c r="T82" s="49" t="n">
        <f aca="false">(G82+S82)/2</f>
        <v>45.4678585413607</v>
      </c>
      <c r="U82" s="50" t="s">
        <v>262</v>
      </c>
      <c r="V82" s="51"/>
      <c r="W82" s="51"/>
      <c r="X82" s="55" t="n">
        <v>200</v>
      </c>
      <c r="Y82" s="51" t="n">
        <v>1</v>
      </c>
      <c r="Z82" s="51" t="n">
        <v>50</v>
      </c>
    </row>
    <row r="83" customFormat="false" ht="17" hidden="false" customHeight="true" outlineLevel="0" collapsed="false">
      <c r="A83" s="25" t="n">
        <v>81</v>
      </c>
      <c r="B83" s="41" t="n">
        <v>572</v>
      </c>
      <c r="C83" s="42" t="s">
        <v>263</v>
      </c>
      <c r="D83" s="41" t="s">
        <v>109</v>
      </c>
      <c r="E83" s="42" t="s">
        <v>154</v>
      </c>
      <c r="F83" s="42" t="s">
        <v>76</v>
      </c>
      <c r="G83" s="41" t="n">
        <v>43.16</v>
      </c>
      <c r="H83" s="41" t="s">
        <v>264</v>
      </c>
      <c r="I83" s="43" t="n">
        <v>1766.58533333333</v>
      </c>
      <c r="J83" s="44" t="n">
        <v>40.9333333333333</v>
      </c>
      <c r="K83" s="44" t="n">
        <v>5.53333333333333</v>
      </c>
      <c r="L83" s="43" t="n">
        <v>2283.65612903226</v>
      </c>
      <c r="M83" s="44" t="n">
        <v>44.0322580645161</v>
      </c>
      <c r="N83" s="45" t="n">
        <v>9.16129032258065</v>
      </c>
      <c r="O83" s="46" t="n">
        <v>0.6</v>
      </c>
      <c r="P83" s="46" t="n">
        <v>0.2</v>
      </c>
      <c r="Q83" s="47" t="n">
        <f aca="false">I83*O83+I83</f>
        <v>2826.53653333333</v>
      </c>
      <c r="R83" s="48" t="n">
        <f aca="false">J83*P83+J83</f>
        <v>49.12</v>
      </c>
      <c r="S83" s="49" t="n">
        <f aca="false">Q83/R83</f>
        <v>57.5434961997828</v>
      </c>
      <c r="T83" s="49" t="n">
        <f aca="false">(G83+S83)/2</f>
        <v>50.3517480998914</v>
      </c>
      <c r="U83" s="50" t="s">
        <v>253</v>
      </c>
      <c r="V83" s="51"/>
      <c r="W83" s="51"/>
      <c r="X83" s="55" t="n">
        <v>200</v>
      </c>
      <c r="Y83" s="51" t="n">
        <v>1</v>
      </c>
      <c r="Z83" s="51" t="n">
        <v>50</v>
      </c>
    </row>
    <row r="84" customFormat="false" ht="17" hidden="false" customHeight="true" outlineLevel="0" collapsed="false">
      <c r="A84" s="25" t="n">
        <v>82</v>
      </c>
      <c r="B84" s="41" t="n">
        <v>547</v>
      </c>
      <c r="C84" s="42" t="s">
        <v>265</v>
      </c>
      <c r="D84" s="41" t="s">
        <v>109</v>
      </c>
      <c r="E84" s="42" t="s">
        <v>147</v>
      </c>
      <c r="F84" s="42" t="s">
        <v>51</v>
      </c>
      <c r="G84" s="41" t="n">
        <v>30.5</v>
      </c>
      <c r="H84" s="41" t="s">
        <v>266</v>
      </c>
      <c r="I84" s="43" t="n">
        <v>1736.75133333333</v>
      </c>
      <c r="J84" s="44" t="n">
        <v>56.9333333333333</v>
      </c>
      <c r="K84" s="44" t="n">
        <v>3.93333333333333</v>
      </c>
      <c r="L84" s="43" t="n">
        <v>2118.71387096774</v>
      </c>
      <c r="M84" s="44" t="n">
        <v>42.3548387096774</v>
      </c>
      <c r="N84" s="45" t="n">
        <v>7.45161290322581</v>
      </c>
      <c r="O84" s="46" t="n">
        <v>0.6</v>
      </c>
      <c r="P84" s="46" t="n">
        <v>0.2</v>
      </c>
      <c r="Q84" s="47" t="n">
        <f aca="false">I84*O84+I84</f>
        <v>2778.80213333333</v>
      </c>
      <c r="R84" s="48" t="n">
        <f aca="false">J84*P84+J84</f>
        <v>68.32</v>
      </c>
      <c r="S84" s="49" t="n">
        <f aca="false">Q84/R84</f>
        <v>40.6733333333333</v>
      </c>
      <c r="T84" s="49" t="n">
        <f aca="false">(G84+S84)/2</f>
        <v>35.5866666666667</v>
      </c>
      <c r="U84" s="50" t="s">
        <v>267</v>
      </c>
      <c r="V84" s="51"/>
      <c r="W84" s="51"/>
      <c r="X84" s="55" t="n">
        <v>300</v>
      </c>
      <c r="Y84" s="51" t="n">
        <v>1</v>
      </c>
      <c r="Z84" s="51" t="n">
        <v>50</v>
      </c>
    </row>
    <row r="85" customFormat="false" ht="17" hidden="false" customHeight="true" outlineLevel="0" collapsed="false">
      <c r="A85" s="25" t="n">
        <v>83</v>
      </c>
      <c r="B85" s="41" t="n">
        <v>732</v>
      </c>
      <c r="C85" s="42" t="s">
        <v>268</v>
      </c>
      <c r="D85" s="41" t="s">
        <v>109</v>
      </c>
      <c r="E85" s="42" t="s">
        <v>83</v>
      </c>
      <c r="F85" s="42" t="s">
        <v>39</v>
      </c>
      <c r="G85" s="41" t="n">
        <v>50.15</v>
      </c>
      <c r="H85" s="41" t="s">
        <v>269</v>
      </c>
      <c r="I85" s="43" t="n">
        <v>1681.85866666667</v>
      </c>
      <c r="J85" s="44" t="n">
        <v>33.5333333333333</v>
      </c>
      <c r="K85" s="44" t="n">
        <v>5.33333333333333</v>
      </c>
      <c r="L85" s="43" t="n">
        <v>2286.80677419355</v>
      </c>
      <c r="M85" s="44" t="n">
        <v>36.6451612903226</v>
      </c>
      <c r="N85" s="45" t="n">
        <v>8.09677419354839</v>
      </c>
      <c r="O85" s="46" t="n">
        <v>0.6</v>
      </c>
      <c r="P85" s="46" t="n">
        <v>0.2</v>
      </c>
      <c r="Q85" s="47" t="n">
        <f aca="false">I85*O85+I85</f>
        <v>2690.97386666667</v>
      </c>
      <c r="R85" s="48" t="n">
        <f aca="false">J85*P85+J85</f>
        <v>40.24</v>
      </c>
      <c r="S85" s="49" t="n">
        <f aca="false">Q85/R85</f>
        <v>66.8731080185553</v>
      </c>
      <c r="T85" s="49" t="n">
        <f aca="false">(G85+S85)/2</f>
        <v>58.5115540092777</v>
      </c>
      <c r="U85" s="50" t="s">
        <v>270</v>
      </c>
      <c r="V85" s="51"/>
      <c r="W85" s="51"/>
      <c r="X85" s="55" t="n">
        <v>300</v>
      </c>
      <c r="Y85" s="51" t="n">
        <v>1</v>
      </c>
      <c r="Z85" s="51" t="n">
        <v>50</v>
      </c>
    </row>
    <row r="86" customFormat="false" ht="17" hidden="false" customHeight="true" outlineLevel="0" collapsed="false">
      <c r="A86" s="25" t="n">
        <v>84</v>
      </c>
      <c r="B86" s="41" t="n">
        <v>586</v>
      </c>
      <c r="C86" s="42" t="s">
        <v>271</v>
      </c>
      <c r="D86" s="41" t="s">
        <v>109</v>
      </c>
      <c r="E86" s="42" t="s">
        <v>143</v>
      </c>
      <c r="F86" s="42" t="s">
        <v>39</v>
      </c>
      <c r="G86" s="41" t="n">
        <v>46.96</v>
      </c>
      <c r="H86" s="41" t="s">
        <v>272</v>
      </c>
      <c r="I86" s="43" t="n">
        <v>1652.92133333333</v>
      </c>
      <c r="J86" s="44" t="n">
        <v>35.2</v>
      </c>
      <c r="K86" s="44" t="n">
        <v>4.73333333333333</v>
      </c>
      <c r="L86" s="43" t="n">
        <v>1322.73064516129</v>
      </c>
      <c r="M86" s="44" t="n">
        <v>27.9032258064516</v>
      </c>
      <c r="N86" s="45" t="n">
        <v>4.58064516129032</v>
      </c>
      <c r="O86" s="46" t="n">
        <v>0.6</v>
      </c>
      <c r="P86" s="46" t="n">
        <v>0.2</v>
      </c>
      <c r="Q86" s="47" t="n">
        <f aca="false">I86*O86+I86</f>
        <v>2644.67413333333</v>
      </c>
      <c r="R86" s="48" t="n">
        <f aca="false">J86*P86+J86</f>
        <v>42.24</v>
      </c>
      <c r="S86" s="49" t="n">
        <f aca="false">Q86/R86</f>
        <v>62.6106565656566</v>
      </c>
      <c r="T86" s="49" t="n">
        <f aca="false">(G86+S86)/2</f>
        <v>54.7853282828283</v>
      </c>
      <c r="U86" s="50" t="s">
        <v>178</v>
      </c>
      <c r="V86" s="51"/>
      <c r="W86" s="51"/>
      <c r="X86" s="55" t="n">
        <v>200</v>
      </c>
      <c r="Y86" s="51" t="n">
        <v>1</v>
      </c>
      <c r="Z86" s="51" t="n">
        <v>50</v>
      </c>
    </row>
    <row r="87" customFormat="false" ht="17" hidden="false" customHeight="true" outlineLevel="0" collapsed="false">
      <c r="A87" s="25" t="n">
        <v>85</v>
      </c>
      <c r="B87" s="41" t="n">
        <v>597</v>
      </c>
      <c r="C87" s="42" t="s">
        <v>273</v>
      </c>
      <c r="D87" s="41" t="s">
        <v>109</v>
      </c>
      <c r="E87" s="42" t="s">
        <v>147</v>
      </c>
      <c r="F87" s="42" t="s">
        <v>59</v>
      </c>
      <c r="G87" s="41" t="n">
        <v>58.44</v>
      </c>
      <c r="H87" s="41" t="s">
        <v>274</v>
      </c>
      <c r="I87" s="43" t="n">
        <v>1616.76533333333</v>
      </c>
      <c r="J87" s="44" t="n">
        <v>27.6666666666667</v>
      </c>
      <c r="K87" s="44" t="n">
        <v>4.6</v>
      </c>
      <c r="L87" s="43" t="n">
        <v>1170.98322580645</v>
      </c>
      <c r="M87" s="44" t="n">
        <v>19.5806451612903</v>
      </c>
      <c r="N87" s="45" t="n">
        <v>4.51612903225807</v>
      </c>
      <c r="O87" s="46" t="n">
        <v>0.6</v>
      </c>
      <c r="P87" s="46" t="n">
        <v>0.2</v>
      </c>
      <c r="Q87" s="47" t="n">
        <f aca="false">I87*O87+I87</f>
        <v>2586.82453333333</v>
      </c>
      <c r="R87" s="48" t="n">
        <f aca="false">J87*P87+J87</f>
        <v>33.2</v>
      </c>
      <c r="S87" s="49" t="n">
        <f aca="false">Q87/R87</f>
        <v>77.9164016064257</v>
      </c>
      <c r="T87" s="49" t="n">
        <f aca="false">(G87+S87)/2</f>
        <v>68.1782008032129</v>
      </c>
      <c r="U87" s="50" t="s">
        <v>275</v>
      </c>
      <c r="V87" s="51"/>
      <c r="W87" s="51"/>
      <c r="X87" s="55" t="n">
        <v>200</v>
      </c>
      <c r="Y87" s="51" t="n">
        <v>1</v>
      </c>
      <c r="Z87" s="51" t="n">
        <v>50</v>
      </c>
    </row>
    <row r="88" customFormat="false" ht="17" hidden="false" customHeight="true" outlineLevel="0" collapsed="false">
      <c r="A88" s="25" t="n">
        <v>86</v>
      </c>
      <c r="B88" s="41" t="n">
        <v>593</v>
      </c>
      <c r="C88" s="42" t="s">
        <v>276</v>
      </c>
      <c r="D88" s="41" t="s">
        <v>109</v>
      </c>
      <c r="E88" s="42" t="s">
        <v>101</v>
      </c>
      <c r="F88" s="42" t="s">
        <v>51</v>
      </c>
      <c r="G88" s="41" t="n">
        <v>41.37</v>
      </c>
      <c r="H88" s="41" t="s">
        <v>277</v>
      </c>
      <c r="I88" s="43" t="n">
        <v>1596.69866666667</v>
      </c>
      <c r="J88" s="44" t="n">
        <v>38.6</v>
      </c>
      <c r="K88" s="44" t="n">
        <v>3.53333333333333</v>
      </c>
      <c r="L88" s="43" t="n">
        <v>1818.67064516129</v>
      </c>
      <c r="M88" s="44" t="n">
        <v>29.9354838709677</v>
      </c>
      <c r="N88" s="45" t="n">
        <v>6.61290322580645</v>
      </c>
      <c r="O88" s="46" t="n">
        <v>0.6</v>
      </c>
      <c r="P88" s="46" t="n">
        <v>0.2</v>
      </c>
      <c r="Q88" s="47" t="n">
        <f aca="false">I88*O88+I88</f>
        <v>2554.71786666667</v>
      </c>
      <c r="R88" s="48" t="n">
        <f aca="false">J88*P88+J88</f>
        <v>46.32</v>
      </c>
      <c r="S88" s="49" t="n">
        <f aca="false">Q88/R88</f>
        <v>55.1536672423719</v>
      </c>
      <c r="T88" s="49" t="n">
        <f aca="false">(G88+S88)/2</f>
        <v>48.261833621186</v>
      </c>
      <c r="U88" s="50" t="s">
        <v>172</v>
      </c>
      <c r="V88" s="51"/>
      <c r="W88" s="51"/>
      <c r="X88" s="55" t="n">
        <v>200</v>
      </c>
      <c r="Y88" s="51" t="n">
        <v>1</v>
      </c>
      <c r="Z88" s="51" t="n">
        <v>50</v>
      </c>
    </row>
    <row r="89" customFormat="false" ht="17" hidden="false" customHeight="true" outlineLevel="0" collapsed="false">
      <c r="A89" s="25" t="n">
        <v>87</v>
      </c>
      <c r="B89" s="41" t="n">
        <v>714</v>
      </c>
      <c r="C89" s="42" t="s">
        <v>278</v>
      </c>
      <c r="D89" s="41" t="s">
        <v>109</v>
      </c>
      <c r="E89" s="42" t="s">
        <v>101</v>
      </c>
      <c r="F89" s="42" t="s">
        <v>34</v>
      </c>
      <c r="G89" s="41" t="n">
        <v>31.95</v>
      </c>
      <c r="H89" s="41" t="s">
        <v>279</v>
      </c>
      <c r="I89" s="43" t="n">
        <v>1520.67266666667</v>
      </c>
      <c r="J89" s="44" t="n">
        <v>47.6</v>
      </c>
      <c r="K89" s="44" t="n">
        <v>3.73333333333333</v>
      </c>
      <c r="L89" s="43" t="n">
        <v>1795.87806451613</v>
      </c>
      <c r="M89" s="44" t="n">
        <v>41.3225806451613</v>
      </c>
      <c r="N89" s="45" t="n">
        <v>6.12903225806452</v>
      </c>
      <c r="O89" s="46" t="n">
        <v>0.6</v>
      </c>
      <c r="P89" s="46" t="n">
        <v>0.2</v>
      </c>
      <c r="Q89" s="47" t="n">
        <f aca="false">I89*O89+I89</f>
        <v>2433.07626666667</v>
      </c>
      <c r="R89" s="48" t="n">
        <f aca="false">J89*P89+J89</f>
        <v>57.12</v>
      </c>
      <c r="S89" s="49" t="n">
        <f aca="false">Q89/R89</f>
        <v>42.595873015873</v>
      </c>
      <c r="T89" s="49" t="n">
        <f aca="false">(G89+S89)/2</f>
        <v>37.2729365079365</v>
      </c>
      <c r="U89" s="50" t="s">
        <v>280</v>
      </c>
      <c r="V89" s="51"/>
      <c r="W89" s="51"/>
      <c r="X89" s="55" t="n">
        <v>200</v>
      </c>
      <c r="Y89" s="51" t="n">
        <v>1</v>
      </c>
      <c r="Z89" s="51" t="n">
        <v>50</v>
      </c>
    </row>
    <row r="90" customFormat="false" ht="17" hidden="false" customHeight="true" outlineLevel="0" collapsed="false">
      <c r="A90" s="25" t="n">
        <v>88</v>
      </c>
      <c r="B90" s="41" t="n">
        <v>584</v>
      </c>
      <c r="C90" s="42" t="s">
        <v>281</v>
      </c>
      <c r="D90" s="41" t="s">
        <v>109</v>
      </c>
      <c r="E90" s="42" t="s">
        <v>83</v>
      </c>
      <c r="F90" s="42" t="s">
        <v>55</v>
      </c>
      <c r="G90" s="41" t="n">
        <v>39.12</v>
      </c>
      <c r="H90" s="41" t="s">
        <v>282</v>
      </c>
      <c r="I90" s="43" t="n">
        <v>1507.52333333333</v>
      </c>
      <c r="J90" s="44" t="n">
        <v>38.5333333333333</v>
      </c>
      <c r="K90" s="44" t="n">
        <v>5.06666666666667</v>
      </c>
      <c r="L90" s="43" t="n">
        <v>2456.32096774194</v>
      </c>
      <c r="M90" s="44" t="n">
        <v>51</v>
      </c>
      <c r="N90" s="45" t="n">
        <v>8.35483870967742</v>
      </c>
      <c r="O90" s="46" t="n">
        <v>0.6</v>
      </c>
      <c r="P90" s="46" t="n">
        <v>0.2</v>
      </c>
      <c r="Q90" s="47" t="n">
        <f aca="false">I90*O90+I90</f>
        <v>2412.03733333333</v>
      </c>
      <c r="R90" s="48" t="n">
        <f aca="false">J90*P90+J90</f>
        <v>46.24</v>
      </c>
      <c r="S90" s="49" t="n">
        <f aca="false">Q90/R90</f>
        <v>52.1634371395617</v>
      </c>
      <c r="T90" s="49" t="n">
        <f aca="false">(G90+S90)/2</f>
        <v>45.6417185697809</v>
      </c>
      <c r="U90" s="50" t="s">
        <v>226</v>
      </c>
      <c r="V90" s="51"/>
      <c r="W90" s="51"/>
      <c r="X90" s="55" t="n">
        <v>200</v>
      </c>
      <c r="Y90" s="51" t="n">
        <v>1</v>
      </c>
      <c r="Z90" s="51" t="n">
        <v>50</v>
      </c>
    </row>
    <row r="91" customFormat="false" ht="17" hidden="false" customHeight="true" outlineLevel="0" collapsed="false">
      <c r="A91" s="25" t="n">
        <v>89</v>
      </c>
      <c r="B91" s="41" t="n">
        <v>577</v>
      </c>
      <c r="C91" s="42" t="s">
        <v>283</v>
      </c>
      <c r="D91" s="41" t="s">
        <v>109</v>
      </c>
      <c r="E91" s="42" t="s">
        <v>101</v>
      </c>
      <c r="F91" s="42" t="s">
        <v>34</v>
      </c>
      <c r="G91" s="41" t="n">
        <v>44.78</v>
      </c>
      <c r="H91" s="41" t="s">
        <v>284</v>
      </c>
      <c r="I91" s="43" t="n">
        <v>1483.64333333333</v>
      </c>
      <c r="J91" s="44" t="n">
        <v>33.1333333333333</v>
      </c>
      <c r="K91" s="44" t="n">
        <v>5.2</v>
      </c>
      <c r="L91" s="43" t="n">
        <v>1603.8564516129</v>
      </c>
      <c r="M91" s="44" t="n">
        <v>27.2903225806452</v>
      </c>
      <c r="N91" s="45" t="n">
        <v>7</v>
      </c>
      <c r="O91" s="46" t="n">
        <v>0.6</v>
      </c>
      <c r="P91" s="46" t="n">
        <v>0.2</v>
      </c>
      <c r="Q91" s="47" t="n">
        <f aca="false">I91*O91+I91</f>
        <v>2373.82933333333</v>
      </c>
      <c r="R91" s="48" t="n">
        <f aca="false">J91*P91+J91</f>
        <v>39.76</v>
      </c>
      <c r="S91" s="49" t="n">
        <f aca="false">Q91/R91</f>
        <v>59.7039570757881</v>
      </c>
      <c r="T91" s="49" t="n">
        <f aca="false">(G91+S91)/2</f>
        <v>52.241978537894</v>
      </c>
      <c r="U91" s="50" t="s">
        <v>205</v>
      </c>
      <c r="V91" s="51"/>
      <c r="W91" s="51"/>
      <c r="X91" s="55" t="n">
        <v>200</v>
      </c>
      <c r="Y91" s="51" t="n">
        <v>1</v>
      </c>
      <c r="Z91" s="51" t="n">
        <v>50</v>
      </c>
    </row>
    <row r="92" customFormat="false" ht="17" hidden="false" customHeight="true" outlineLevel="0" collapsed="false">
      <c r="A92" s="25" t="n">
        <v>90</v>
      </c>
      <c r="B92" s="41" t="n">
        <v>361</v>
      </c>
      <c r="C92" s="42" t="s">
        <v>285</v>
      </c>
      <c r="D92" s="41" t="s">
        <v>109</v>
      </c>
      <c r="E92" s="42" t="s">
        <v>154</v>
      </c>
      <c r="F92" s="42" t="s">
        <v>34</v>
      </c>
      <c r="G92" s="41" t="n">
        <v>32.31</v>
      </c>
      <c r="H92" s="41" t="s">
        <v>286</v>
      </c>
      <c r="I92" s="43" t="n">
        <v>1423.98266666667</v>
      </c>
      <c r="J92" s="44" t="n">
        <v>44.0666666666667</v>
      </c>
      <c r="K92" s="44" t="n">
        <v>4.2</v>
      </c>
      <c r="L92" s="43" t="n">
        <v>2036.90677419355</v>
      </c>
      <c r="M92" s="44" t="n">
        <v>43.8387096774194</v>
      </c>
      <c r="N92" s="45" t="n">
        <v>6.54838709677419</v>
      </c>
      <c r="O92" s="46" t="n">
        <v>0.6</v>
      </c>
      <c r="P92" s="46" t="n">
        <v>0.2</v>
      </c>
      <c r="Q92" s="47" t="n">
        <f aca="false">I92*O92+I92</f>
        <v>2278.37226666667</v>
      </c>
      <c r="R92" s="48" t="n">
        <f aca="false">J92*P92+J92</f>
        <v>52.88</v>
      </c>
      <c r="S92" s="49" t="n">
        <f aca="false">Q92/R92</f>
        <v>43.0857085224408</v>
      </c>
      <c r="T92" s="49" t="n">
        <f aca="false">(G92+S92)/2</f>
        <v>37.6978542612204</v>
      </c>
      <c r="U92" s="50" t="s">
        <v>256</v>
      </c>
      <c r="V92" s="51"/>
      <c r="W92" s="51"/>
      <c r="X92" s="55" t="n">
        <v>200</v>
      </c>
      <c r="Y92" s="51" t="n">
        <v>1</v>
      </c>
      <c r="Z92" s="51" t="n">
        <v>50</v>
      </c>
    </row>
    <row r="93" customFormat="false" ht="17" hidden="false" customHeight="true" outlineLevel="0" collapsed="false">
      <c r="A93" s="25" t="n">
        <v>91</v>
      </c>
      <c r="B93" s="41" t="n">
        <v>733</v>
      </c>
      <c r="C93" s="42" t="s">
        <v>287</v>
      </c>
      <c r="D93" s="41" t="s">
        <v>109</v>
      </c>
      <c r="E93" s="42" t="s">
        <v>83</v>
      </c>
      <c r="F93" s="42" t="s">
        <v>55</v>
      </c>
      <c r="G93" s="41" t="n">
        <v>34.63</v>
      </c>
      <c r="H93" s="41" t="s">
        <v>288</v>
      </c>
      <c r="I93" s="43" t="n">
        <v>1364.61533333333</v>
      </c>
      <c r="J93" s="44" t="n">
        <v>39.4</v>
      </c>
      <c r="K93" s="44" t="n">
        <v>3.66666666666667</v>
      </c>
      <c r="L93" s="43" t="n">
        <v>1844.00322580645</v>
      </c>
      <c r="M93" s="44" t="n">
        <v>40.1612903225807</v>
      </c>
      <c r="N93" s="45" t="n">
        <v>5.87096774193548</v>
      </c>
      <c r="O93" s="46" t="n">
        <v>0.6</v>
      </c>
      <c r="P93" s="46" t="n">
        <v>0.2</v>
      </c>
      <c r="Q93" s="47" t="n">
        <f aca="false">I93*O93+I93</f>
        <v>2183.38453333333</v>
      </c>
      <c r="R93" s="48" t="n">
        <f aca="false">J93*P93+J93</f>
        <v>47.28</v>
      </c>
      <c r="S93" s="49" t="n">
        <f aca="false">Q93/R93</f>
        <v>46.1798759165257</v>
      </c>
      <c r="T93" s="49" t="n">
        <f aca="false">(G93+S93)/2</f>
        <v>40.4049379582628</v>
      </c>
      <c r="U93" s="50" t="s">
        <v>289</v>
      </c>
      <c r="V93" s="51"/>
      <c r="W93" s="51"/>
      <c r="X93" s="55" t="n">
        <v>200</v>
      </c>
      <c r="Y93" s="51" t="n">
        <v>1</v>
      </c>
      <c r="Z93" s="51" t="n">
        <v>50</v>
      </c>
    </row>
    <row r="94" customFormat="false" ht="17" hidden="false" customHeight="true" outlineLevel="0" collapsed="false">
      <c r="A94" s="25" t="n">
        <v>92</v>
      </c>
      <c r="B94" s="41" t="n">
        <v>579</v>
      </c>
      <c r="C94" s="42" t="s">
        <v>290</v>
      </c>
      <c r="D94" s="41" t="s">
        <v>109</v>
      </c>
      <c r="E94" s="42" t="s">
        <v>83</v>
      </c>
      <c r="F94" s="42" t="s">
        <v>39</v>
      </c>
      <c r="G94" s="41" t="n">
        <v>63.18</v>
      </c>
      <c r="H94" s="41" t="s">
        <v>291</v>
      </c>
      <c r="I94" s="43" t="n">
        <v>1284.61733333333</v>
      </c>
      <c r="J94" s="44" t="n">
        <v>20.3333333333333</v>
      </c>
      <c r="K94" s="44" t="n">
        <v>4.46666666666667</v>
      </c>
      <c r="L94" s="43" t="n">
        <v>1411.72129032258</v>
      </c>
      <c r="M94" s="44" t="n">
        <v>18.258064516129</v>
      </c>
      <c r="N94" s="45" t="n">
        <v>6.48387096774194</v>
      </c>
      <c r="O94" s="46" t="n">
        <v>0.6</v>
      </c>
      <c r="P94" s="46" t="n">
        <v>0.2</v>
      </c>
      <c r="Q94" s="47" t="n">
        <f aca="false">I94*O94+I94</f>
        <v>2055.38773333333</v>
      </c>
      <c r="R94" s="48" t="n">
        <f aca="false">J94*P94+J94</f>
        <v>24.4</v>
      </c>
      <c r="S94" s="49" t="n">
        <f aca="false">Q94/R94</f>
        <v>84.2372021857923</v>
      </c>
      <c r="T94" s="49" t="n">
        <f aca="false">(G94+S94)/2</f>
        <v>73.7086010928962</v>
      </c>
      <c r="U94" s="50" t="s">
        <v>292</v>
      </c>
      <c r="V94" s="51"/>
      <c r="W94" s="51"/>
      <c r="X94" s="55" t="n">
        <v>200</v>
      </c>
      <c r="Y94" s="51" t="n">
        <v>1</v>
      </c>
      <c r="Z94" s="51" t="n">
        <v>50</v>
      </c>
    </row>
    <row r="95" customFormat="false" ht="17" hidden="false" customHeight="true" outlineLevel="0" collapsed="false">
      <c r="A95" s="25" t="n">
        <v>93</v>
      </c>
      <c r="B95" s="41" t="n">
        <v>715</v>
      </c>
      <c r="C95" s="42" t="s">
        <v>293</v>
      </c>
      <c r="D95" s="41" t="s">
        <v>109</v>
      </c>
      <c r="E95" s="42" t="s">
        <v>101</v>
      </c>
      <c r="F95" s="42" t="s">
        <v>76</v>
      </c>
      <c r="G95" s="41" t="n">
        <v>63.41</v>
      </c>
      <c r="H95" s="41" t="s">
        <v>294</v>
      </c>
      <c r="I95" s="43" t="n">
        <v>1259.67933333333</v>
      </c>
      <c r="J95" s="44" t="n">
        <v>19.8666666666667</v>
      </c>
      <c r="K95" s="44" t="n">
        <v>4.86666666666667</v>
      </c>
      <c r="L95" s="43" t="n">
        <v>1358.29193548387</v>
      </c>
      <c r="M95" s="44" t="n">
        <v>19.1612903225806</v>
      </c>
      <c r="N95" s="45" t="n">
        <v>6.03225806451613</v>
      </c>
      <c r="O95" s="46" t="n">
        <v>0.6</v>
      </c>
      <c r="P95" s="46" t="n">
        <v>0.2</v>
      </c>
      <c r="Q95" s="47" t="n">
        <f aca="false">I95*O95+I95</f>
        <v>2015.48693333333</v>
      </c>
      <c r="R95" s="48" t="n">
        <f aca="false">J95*P95+J95</f>
        <v>23.84</v>
      </c>
      <c r="S95" s="49" t="n">
        <f aca="false">Q95/R95</f>
        <v>84.5422371364653</v>
      </c>
      <c r="T95" s="49" t="n">
        <f aca="false">(G95+S95)/2</f>
        <v>73.9761185682327</v>
      </c>
      <c r="U95" s="50" t="s">
        <v>292</v>
      </c>
      <c r="V95" s="51"/>
      <c r="W95" s="51"/>
      <c r="X95" s="55" t="n">
        <v>200</v>
      </c>
      <c r="Y95" s="51" t="n">
        <v>1</v>
      </c>
      <c r="Z95" s="51" t="n">
        <v>50</v>
      </c>
    </row>
    <row r="96" customFormat="false" ht="17" hidden="false" customHeight="true" outlineLevel="0" collapsed="false">
      <c r="A96" s="25" t="n">
        <v>94</v>
      </c>
      <c r="B96" s="41" t="n">
        <v>713</v>
      </c>
      <c r="C96" s="42" t="s">
        <v>295</v>
      </c>
      <c r="D96" s="41" t="s">
        <v>109</v>
      </c>
      <c r="E96" s="42" t="s">
        <v>101</v>
      </c>
      <c r="F96" s="42" t="s">
        <v>76</v>
      </c>
      <c r="G96" s="41" t="n">
        <v>55.88</v>
      </c>
      <c r="H96" s="41" t="s">
        <v>296</v>
      </c>
      <c r="I96" s="43" t="n">
        <v>1206.99066666667</v>
      </c>
      <c r="J96" s="44" t="n">
        <v>21.6</v>
      </c>
      <c r="K96" s="44" t="n">
        <v>5.66666666666667</v>
      </c>
      <c r="L96" s="43" t="n">
        <v>1849.03774193548</v>
      </c>
      <c r="M96" s="44" t="n">
        <v>19.9677419354839</v>
      </c>
      <c r="N96" s="45" t="n">
        <v>8.93548387096774</v>
      </c>
      <c r="O96" s="46" t="n">
        <v>0.6</v>
      </c>
      <c r="P96" s="46" t="n">
        <v>0.2</v>
      </c>
      <c r="Q96" s="47" t="n">
        <f aca="false">I96*O96+I96</f>
        <v>1931.18506666667</v>
      </c>
      <c r="R96" s="48" t="n">
        <f aca="false">J96*P96+J96</f>
        <v>25.92</v>
      </c>
      <c r="S96" s="49" t="n">
        <f aca="false">Q96/R96</f>
        <v>74.5055967078189</v>
      </c>
      <c r="T96" s="49" t="n">
        <f aca="false">(G96+S96)/2</f>
        <v>65.1927983539095</v>
      </c>
      <c r="U96" s="50" t="s">
        <v>297</v>
      </c>
      <c r="V96" s="51"/>
      <c r="W96" s="51"/>
      <c r="X96" s="55" t="n">
        <v>200</v>
      </c>
      <c r="Y96" s="51" t="n">
        <v>1</v>
      </c>
      <c r="Z96" s="51" t="n">
        <v>50</v>
      </c>
    </row>
    <row r="97" customFormat="false" ht="17" hidden="false" customHeight="true" outlineLevel="0" collapsed="false">
      <c r="A97" s="25" t="n">
        <v>95</v>
      </c>
      <c r="B97" s="41" t="n">
        <v>574</v>
      </c>
      <c r="C97" s="42" t="s">
        <v>298</v>
      </c>
      <c r="D97" s="41" t="s">
        <v>109</v>
      </c>
      <c r="E97" s="42" t="s">
        <v>83</v>
      </c>
      <c r="F97" s="42" t="s">
        <v>55</v>
      </c>
      <c r="G97" s="41" t="n">
        <v>48.81</v>
      </c>
      <c r="H97" s="41" t="s">
        <v>299</v>
      </c>
      <c r="I97" s="43" t="n">
        <v>1109.68333333333</v>
      </c>
      <c r="J97" s="44" t="n">
        <v>22.7333333333333</v>
      </c>
      <c r="K97" s="44" t="n">
        <v>3</v>
      </c>
      <c r="L97" s="43" t="n">
        <v>875.678709677419</v>
      </c>
      <c r="M97" s="44" t="n">
        <v>17.258064516129</v>
      </c>
      <c r="N97" s="45" t="n">
        <v>3</v>
      </c>
      <c r="O97" s="46" t="n">
        <v>0.6</v>
      </c>
      <c r="P97" s="46" t="n">
        <v>0.2</v>
      </c>
      <c r="Q97" s="47" t="n">
        <f aca="false">I97*O97+I97</f>
        <v>1775.49333333333</v>
      </c>
      <c r="R97" s="48" t="n">
        <f aca="false">J97*P97+J97</f>
        <v>27.28</v>
      </c>
      <c r="S97" s="49" t="n">
        <f aca="false">Q97/R97</f>
        <v>65.0840664711632</v>
      </c>
      <c r="T97" s="49" t="n">
        <f aca="false">(G97+S97)/2</f>
        <v>56.9470332355816</v>
      </c>
      <c r="U97" s="50" t="s">
        <v>136</v>
      </c>
      <c r="V97" s="51"/>
      <c r="W97" s="51"/>
      <c r="X97" s="55" t="n">
        <v>200</v>
      </c>
      <c r="Y97" s="51" t="n">
        <v>1</v>
      </c>
      <c r="Z97" s="51" t="n">
        <v>50</v>
      </c>
    </row>
    <row r="98" customFormat="false" ht="17" hidden="false" customHeight="true" outlineLevel="0" collapsed="false">
      <c r="A98" s="25" t="n">
        <v>96</v>
      </c>
      <c r="B98" s="41" t="n">
        <v>889</v>
      </c>
      <c r="C98" s="42" t="s">
        <v>300</v>
      </c>
      <c r="D98" s="41" t="s">
        <v>109</v>
      </c>
      <c r="E98" s="42" t="s">
        <v>83</v>
      </c>
      <c r="F98" s="42" t="s">
        <v>301</v>
      </c>
      <c r="G98" s="41" t="n">
        <v>33.67</v>
      </c>
      <c r="H98" s="41" t="s">
        <v>302</v>
      </c>
      <c r="I98" s="43" t="n">
        <v>996.666</v>
      </c>
      <c r="J98" s="44" t="n">
        <v>29.6</v>
      </c>
      <c r="K98" s="44" t="n">
        <v>0</v>
      </c>
      <c r="L98" s="43" t="n">
        <v>0</v>
      </c>
      <c r="M98" s="44" t="n">
        <v>0</v>
      </c>
      <c r="N98" s="45" t="n">
        <v>0</v>
      </c>
      <c r="O98" s="46" t="n">
        <v>0.6</v>
      </c>
      <c r="P98" s="46" t="n">
        <v>0.2</v>
      </c>
      <c r="Q98" s="47" t="n">
        <f aca="false">I98*O98+I98</f>
        <v>1594.6656</v>
      </c>
      <c r="R98" s="48" t="n">
        <f aca="false">J98*P98+J98</f>
        <v>35.52</v>
      </c>
      <c r="S98" s="49" t="n">
        <f aca="false">Q98/R98</f>
        <v>44.8948648648649</v>
      </c>
      <c r="T98" s="49" t="n">
        <f aca="false">(G98+S98)/2</f>
        <v>39.2824324324324</v>
      </c>
      <c r="U98" s="50" t="s">
        <v>217</v>
      </c>
      <c r="V98" s="51"/>
      <c r="W98" s="51"/>
      <c r="X98" s="55" t="n">
        <v>100</v>
      </c>
      <c r="Y98" s="51" t="n">
        <v>1</v>
      </c>
      <c r="Z98" s="51" t="n">
        <v>50</v>
      </c>
    </row>
    <row r="99" customFormat="false" ht="17" hidden="false" customHeight="true" outlineLevel="0" collapsed="false">
      <c r="A99" s="25" t="n">
        <v>97</v>
      </c>
      <c r="B99" s="41" t="n">
        <v>887</v>
      </c>
      <c r="C99" s="42" t="s">
        <v>303</v>
      </c>
      <c r="D99" s="41" t="s">
        <v>109</v>
      </c>
      <c r="E99" s="42" t="s">
        <v>83</v>
      </c>
      <c r="F99" s="42" t="s">
        <v>301</v>
      </c>
      <c r="G99" s="41" t="n">
        <v>26.38</v>
      </c>
      <c r="H99" s="41" t="s">
        <v>304</v>
      </c>
      <c r="I99" s="43" t="n">
        <v>910.948</v>
      </c>
      <c r="J99" s="44" t="n">
        <v>34.5333333333333</v>
      </c>
      <c r="K99" s="44" t="n">
        <v>0</v>
      </c>
      <c r="L99" s="43" t="n">
        <v>0</v>
      </c>
      <c r="M99" s="44" t="n">
        <v>0</v>
      </c>
      <c r="N99" s="45" t="n">
        <v>0</v>
      </c>
      <c r="O99" s="46" t="n">
        <v>0.6</v>
      </c>
      <c r="P99" s="46" t="n">
        <v>0.2</v>
      </c>
      <c r="Q99" s="47" t="n">
        <f aca="false">I99*O99+I99</f>
        <v>1457.5168</v>
      </c>
      <c r="R99" s="48" t="n">
        <f aca="false">J99*P99+J99</f>
        <v>41.44</v>
      </c>
      <c r="S99" s="49" t="n">
        <f aca="false">Q99/R99</f>
        <v>35.1717374517375</v>
      </c>
      <c r="T99" s="49" t="n">
        <f aca="false">(G99+S99)/2</f>
        <v>30.7758687258687</v>
      </c>
      <c r="U99" s="50" t="s">
        <v>305</v>
      </c>
      <c r="V99" s="51"/>
      <c r="W99" s="51"/>
      <c r="X99" s="55" t="n">
        <v>100</v>
      </c>
      <c r="Y99" s="51" t="n">
        <v>1</v>
      </c>
      <c r="Z99" s="51" t="n">
        <v>50</v>
      </c>
    </row>
    <row r="100" customFormat="false" ht="17" hidden="false" customHeight="true" outlineLevel="0" collapsed="false">
      <c r="A100" s="25" t="n">
        <v>98</v>
      </c>
      <c r="B100" s="41" t="n">
        <v>589</v>
      </c>
      <c r="C100" s="42" t="s">
        <v>306</v>
      </c>
      <c r="D100" s="41" t="s">
        <v>109</v>
      </c>
      <c r="E100" s="42" t="s">
        <v>143</v>
      </c>
      <c r="F100" s="42" t="s">
        <v>59</v>
      </c>
      <c r="G100" s="41" t="n">
        <v>32.67</v>
      </c>
      <c r="H100" s="41" t="s">
        <v>307</v>
      </c>
      <c r="I100" s="43" t="n">
        <v>716.607333333333</v>
      </c>
      <c r="J100" s="44" t="n">
        <v>21.9333333333333</v>
      </c>
      <c r="K100" s="44" t="n">
        <v>1.73333333333333</v>
      </c>
      <c r="L100" s="43" t="n">
        <v>1087.51258064516</v>
      </c>
      <c r="M100" s="44" t="n">
        <v>29.1290322580645</v>
      </c>
      <c r="N100" s="45" t="n">
        <v>3.61290322580645</v>
      </c>
      <c r="O100" s="46" t="n">
        <v>0.6</v>
      </c>
      <c r="P100" s="46" t="n">
        <v>0.2</v>
      </c>
      <c r="Q100" s="47" t="n">
        <f aca="false">I100*O100+I100</f>
        <v>1146.57173333333</v>
      </c>
      <c r="R100" s="48" t="n">
        <f aca="false">J100*P100+J100</f>
        <v>26.32</v>
      </c>
      <c r="S100" s="49" t="n">
        <f aca="false">Q100/R100</f>
        <v>43.5627558257346</v>
      </c>
      <c r="T100" s="49" t="n">
        <f aca="false">(G100+S100)/2</f>
        <v>38.1163779128673</v>
      </c>
      <c r="U100" s="50" t="s">
        <v>308</v>
      </c>
      <c r="V100" s="51"/>
      <c r="W100" s="51"/>
      <c r="X100" s="55" t="n">
        <v>100</v>
      </c>
      <c r="Y100" s="51" t="n">
        <v>1</v>
      </c>
      <c r="Z100" s="51" t="n">
        <v>50</v>
      </c>
    </row>
    <row r="101" customFormat="false" ht="17" hidden="false" customHeight="true" outlineLevel="0" collapsed="false">
      <c r="A101" s="25" t="n">
        <v>99</v>
      </c>
      <c r="B101" s="41" t="n">
        <v>393</v>
      </c>
      <c r="C101" s="42" t="s">
        <v>309</v>
      </c>
      <c r="D101" s="41" t="s">
        <v>109</v>
      </c>
      <c r="E101" s="42" t="s">
        <v>147</v>
      </c>
      <c r="F101" s="42" t="s">
        <v>59</v>
      </c>
      <c r="G101" s="41" t="n">
        <v>29.15</v>
      </c>
      <c r="H101" s="41" t="s">
        <v>310</v>
      </c>
      <c r="I101" s="43" t="n">
        <v>687.881333333333</v>
      </c>
      <c r="J101" s="44" t="n">
        <v>23.6</v>
      </c>
      <c r="K101" s="44" t="n">
        <v>2.26666666666667</v>
      </c>
      <c r="L101" s="43" t="n">
        <v>1112.60516129032</v>
      </c>
      <c r="M101" s="44" t="n">
        <v>24.9354838709677</v>
      </c>
      <c r="N101" s="45" t="n">
        <v>3.54838709677419</v>
      </c>
      <c r="O101" s="46" t="n">
        <v>0.6</v>
      </c>
      <c r="P101" s="46" t="n">
        <v>0.2</v>
      </c>
      <c r="Q101" s="47" t="n">
        <f aca="false">I101*O101+I101</f>
        <v>1100.61013333333</v>
      </c>
      <c r="R101" s="48" t="n">
        <f aca="false">J101*P101+J101</f>
        <v>28.32</v>
      </c>
      <c r="S101" s="49" t="n">
        <f aca="false">Q101/R101</f>
        <v>38.863352165725</v>
      </c>
      <c r="T101" s="49" t="n">
        <f aca="false">(G101+S101)/2</f>
        <v>34.0066760828625</v>
      </c>
      <c r="U101" s="50" t="s">
        <v>311</v>
      </c>
      <c r="V101" s="51"/>
      <c r="W101" s="51"/>
      <c r="X101" s="55" t="n">
        <v>100</v>
      </c>
      <c r="Y101" s="51" t="n">
        <v>1</v>
      </c>
      <c r="Z101" s="51" t="n">
        <v>50</v>
      </c>
    </row>
    <row r="102" customFormat="false" ht="17" hidden="false" customHeight="true" outlineLevel="0" collapsed="false">
      <c r="A102" s="25" t="n">
        <v>100</v>
      </c>
      <c r="B102" s="41" t="n">
        <v>888</v>
      </c>
      <c r="C102" s="42" t="s">
        <v>312</v>
      </c>
      <c r="D102" s="41" t="s">
        <v>109</v>
      </c>
      <c r="E102" s="42" t="s">
        <v>83</v>
      </c>
      <c r="F102" s="42" t="s">
        <v>301</v>
      </c>
      <c r="G102" s="41" t="n">
        <v>22.33</v>
      </c>
      <c r="H102" s="41" t="s">
        <v>313</v>
      </c>
      <c r="I102" s="43" t="n">
        <v>451.033333333333</v>
      </c>
      <c r="J102" s="44" t="n">
        <v>20.2</v>
      </c>
      <c r="K102" s="44" t="n">
        <v>0</v>
      </c>
      <c r="L102" s="43" t="n">
        <v>0</v>
      </c>
      <c r="M102" s="44" t="n">
        <v>0</v>
      </c>
      <c r="N102" s="45" t="n">
        <v>0</v>
      </c>
      <c r="O102" s="46" t="n">
        <v>0.6</v>
      </c>
      <c r="P102" s="46" t="n">
        <v>0.2</v>
      </c>
      <c r="Q102" s="47" t="n">
        <f aca="false">I102*O102+I102</f>
        <v>721.653333333333</v>
      </c>
      <c r="R102" s="48" t="n">
        <f aca="false">J102*P102+J102</f>
        <v>24.24</v>
      </c>
      <c r="S102" s="49" t="n">
        <f aca="false">Q102/R102</f>
        <v>29.7711771177118</v>
      </c>
      <c r="T102" s="49" t="n">
        <f aca="false">(G102+S102)/2</f>
        <v>26.0505885588559</v>
      </c>
      <c r="U102" s="50" t="s">
        <v>314</v>
      </c>
      <c r="V102" s="51"/>
      <c r="W102" s="51"/>
      <c r="X102" s="55" t="n">
        <v>100</v>
      </c>
      <c r="Y102" s="51" t="n">
        <v>1</v>
      </c>
      <c r="Z102" s="51" t="n">
        <v>50</v>
      </c>
    </row>
    <row r="103" customFormat="false" ht="17" hidden="false" customHeight="true" outlineLevel="0" collapsed="false">
      <c r="A103" s="25" t="n">
        <v>101</v>
      </c>
      <c r="B103" s="41" t="n">
        <v>886</v>
      </c>
      <c r="C103" s="42" t="s">
        <v>315</v>
      </c>
      <c r="D103" s="41" t="s">
        <v>109</v>
      </c>
      <c r="E103" s="42" t="s">
        <v>83</v>
      </c>
      <c r="F103" s="42" t="s">
        <v>301</v>
      </c>
      <c r="G103" s="41" t="n">
        <v>23.96</v>
      </c>
      <c r="H103" s="41" t="s">
        <v>316</v>
      </c>
      <c r="I103" s="43" t="n">
        <v>212.432</v>
      </c>
      <c r="J103" s="44" t="n">
        <v>8.86666666666667</v>
      </c>
      <c r="K103" s="44" t="n">
        <v>0</v>
      </c>
      <c r="L103" s="43" t="n">
        <v>0</v>
      </c>
      <c r="M103" s="44" t="n">
        <v>0</v>
      </c>
      <c r="N103" s="45" t="n">
        <v>0</v>
      </c>
      <c r="O103" s="46" t="n">
        <v>0.6</v>
      </c>
      <c r="P103" s="46" t="n">
        <v>0.2</v>
      </c>
      <c r="Q103" s="47" t="n">
        <f aca="false">I103*O103+I103</f>
        <v>339.8912</v>
      </c>
      <c r="R103" s="48" t="n">
        <f aca="false">J103*P103+J103</f>
        <v>10.64</v>
      </c>
      <c r="S103" s="49" t="n">
        <f aca="false">Q103/R103</f>
        <v>31.9446616541353</v>
      </c>
      <c r="T103" s="49" t="n">
        <f aca="false">(G103+S103)/2</f>
        <v>27.9523308270677</v>
      </c>
      <c r="U103" s="50" t="s">
        <v>317</v>
      </c>
      <c r="V103" s="51"/>
      <c r="W103" s="51"/>
      <c r="X103" s="55" t="n">
        <v>100</v>
      </c>
      <c r="Y103" s="51" t="n">
        <v>1</v>
      </c>
      <c r="Z103" s="51" t="n">
        <v>50</v>
      </c>
    </row>
    <row r="104" s="72" customFormat="true" ht="17" hidden="false" customHeight="true" outlineLevel="0" collapsed="false">
      <c r="A104" s="51"/>
      <c r="B104" s="60"/>
      <c r="C104" s="61"/>
      <c r="D104" s="60"/>
      <c r="E104" s="60"/>
      <c r="F104" s="61"/>
      <c r="G104" s="60" t="n">
        <v>57.71</v>
      </c>
      <c r="H104" s="60" t="s">
        <v>318</v>
      </c>
      <c r="I104" s="62" t="n">
        <f aca="false">SUM(I3:I103)</f>
        <v>418228.759333333</v>
      </c>
      <c r="J104" s="63" t="n">
        <f aca="false">SUM(J3:J103)</f>
        <v>7228.13333333333</v>
      </c>
      <c r="K104" s="63"/>
      <c r="L104" s="62" t="n">
        <f aca="false">SUM(L3:L103)</f>
        <v>438993.707419355</v>
      </c>
      <c r="M104" s="63" t="n">
        <f aca="false">SUM(M3:M103)</f>
        <v>6926.61290322581</v>
      </c>
      <c r="N104" s="64"/>
      <c r="O104" s="65" t="n">
        <v>0.36</v>
      </c>
      <c r="P104" s="66" t="n">
        <v>0.175</v>
      </c>
      <c r="Q104" s="67" t="n">
        <f aca="false">SUM(Q3:Q103)</f>
        <v>568909.154966667</v>
      </c>
      <c r="R104" s="68" t="n">
        <f aca="false">SUM(R3:R103)</f>
        <v>8488.71333333333</v>
      </c>
      <c r="S104" s="69" t="n">
        <f aca="false">Q104/R104</f>
        <v>67.0194801764225</v>
      </c>
      <c r="T104" s="69" t="n">
        <f aca="false">(G104+S104)/2</f>
        <v>62.3647400882113</v>
      </c>
      <c r="U104" s="70" t="s">
        <v>44</v>
      </c>
      <c r="V104" s="61"/>
      <c r="W104" s="61"/>
      <c r="X104" s="71" t="n">
        <f aca="false">SUM(X3:X103)</f>
        <v>40000</v>
      </c>
      <c r="Y104" s="61" t="n">
        <f aca="false">SUM(Y3:Y103)</f>
        <v>105</v>
      </c>
      <c r="Z104" s="61" t="n">
        <f aca="false">SUM(Z3:Z103)</f>
        <v>4000</v>
      </c>
    </row>
  </sheetData>
  <mergeCells count="1">
    <mergeCell ref="A1:Z1"/>
  </mergeCells>
  <printOptions headings="false" gridLines="false" gridLinesSet="true" horizontalCentered="false" verticalCentered="false"/>
  <pageMargins left="0.156944444444444" right="0.156944444444444" top="0.590277777777778" bottom="0.590277777777778" header="0.511811023622047" footer="0.15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1" activeCellId="0" sqref="K21"/>
    </sheetView>
  </sheetViews>
  <sheetFormatPr defaultColWidth="8.875" defaultRowHeight="16" zeroHeight="false" outlineLevelRow="0" outlineLevelCol="0"/>
  <cols>
    <col collapsed="false" customWidth="true" hidden="false" outlineLevel="0" max="2" min="2" style="0" width="18.54"/>
    <col collapsed="false" customWidth="true" hidden="false" outlineLevel="0" max="3" min="3" style="73" width="4.99"/>
    <col collapsed="false" customWidth="true" hidden="false" outlineLevel="0" max="4" min="4" style="0" width="13.09"/>
    <col collapsed="false" customWidth="true" hidden="false" outlineLevel="0" max="5" min="5" style="0" width="10.87"/>
    <col collapsed="false" customWidth="true" hidden="false" outlineLevel="0" max="6" min="6" style="0" width="6.43"/>
    <col collapsed="false" customWidth="true" hidden="false" outlineLevel="0" max="7" min="7" style="0" width="27.09"/>
  </cols>
  <sheetData>
    <row r="1" customFormat="false" ht="16" hidden="false" customHeight="true" outlineLevel="0" collapsed="false">
      <c r="A1" s="8" t="s">
        <v>319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74" t="s">
        <v>320</v>
      </c>
      <c r="B2" s="74" t="s">
        <v>321</v>
      </c>
      <c r="C2" s="75" t="s">
        <v>322</v>
      </c>
      <c r="D2" s="74" t="s">
        <v>323</v>
      </c>
      <c r="E2" s="74" t="s">
        <v>324</v>
      </c>
      <c r="F2" s="74" t="s">
        <v>325</v>
      </c>
      <c r="G2" s="76" t="s">
        <v>326</v>
      </c>
    </row>
    <row r="3" customFormat="false" ht="18" hidden="false" customHeight="true" outlineLevel="0" collapsed="false">
      <c r="A3" s="77" t="n">
        <v>15315</v>
      </c>
      <c r="B3" s="78" t="s">
        <v>327</v>
      </c>
      <c r="C3" s="79" t="s">
        <v>328</v>
      </c>
      <c r="D3" s="77" t="s">
        <v>329</v>
      </c>
      <c r="E3" s="78" t="s">
        <v>330</v>
      </c>
      <c r="F3" s="77" t="n">
        <v>35</v>
      </c>
      <c r="G3" s="42" t="s">
        <v>331</v>
      </c>
    </row>
    <row r="4" customFormat="false" ht="18" hidden="false" customHeight="true" outlineLevel="0" collapsed="false">
      <c r="A4" s="80" t="n">
        <v>3222</v>
      </c>
      <c r="B4" s="80" t="s">
        <v>332</v>
      </c>
      <c r="C4" s="81" t="s">
        <v>333</v>
      </c>
      <c r="D4" s="80" t="s">
        <v>334</v>
      </c>
      <c r="E4" s="42" t="s">
        <v>335</v>
      </c>
      <c r="F4" s="80" t="n">
        <v>1.5</v>
      </c>
      <c r="G4" s="42" t="s">
        <v>336</v>
      </c>
    </row>
    <row r="5" customFormat="false" ht="18" hidden="false" customHeight="true" outlineLevel="0" collapsed="false">
      <c r="A5" s="77" t="n">
        <v>10365</v>
      </c>
      <c r="B5" s="78" t="s">
        <v>337</v>
      </c>
      <c r="C5" s="79" t="s">
        <v>333</v>
      </c>
      <c r="D5" s="77" t="s">
        <v>338</v>
      </c>
      <c r="E5" s="78" t="s">
        <v>339</v>
      </c>
      <c r="F5" s="77" t="n">
        <v>3.8</v>
      </c>
      <c r="G5" s="42" t="s">
        <v>340</v>
      </c>
    </row>
    <row r="6" customFormat="false" ht="18" hidden="false" customHeight="true" outlineLevel="0" collapsed="false">
      <c r="A6" s="77" t="n">
        <v>42908</v>
      </c>
      <c r="B6" s="78" t="s">
        <v>341</v>
      </c>
      <c r="C6" s="79" t="s">
        <v>342</v>
      </c>
      <c r="D6" s="77" t="s">
        <v>343</v>
      </c>
      <c r="E6" s="78" t="s">
        <v>344</v>
      </c>
      <c r="F6" s="77" t="n">
        <v>2</v>
      </c>
      <c r="G6" s="42" t="s">
        <v>340</v>
      </c>
    </row>
    <row r="7" customFormat="false" ht="18" hidden="false" customHeight="true" outlineLevel="0" collapsed="false">
      <c r="A7" s="77" t="n">
        <v>39390</v>
      </c>
      <c r="B7" s="77" t="s">
        <v>345</v>
      </c>
      <c r="C7" s="79" t="s">
        <v>346</v>
      </c>
      <c r="D7" s="77" t="s">
        <v>347</v>
      </c>
      <c r="E7" s="78" t="s">
        <v>348</v>
      </c>
      <c r="F7" s="77" t="n">
        <v>1</v>
      </c>
      <c r="G7" s="42" t="s">
        <v>349</v>
      </c>
    </row>
    <row r="8" customFormat="false" ht="18" hidden="false" customHeight="true" outlineLevel="0" collapsed="false">
      <c r="A8" s="77" t="n">
        <v>72813</v>
      </c>
      <c r="B8" s="78" t="s">
        <v>350</v>
      </c>
      <c r="C8" s="79" t="s">
        <v>333</v>
      </c>
      <c r="D8" s="77" t="s">
        <v>351</v>
      </c>
      <c r="E8" s="78" t="s">
        <v>352</v>
      </c>
      <c r="F8" s="77" t="n">
        <v>0.7</v>
      </c>
      <c r="G8" s="42" t="s">
        <v>331</v>
      </c>
    </row>
    <row r="9" customFormat="false" ht="18" hidden="false" customHeight="true" outlineLevel="0" collapsed="false">
      <c r="A9" s="77" t="n">
        <v>1818</v>
      </c>
      <c r="B9" s="78" t="s">
        <v>353</v>
      </c>
      <c r="C9" s="79" t="s">
        <v>342</v>
      </c>
      <c r="D9" s="77" t="s">
        <v>354</v>
      </c>
      <c r="E9" s="78" t="s">
        <v>355</v>
      </c>
      <c r="F9" s="77" t="n">
        <v>2.8</v>
      </c>
      <c r="G9" s="42" t="s">
        <v>336</v>
      </c>
    </row>
    <row r="10" customFormat="false" ht="18" hidden="false" customHeight="true" outlineLevel="0" collapsed="false">
      <c r="A10" s="77" t="n">
        <v>19577</v>
      </c>
      <c r="B10" s="78" t="s">
        <v>356</v>
      </c>
      <c r="C10" s="79" t="s">
        <v>333</v>
      </c>
      <c r="D10" s="77" t="s">
        <v>357</v>
      </c>
      <c r="E10" s="78" t="s">
        <v>358</v>
      </c>
      <c r="F10" s="77" t="n">
        <v>2.5</v>
      </c>
      <c r="G10" s="42" t="s">
        <v>340</v>
      </c>
    </row>
    <row r="11" customFormat="false" ht="18" hidden="false" customHeight="true" outlineLevel="0" collapsed="false">
      <c r="A11" s="77" t="n">
        <v>19559</v>
      </c>
      <c r="B11" s="78" t="s">
        <v>359</v>
      </c>
      <c r="C11" s="79" t="s">
        <v>333</v>
      </c>
      <c r="D11" s="77" t="s">
        <v>360</v>
      </c>
      <c r="E11" s="78" t="s">
        <v>335</v>
      </c>
      <c r="F11" s="77" t="n">
        <v>3</v>
      </c>
      <c r="G11" s="42" t="s">
        <v>340</v>
      </c>
    </row>
    <row r="12" customFormat="false" ht="18" hidden="false" customHeight="true" outlineLevel="0" collapsed="false">
      <c r="A12" s="77" t="n">
        <v>19442</v>
      </c>
      <c r="B12" s="78" t="s">
        <v>361</v>
      </c>
      <c r="C12" s="79" t="s">
        <v>333</v>
      </c>
      <c r="D12" s="77" t="s">
        <v>362</v>
      </c>
      <c r="E12" s="78" t="s">
        <v>363</v>
      </c>
      <c r="F12" s="77" t="n">
        <v>3.7</v>
      </c>
      <c r="G12" s="42" t="s">
        <v>364</v>
      </c>
    </row>
    <row r="13" s="85" customFormat="true" ht="18" hidden="false" customHeight="true" outlineLevel="0" collapsed="false">
      <c r="A13" s="82" t="n">
        <v>832</v>
      </c>
      <c r="B13" s="83" t="s">
        <v>365</v>
      </c>
      <c r="C13" s="79" t="s">
        <v>333</v>
      </c>
      <c r="D13" s="84" t="s">
        <v>366</v>
      </c>
      <c r="E13" s="83" t="s">
        <v>367</v>
      </c>
      <c r="F13" s="80" t="n">
        <v>8</v>
      </c>
      <c r="G13" s="42" t="s">
        <v>368</v>
      </c>
    </row>
    <row r="14" customFormat="false" ht="18" hidden="false" customHeight="true" outlineLevel="0" collapsed="false">
      <c r="A14" s="77" t="n">
        <v>35530</v>
      </c>
      <c r="B14" s="78" t="s">
        <v>369</v>
      </c>
      <c r="C14" s="79" t="s">
        <v>333</v>
      </c>
      <c r="D14" s="77" t="s">
        <v>370</v>
      </c>
      <c r="E14" s="78" t="s">
        <v>371</v>
      </c>
      <c r="F14" s="77" t="n">
        <v>18.5</v>
      </c>
      <c r="G14" s="42" t="s">
        <v>372</v>
      </c>
    </row>
    <row r="15" customFormat="false" ht="18" hidden="false" customHeight="true" outlineLevel="0" collapsed="false">
      <c r="A15" s="77" t="n">
        <v>137243</v>
      </c>
      <c r="B15" s="78" t="s">
        <v>373</v>
      </c>
      <c r="C15" s="79" t="s">
        <v>333</v>
      </c>
      <c r="D15" s="77" t="s">
        <v>374</v>
      </c>
      <c r="E15" s="78" t="s">
        <v>375</v>
      </c>
      <c r="F15" s="77" t="n">
        <v>168</v>
      </c>
      <c r="G15" s="42" t="s">
        <v>376</v>
      </c>
    </row>
    <row r="16" customFormat="false" ht="18" hidden="false" customHeight="true" outlineLevel="0" collapsed="false">
      <c r="A16" s="77" t="n">
        <v>105893</v>
      </c>
      <c r="B16" s="77" t="s">
        <v>377</v>
      </c>
      <c r="C16" s="79" t="s">
        <v>333</v>
      </c>
      <c r="D16" s="77" t="s">
        <v>378</v>
      </c>
      <c r="E16" s="78" t="s">
        <v>379</v>
      </c>
      <c r="F16" s="77" t="n">
        <v>32</v>
      </c>
      <c r="G16" s="42" t="s">
        <v>380</v>
      </c>
    </row>
    <row r="17" customFormat="false" ht="18" hidden="false" customHeight="true" outlineLevel="0" collapsed="false">
      <c r="A17" s="77" t="n">
        <v>136779</v>
      </c>
      <c r="B17" s="78" t="s">
        <v>381</v>
      </c>
      <c r="C17" s="79" t="s">
        <v>333</v>
      </c>
      <c r="D17" s="77" t="s">
        <v>382</v>
      </c>
      <c r="E17" s="78" t="s">
        <v>383</v>
      </c>
      <c r="F17" s="77" t="n">
        <v>138</v>
      </c>
      <c r="G17" s="42" t="s">
        <v>376</v>
      </c>
    </row>
    <row r="18" customFormat="false" ht="18" hidden="false" customHeight="true" outlineLevel="0" collapsed="false">
      <c r="A18" s="77" t="n">
        <v>136455</v>
      </c>
      <c r="B18" s="78" t="s">
        <v>384</v>
      </c>
      <c r="C18" s="79" t="s">
        <v>333</v>
      </c>
      <c r="D18" s="77" t="s">
        <v>385</v>
      </c>
      <c r="E18" s="78" t="s">
        <v>386</v>
      </c>
      <c r="F18" s="77" t="n">
        <v>158</v>
      </c>
      <c r="G18" s="42" t="s">
        <v>376</v>
      </c>
    </row>
    <row r="19" customFormat="false" ht="18" hidden="false" customHeight="true" outlineLevel="0" collapsed="false">
      <c r="A19" s="77" t="n">
        <v>128518</v>
      </c>
      <c r="B19" s="78" t="s">
        <v>387</v>
      </c>
      <c r="C19" s="79" t="s">
        <v>342</v>
      </c>
      <c r="D19" s="77" t="s">
        <v>388</v>
      </c>
      <c r="E19" s="78" t="s">
        <v>389</v>
      </c>
      <c r="F19" s="77" t="n">
        <v>19.8</v>
      </c>
      <c r="G19" s="42" t="s">
        <v>390</v>
      </c>
    </row>
    <row r="20" customFormat="false" ht="18" hidden="false" customHeight="true" outlineLevel="0" collapsed="false">
      <c r="A20" s="77" t="n">
        <v>128517</v>
      </c>
      <c r="B20" s="78" t="s">
        <v>391</v>
      </c>
      <c r="C20" s="79" t="s">
        <v>342</v>
      </c>
      <c r="D20" s="77" t="s">
        <v>392</v>
      </c>
      <c r="E20" s="78" t="s">
        <v>393</v>
      </c>
      <c r="F20" s="77" t="n">
        <v>19.8</v>
      </c>
      <c r="G20" s="42" t="s">
        <v>390</v>
      </c>
    </row>
    <row r="21" customFormat="false" ht="18" hidden="false" customHeight="true" outlineLevel="0" collapsed="false">
      <c r="A21" s="77" t="n">
        <v>45180</v>
      </c>
      <c r="B21" s="78" t="s">
        <v>394</v>
      </c>
      <c r="C21" s="79" t="s">
        <v>333</v>
      </c>
      <c r="D21" s="77" t="s">
        <v>395</v>
      </c>
      <c r="E21" s="78" t="s">
        <v>396</v>
      </c>
      <c r="F21" s="77" t="n">
        <v>9</v>
      </c>
      <c r="G21" s="42" t="s">
        <v>397</v>
      </c>
    </row>
    <row r="22" s="85" customFormat="true" ht="18" hidden="false" customHeight="true" outlineLevel="0" collapsed="false">
      <c r="A22" s="86" t="n">
        <v>42606</v>
      </c>
      <c r="B22" s="87" t="s">
        <v>398</v>
      </c>
      <c r="C22" s="88" t="s">
        <v>333</v>
      </c>
      <c r="D22" s="86" t="s">
        <v>399</v>
      </c>
      <c r="E22" s="87" t="s">
        <v>400</v>
      </c>
      <c r="F22" s="89" t="n">
        <v>78</v>
      </c>
      <c r="G22" s="90" t="s">
        <v>401</v>
      </c>
    </row>
    <row r="23" customFormat="false" ht="18" hidden="false" customHeight="true" outlineLevel="0" collapsed="false">
      <c r="A23" s="77" t="n">
        <v>1466</v>
      </c>
      <c r="B23" s="78" t="s">
        <v>402</v>
      </c>
      <c r="C23" s="79" t="s">
        <v>333</v>
      </c>
      <c r="D23" s="77" t="s">
        <v>403</v>
      </c>
      <c r="E23" s="78" t="s">
        <v>404</v>
      </c>
      <c r="F23" s="77" t="n">
        <v>13.6</v>
      </c>
      <c r="G23" s="41" t="s">
        <v>405</v>
      </c>
    </row>
    <row r="24" customFormat="false" ht="18" hidden="false" customHeight="true" outlineLevel="0" collapsed="false">
      <c r="A24" s="77" t="n">
        <v>100899</v>
      </c>
      <c r="B24" s="78" t="s">
        <v>406</v>
      </c>
      <c r="C24" s="79" t="s">
        <v>333</v>
      </c>
      <c r="D24" s="77" t="s">
        <v>407</v>
      </c>
      <c r="E24" s="78" t="s">
        <v>404</v>
      </c>
      <c r="F24" s="77" t="n">
        <v>28</v>
      </c>
      <c r="G24" s="42" t="s">
        <v>401</v>
      </c>
    </row>
    <row r="25" customFormat="false" ht="18" hidden="false" customHeight="true" outlineLevel="0" collapsed="false">
      <c r="A25" s="77" t="n">
        <v>37803</v>
      </c>
      <c r="B25" s="78" t="s">
        <v>408</v>
      </c>
      <c r="C25" s="79" t="s">
        <v>409</v>
      </c>
      <c r="D25" s="77" t="s">
        <v>410</v>
      </c>
      <c r="E25" s="78" t="s">
        <v>404</v>
      </c>
      <c r="F25" s="77" t="n">
        <v>18</v>
      </c>
      <c r="G25" s="91" t="s">
        <v>411</v>
      </c>
    </row>
    <row r="26" customFormat="false" ht="18" hidden="false" customHeight="true" outlineLevel="0" collapsed="false">
      <c r="A26" s="77" t="n">
        <v>35100</v>
      </c>
      <c r="B26" s="77" t="s">
        <v>412</v>
      </c>
      <c r="C26" s="79" t="s">
        <v>409</v>
      </c>
      <c r="D26" s="77" t="s">
        <v>413</v>
      </c>
      <c r="E26" s="78" t="s">
        <v>404</v>
      </c>
      <c r="F26" s="77" t="n">
        <v>18</v>
      </c>
      <c r="G26" s="91"/>
    </row>
    <row r="27" customFormat="false" ht="18" hidden="false" customHeight="true" outlineLevel="0" collapsed="false">
      <c r="A27" s="77" t="n">
        <v>35101</v>
      </c>
      <c r="B27" s="77" t="s">
        <v>414</v>
      </c>
      <c r="C27" s="79" t="s">
        <v>409</v>
      </c>
      <c r="D27" s="77" t="s">
        <v>413</v>
      </c>
      <c r="E27" s="78" t="s">
        <v>404</v>
      </c>
      <c r="F27" s="77" t="n">
        <v>18</v>
      </c>
      <c r="G27" s="91"/>
    </row>
    <row r="28" customFormat="false" ht="18" hidden="false" customHeight="true" outlineLevel="0" collapsed="false">
      <c r="A28" s="77" t="n">
        <v>120681</v>
      </c>
      <c r="B28" s="78" t="s">
        <v>415</v>
      </c>
      <c r="C28" s="79" t="s">
        <v>333</v>
      </c>
      <c r="D28" s="77" t="s">
        <v>416</v>
      </c>
      <c r="E28" s="78" t="s">
        <v>417</v>
      </c>
      <c r="F28" s="77" t="n">
        <v>257</v>
      </c>
      <c r="G28" s="42" t="s">
        <v>418</v>
      </c>
    </row>
    <row r="29" customFormat="false" ht="18" hidden="false" customHeight="true" outlineLevel="0" collapsed="false">
      <c r="A29" s="77" t="n">
        <v>129743</v>
      </c>
      <c r="B29" s="78" t="s">
        <v>419</v>
      </c>
      <c r="C29" s="79" t="s">
        <v>333</v>
      </c>
      <c r="D29" s="77" t="s">
        <v>420</v>
      </c>
      <c r="E29" s="78" t="s">
        <v>421</v>
      </c>
      <c r="F29" s="77" t="n">
        <v>7.5</v>
      </c>
      <c r="G29" s="41" t="s">
        <v>422</v>
      </c>
    </row>
    <row r="30" customFormat="false" ht="18" hidden="false" customHeight="true" outlineLevel="0" collapsed="false">
      <c r="A30" s="77" t="n">
        <v>124803</v>
      </c>
      <c r="B30" s="78" t="s">
        <v>423</v>
      </c>
      <c r="C30" s="79" t="s">
        <v>342</v>
      </c>
      <c r="D30" s="77" t="s">
        <v>424</v>
      </c>
      <c r="E30" s="78" t="s">
        <v>425</v>
      </c>
      <c r="F30" s="77" t="n">
        <v>3.5</v>
      </c>
      <c r="G30" s="80" t="s">
        <v>426</v>
      </c>
    </row>
    <row r="31" customFormat="false" ht="18" hidden="false" customHeight="true" outlineLevel="0" collapsed="false">
      <c r="A31" s="77" t="n">
        <v>115733</v>
      </c>
      <c r="B31" s="78" t="s">
        <v>427</v>
      </c>
      <c r="C31" s="79" t="s">
        <v>333</v>
      </c>
      <c r="D31" s="77" t="s">
        <v>428</v>
      </c>
      <c r="E31" s="78" t="s">
        <v>429</v>
      </c>
      <c r="F31" s="77" t="n">
        <v>599</v>
      </c>
      <c r="G31" s="42" t="s">
        <v>430</v>
      </c>
    </row>
  </sheetData>
  <mergeCells count="2">
    <mergeCell ref="A1:G1"/>
    <mergeCell ref="G25:G27"/>
  </mergeCells>
  <printOptions headings="false" gridLines="false" gridLinesSet="true" horizontalCentered="false" verticalCentered="false"/>
  <pageMargins left="0.751388888888889" right="0.751388888888889" top="0.667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76953125" defaultRowHeight="14.25" zeroHeight="false" outlineLevelRow="0" outlineLevelCol="0"/>
  <cols>
    <col collapsed="false" customWidth="true" hidden="false" outlineLevel="0" max="1" min="1" style="92" width="10.32"/>
    <col collapsed="false" customWidth="true" hidden="false" outlineLevel="0" max="2" min="2" style="92" width="7.54"/>
    <col collapsed="false" customWidth="true" hidden="false" outlineLevel="0" max="3" min="3" style="92" width="19.21"/>
    <col collapsed="false" customWidth="true" hidden="false" outlineLevel="0" max="4" min="4" style="92" width="13.33"/>
    <col collapsed="false" customWidth="true" hidden="false" outlineLevel="0" max="5" min="5" style="92" width="10.87"/>
    <col collapsed="false" customWidth="true" hidden="true" outlineLevel="0" max="6" min="6" style="92" width="0.21"/>
    <col collapsed="false" customWidth="true" hidden="false" outlineLevel="0" max="7" min="7" style="92" width="6.66"/>
    <col collapsed="false" customWidth="false" hidden="true" outlineLevel="0" max="9" min="8" style="92" width="9.77"/>
    <col collapsed="false" customWidth="true" hidden="false" outlineLevel="0" max="10" min="10" style="92" width="6.54"/>
    <col collapsed="false" customWidth="false" hidden="false" outlineLevel="0" max="11" min="11" style="93" width="9.77"/>
    <col collapsed="false" customWidth="false" hidden="false" outlineLevel="0" max="257" min="12" style="92" width="9.77"/>
  </cols>
  <sheetData>
    <row r="1" s="92" customFormat="true" ht="14.25" hidden="false" customHeight="false" outlineLevel="0" collapsed="false">
      <c r="A1" s="94" t="s">
        <v>431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2" customFormat="true" ht="14.25" hidden="false" customHeight="false" outlineLevel="0" collapsed="false">
      <c r="A2" s="95" t="s">
        <v>432</v>
      </c>
      <c r="B2" s="96" t="s">
        <v>433</v>
      </c>
      <c r="C2" s="96" t="s">
        <v>434</v>
      </c>
      <c r="D2" s="96" t="s">
        <v>323</v>
      </c>
      <c r="E2" s="96" t="s">
        <v>435</v>
      </c>
      <c r="F2" s="96" t="s">
        <v>436</v>
      </c>
      <c r="G2" s="96" t="s">
        <v>325</v>
      </c>
      <c r="H2" s="97" t="s">
        <v>437</v>
      </c>
      <c r="I2" s="96" t="s">
        <v>438</v>
      </c>
      <c r="J2" s="98" t="s">
        <v>439</v>
      </c>
      <c r="K2" s="99" t="s">
        <v>440</v>
      </c>
    </row>
    <row r="3" s="92" customFormat="true" ht="14.25" hidden="false" customHeight="true" outlineLevel="0" collapsed="false">
      <c r="A3" s="100" t="s">
        <v>441</v>
      </c>
      <c r="B3" s="101" t="n">
        <v>14608</v>
      </c>
      <c r="C3" s="102" t="s">
        <v>442</v>
      </c>
      <c r="D3" s="102" t="s">
        <v>443</v>
      </c>
      <c r="E3" s="103" t="s">
        <v>444</v>
      </c>
      <c r="F3" s="102" t="n">
        <v>6.41</v>
      </c>
      <c r="G3" s="102" t="n">
        <v>6.5</v>
      </c>
      <c r="H3" s="104" t="n">
        <f aca="false">(G3-F3)/G3</f>
        <v>0.0138461538461538</v>
      </c>
      <c r="I3" s="102" t="n">
        <v>4.5</v>
      </c>
      <c r="J3" s="105" t="n">
        <v>4.9</v>
      </c>
      <c r="K3" s="99" t="n">
        <v>2</v>
      </c>
    </row>
    <row r="4" s="92" customFormat="true" ht="14.25" hidden="false" customHeight="false" outlineLevel="0" collapsed="false">
      <c r="A4" s="100"/>
      <c r="B4" s="101" t="n">
        <v>111824</v>
      </c>
      <c r="C4" s="103" t="s">
        <v>445</v>
      </c>
      <c r="D4" s="102" t="s">
        <v>446</v>
      </c>
      <c r="E4" s="103" t="s">
        <v>447</v>
      </c>
      <c r="F4" s="102" t="n">
        <v>21.2</v>
      </c>
      <c r="G4" s="102" t="n">
        <v>29.8</v>
      </c>
      <c r="H4" s="104" t="n">
        <f aca="false">(G4-F4)/G4</f>
        <v>0.288590604026846</v>
      </c>
      <c r="I4" s="102" t="n">
        <v>18</v>
      </c>
      <c r="J4" s="106" t="n">
        <v>23.5</v>
      </c>
      <c r="K4" s="99" t="n">
        <v>3</v>
      </c>
    </row>
    <row r="5" s="92" customFormat="true" ht="14.25" hidden="false" customHeight="false" outlineLevel="0" collapsed="false">
      <c r="A5" s="100"/>
      <c r="B5" s="101" t="n">
        <v>114978</v>
      </c>
      <c r="C5" s="103" t="s">
        <v>448</v>
      </c>
      <c r="D5" s="102" t="s">
        <v>449</v>
      </c>
      <c r="E5" s="103" t="s">
        <v>450</v>
      </c>
      <c r="F5" s="102" t="n">
        <v>49.23</v>
      </c>
      <c r="G5" s="102" t="n">
        <v>58.9</v>
      </c>
      <c r="H5" s="104" t="n">
        <f aca="false">(G5-F5)/G5</f>
        <v>0.164176570458404</v>
      </c>
      <c r="I5" s="102" t="n">
        <v>48</v>
      </c>
      <c r="J5" s="106" t="n">
        <v>49.5</v>
      </c>
      <c r="K5" s="99" t="n">
        <v>2</v>
      </c>
    </row>
    <row r="6" s="92" customFormat="true" ht="14.25" hidden="false" customHeight="false" outlineLevel="0" collapsed="false">
      <c r="A6" s="100"/>
      <c r="B6" s="101" t="n">
        <v>114979</v>
      </c>
      <c r="C6" s="103" t="s">
        <v>448</v>
      </c>
      <c r="D6" s="102" t="s">
        <v>451</v>
      </c>
      <c r="E6" s="103" t="s">
        <v>450</v>
      </c>
      <c r="F6" s="102" t="n">
        <v>49.23</v>
      </c>
      <c r="G6" s="102" t="n">
        <v>58.9</v>
      </c>
      <c r="H6" s="104" t="n">
        <f aca="false">(G6-F6)/G6</f>
        <v>0.164176570458404</v>
      </c>
      <c r="I6" s="102" t="n">
        <v>48</v>
      </c>
      <c r="J6" s="106" t="n">
        <v>49.5</v>
      </c>
      <c r="K6" s="99" t="n">
        <v>2</v>
      </c>
    </row>
    <row r="7" s="92" customFormat="true" ht="14.25" hidden="false" customHeight="true" outlineLevel="0" collapsed="false">
      <c r="A7" s="107" t="s">
        <v>452</v>
      </c>
      <c r="B7" s="102" t="n">
        <v>10458</v>
      </c>
      <c r="C7" s="103" t="s">
        <v>453</v>
      </c>
      <c r="D7" s="102" t="s">
        <v>454</v>
      </c>
      <c r="E7" s="103" t="s">
        <v>455</v>
      </c>
      <c r="F7" s="102" t="n">
        <v>20.5</v>
      </c>
      <c r="G7" s="102" t="n">
        <v>27.2</v>
      </c>
      <c r="H7" s="104" t="n">
        <f aca="false">(G7-F7)/G7</f>
        <v>0.246323529411765</v>
      </c>
      <c r="I7" s="102" t="n">
        <v>22</v>
      </c>
      <c r="J7" s="105" t="n">
        <v>22</v>
      </c>
      <c r="K7" s="99" t="s">
        <v>456</v>
      </c>
    </row>
    <row r="8" s="92" customFormat="true" ht="14.25" hidden="false" customHeight="false" outlineLevel="0" collapsed="false">
      <c r="A8" s="107"/>
      <c r="B8" s="102" t="n">
        <v>265</v>
      </c>
      <c r="C8" s="102" t="s">
        <v>457</v>
      </c>
      <c r="D8" s="102" t="s">
        <v>458</v>
      </c>
      <c r="E8" s="103" t="s">
        <v>459</v>
      </c>
      <c r="F8" s="102" t="n">
        <v>13.2</v>
      </c>
      <c r="G8" s="102" t="n">
        <v>15.9</v>
      </c>
      <c r="H8" s="104" t="n">
        <f aca="false">(G8-F8)/G8</f>
        <v>0.169811320754717</v>
      </c>
      <c r="I8" s="102" t="n">
        <v>11.9</v>
      </c>
      <c r="J8" s="105" t="n">
        <v>11.9</v>
      </c>
      <c r="K8" s="99" t="n">
        <v>2</v>
      </c>
    </row>
    <row r="9" s="92" customFormat="true" ht="14.25" hidden="false" customHeight="false" outlineLevel="0" collapsed="false">
      <c r="A9" s="107"/>
      <c r="B9" s="102" t="n">
        <v>6124</v>
      </c>
      <c r="C9" s="103" t="s">
        <v>460</v>
      </c>
      <c r="D9" s="102" t="s">
        <v>461</v>
      </c>
      <c r="E9" s="103" t="s">
        <v>462</v>
      </c>
      <c r="F9" s="102" t="n">
        <v>8.8</v>
      </c>
      <c r="G9" s="102" t="n">
        <v>9.8</v>
      </c>
      <c r="H9" s="104" t="n">
        <f aca="false">(G9-F9)/G9</f>
        <v>0.102040816326531</v>
      </c>
      <c r="I9" s="102" t="n">
        <v>7.5</v>
      </c>
      <c r="J9" s="105" t="n">
        <v>7.5</v>
      </c>
      <c r="K9" s="99" t="n">
        <v>5</v>
      </c>
    </row>
    <row r="10" s="92" customFormat="true" ht="14.25" hidden="false" customHeight="false" outlineLevel="0" collapsed="false">
      <c r="A10" s="107"/>
      <c r="B10" s="102" t="n">
        <v>1638</v>
      </c>
      <c r="C10" s="103" t="s">
        <v>463</v>
      </c>
      <c r="D10" s="102" t="s">
        <v>464</v>
      </c>
      <c r="E10" s="103" t="s">
        <v>465</v>
      </c>
      <c r="F10" s="102" t="n">
        <v>7.7</v>
      </c>
      <c r="G10" s="102" t="n">
        <v>9.8</v>
      </c>
      <c r="H10" s="104" t="n">
        <f aca="false">(G10-F10)/G10</f>
        <v>0.214285714285714</v>
      </c>
      <c r="I10" s="102" t="n">
        <v>7.4</v>
      </c>
      <c r="J10" s="105" t="n">
        <v>7.2</v>
      </c>
      <c r="K10" s="99" t="n">
        <v>5</v>
      </c>
    </row>
    <row r="11" s="92" customFormat="true" ht="14.25" hidden="false" customHeight="false" outlineLevel="0" collapsed="false">
      <c r="A11" s="107"/>
      <c r="B11" s="102" t="n">
        <v>43973</v>
      </c>
      <c r="C11" s="103" t="s">
        <v>466</v>
      </c>
      <c r="D11" s="102" t="s">
        <v>467</v>
      </c>
      <c r="E11" s="103" t="s">
        <v>468</v>
      </c>
      <c r="F11" s="102" t="n">
        <v>18.6</v>
      </c>
      <c r="G11" s="102" t="n">
        <v>26</v>
      </c>
      <c r="H11" s="104" t="n">
        <f aca="false">(G11-F11)/G11</f>
        <v>0.284615384615385</v>
      </c>
      <c r="I11" s="102" t="n">
        <v>18</v>
      </c>
      <c r="J11" s="105" t="n">
        <v>18</v>
      </c>
      <c r="K11" s="99" t="n">
        <v>2</v>
      </c>
    </row>
    <row r="12" s="92" customFormat="true" ht="14.25" hidden="false" customHeight="false" outlineLevel="0" collapsed="false">
      <c r="A12" s="107"/>
      <c r="B12" s="102" t="n">
        <v>55824</v>
      </c>
      <c r="C12" s="103" t="s">
        <v>469</v>
      </c>
      <c r="D12" s="102" t="s">
        <v>470</v>
      </c>
      <c r="E12" s="103" t="s">
        <v>471</v>
      </c>
      <c r="F12" s="102" t="n">
        <v>6.5</v>
      </c>
      <c r="G12" s="102" t="n">
        <v>6.5</v>
      </c>
      <c r="H12" s="104" t="n">
        <f aca="false">(G12-F12)/G12</f>
        <v>0</v>
      </c>
      <c r="I12" s="102" t="n">
        <v>5</v>
      </c>
      <c r="J12" s="105" t="n">
        <v>5</v>
      </c>
      <c r="K12" s="99" t="n">
        <v>2</v>
      </c>
    </row>
    <row r="13" s="92" customFormat="true" ht="14.25" hidden="false" customHeight="false" outlineLevel="0" collapsed="false">
      <c r="A13" s="107"/>
      <c r="B13" s="102" t="n">
        <v>42767</v>
      </c>
      <c r="C13" s="103" t="s">
        <v>472</v>
      </c>
      <c r="D13" s="102" t="s">
        <v>473</v>
      </c>
      <c r="E13" s="103" t="s">
        <v>474</v>
      </c>
      <c r="F13" s="102" t="n">
        <v>22.86</v>
      </c>
      <c r="G13" s="102" t="n">
        <v>31.5</v>
      </c>
      <c r="H13" s="104" t="n">
        <f aca="false">(G13-F13)/G13</f>
        <v>0.274285714285714</v>
      </c>
      <c r="I13" s="102" t="n">
        <v>23</v>
      </c>
      <c r="J13" s="105" t="n">
        <v>23</v>
      </c>
      <c r="K13" s="99" t="s">
        <v>456</v>
      </c>
    </row>
    <row r="14" s="92" customFormat="true" ht="14.25" hidden="false" customHeight="false" outlineLevel="0" collapsed="false">
      <c r="A14" s="107"/>
      <c r="B14" s="102" t="n">
        <v>39495</v>
      </c>
      <c r="C14" s="103" t="s">
        <v>475</v>
      </c>
      <c r="D14" s="102" t="s">
        <v>476</v>
      </c>
      <c r="E14" s="103" t="s">
        <v>477</v>
      </c>
      <c r="F14" s="102" t="n">
        <v>112.37</v>
      </c>
      <c r="G14" s="102" t="n">
        <v>129</v>
      </c>
      <c r="H14" s="104" t="n">
        <f aca="false">(G14-F14)/G14</f>
        <v>0.128914728682171</v>
      </c>
      <c r="I14" s="102" t="n">
        <v>115</v>
      </c>
      <c r="J14" s="105" t="n">
        <v>115</v>
      </c>
      <c r="K14" s="99" t="s">
        <v>456</v>
      </c>
    </row>
    <row r="15" s="92" customFormat="true" ht="14.25" hidden="false" customHeight="true" outlineLevel="0" collapsed="false">
      <c r="A15" s="108" t="s">
        <v>478</v>
      </c>
      <c r="B15" s="101" t="n">
        <v>1827</v>
      </c>
      <c r="C15" s="103" t="s">
        <v>479</v>
      </c>
      <c r="D15" s="102" t="s">
        <v>480</v>
      </c>
      <c r="E15" s="103" t="s">
        <v>481</v>
      </c>
      <c r="F15" s="102" t="n">
        <v>7.1</v>
      </c>
      <c r="G15" s="102" t="n">
        <v>7.8</v>
      </c>
      <c r="H15" s="104" t="n">
        <f aca="false">(G15-F15)/G15</f>
        <v>0.0897435897435898</v>
      </c>
      <c r="I15" s="102" t="n">
        <v>5.9</v>
      </c>
      <c r="J15" s="105" t="n">
        <v>5.9</v>
      </c>
      <c r="K15" s="99" t="n">
        <v>3</v>
      </c>
    </row>
    <row r="16" s="92" customFormat="true" ht="14.25" hidden="false" customHeight="false" outlineLevel="0" collapsed="false">
      <c r="A16" s="108"/>
      <c r="B16" s="101" t="n">
        <v>873</v>
      </c>
      <c r="C16" s="103" t="s">
        <v>482</v>
      </c>
      <c r="D16" s="102" t="s">
        <v>483</v>
      </c>
      <c r="E16" s="103" t="s">
        <v>459</v>
      </c>
      <c r="F16" s="102" t="n">
        <v>15.8</v>
      </c>
      <c r="G16" s="102" t="n">
        <v>16.3</v>
      </c>
      <c r="H16" s="104" t="n">
        <f aca="false">(G16-F16)/G16</f>
        <v>0.0306748466257669</v>
      </c>
      <c r="I16" s="102" t="n">
        <v>12.5</v>
      </c>
      <c r="J16" s="105" t="n">
        <v>12.5</v>
      </c>
      <c r="K16" s="99" t="n">
        <v>2</v>
      </c>
    </row>
    <row r="17" s="92" customFormat="true" ht="14.25" hidden="false" customHeight="false" outlineLevel="0" collapsed="false">
      <c r="A17" s="108"/>
      <c r="B17" s="101" t="n">
        <v>832</v>
      </c>
      <c r="C17" s="103" t="s">
        <v>484</v>
      </c>
      <c r="D17" s="102" t="s">
        <v>366</v>
      </c>
      <c r="E17" s="103" t="s">
        <v>367</v>
      </c>
      <c r="F17" s="102" t="n">
        <v>7.5</v>
      </c>
      <c r="G17" s="102" t="n">
        <v>8</v>
      </c>
      <c r="H17" s="104" t="n">
        <f aca="false">(G17-F17)/G17</f>
        <v>0.0625</v>
      </c>
      <c r="I17" s="102" t="n">
        <v>5</v>
      </c>
      <c r="J17" s="105" t="n">
        <v>6.9</v>
      </c>
      <c r="K17" s="99" t="n">
        <v>2</v>
      </c>
    </row>
    <row r="18" s="92" customFormat="true" ht="14.25" hidden="false" customHeight="false" outlineLevel="0" collapsed="false">
      <c r="A18" s="108"/>
      <c r="B18" s="101" t="n">
        <v>4897</v>
      </c>
      <c r="C18" s="103" t="s">
        <v>485</v>
      </c>
      <c r="D18" s="102" t="s">
        <v>366</v>
      </c>
      <c r="E18" s="103" t="s">
        <v>486</v>
      </c>
      <c r="F18" s="102" t="n">
        <v>11.83</v>
      </c>
      <c r="G18" s="102" t="n">
        <v>13.3</v>
      </c>
      <c r="H18" s="104" t="n">
        <f aca="false">(G18-F18)/G18</f>
        <v>0.110526315789474</v>
      </c>
      <c r="I18" s="102" t="n">
        <v>9</v>
      </c>
      <c r="J18" s="105" t="n">
        <v>9</v>
      </c>
      <c r="K18" s="99" t="n">
        <v>2</v>
      </c>
    </row>
    <row r="19" s="92" customFormat="true" ht="14.25" hidden="false" customHeight="false" outlineLevel="0" collapsed="false">
      <c r="A19" s="108"/>
      <c r="B19" s="101" t="n">
        <v>958</v>
      </c>
      <c r="C19" s="103" t="s">
        <v>487</v>
      </c>
      <c r="D19" s="102" t="s">
        <v>488</v>
      </c>
      <c r="E19" s="103" t="s">
        <v>489</v>
      </c>
      <c r="F19" s="102" t="n">
        <v>15.75</v>
      </c>
      <c r="G19" s="102" t="n">
        <v>17</v>
      </c>
      <c r="H19" s="104" t="n">
        <f aca="false">(G19-F19)/G19</f>
        <v>0.0735294117647059</v>
      </c>
      <c r="I19" s="102" t="n">
        <v>15</v>
      </c>
      <c r="J19" s="105" t="n">
        <v>14.5</v>
      </c>
      <c r="K19" s="99" t="n">
        <v>2</v>
      </c>
    </row>
    <row r="20" s="92" customFormat="true" ht="14.25" hidden="false" customHeight="false" outlineLevel="0" collapsed="false">
      <c r="A20" s="108"/>
      <c r="B20" s="101" t="n">
        <v>31201</v>
      </c>
      <c r="C20" s="103" t="s">
        <v>490</v>
      </c>
      <c r="D20" s="102" t="s">
        <v>491</v>
      </c>
      <c r="E20" s="103" t="s">
        <v>492</v>
      </c>
      <c r="F20" s="102" t="n">
        <v>17</v>
      </c>
      <c r="G20" s="102" t="n">
        <v>23.5</v>
      </c>
      <c r="H20" s="104" t="n">
        <f aca="false">(G20-F20)/G20</f>
        <v>0.276595744680851</v>
      </c>
      <c r="I20" s="102" t="n">
        <v>18.5</v>
      </c>
      <c r="J20" s="105" t="n">
        <v>21.5</v>
      </c>
      <c r="K20" s="99" t="s">
        <v>456</v>
      </c>
    </row>
    <row r="21" s="92" customFormat="true" ht="14.25" hidden="false" customHeight="false" outlineLevel="0" collapsed="false">
      <c r="A21" s="108"/>
      <c r="B21" s="101" t="n">
        <v>1988</v>
      </c>
      <c r="C21" s="103" t="s">
        <v>493</v>
      </c>
      <c r="D21" s="102" t="s">
        <v>494</v>
      </c>
      <c r="E21" s="103" t="s">
        <v>481</v>
      </c>
      <c r="F21" s="102" t="n">
        <v>10.4</v>
      </c>
      <c r="G21" s="102" t="n">
        <v>12.4</v>
      </c>
      <c r="H21" s="104" t="n">
        <f aca="false">(G21-F21)/G21</f>
        <v>0.161290322580645</v>
      </c>
      <c r="I21" s="102" t="n">
        <v>8.9</v>
      </c>
      <c r="J21" s="105" t="n">
        <v>8.9</v>
      </c>
      <c r="K21" s="99" t="n">
        <v>3</v>
      </c>
    </row>
    <row r="22" s="92" customFormat="true" ht="14.25" hidden="false" customHeight="false" outlineLevel="0" collapsed="false">
      <c r="A22" s="108"/>
      <c r="B22" s="101" t="n">
        <v>1663</v>
      </c>
      <c r="C22" s="103" t="s">
        <v>495</v>
      </c>
      <c r="D22" s="102" t="s">
        <v>496</v>
      </c>
      <c r="E22" s="103" t="s">
        <v>421</v>
      </c>
      <c r="F22" s="102" t="n">
        <v>5.07</v>
      </c>
      <c r="G22" s="102" t="n">
        <v>10.5</v>
      </c>
      <c r="H22" s="104" t="n">
        <f aca="false">(G22-F22)/G22</f>
        <v>0.517142857142857</v>
      </c>
      <c r="I22" s="102" t="n">
        <v>5.5</v>
      </c>
      <c r="J22" s="105" t="n">
        <v>5.8</v>
      </c>
      <c r="K22" s="99" t="n">
        <v>10</v>
      </c>
    </row>
    <row r="23" s="92" customFormat="true" ht="14.25" hidden="false" customHeight="false" outlineLevel="0" collapsed="false">
      <c r="A23" s="108"/>
      <c r="B23" s="101" t="n">
        <v>22944</v>
      </c>
      <c r="C23" s="103" t="s">
        <v>497</v>
      </c>
      <c r="D23" s="102" t="s">
        <v>498</v>
      </c>
      <c r="E23" s="103" t="s">
        <v>499</v>
      </c>
      <c r="F23" s="102" t="n">
        <v>71.49</v>
      </c>
      <c r="G23" s="102" t="n">
        <v>80.9</v>
      </c>
      <c r="H23" s="104" t="n">
        <f aca="false">(G23-F23)/G23</f>
        <v>0.116316440049444</v>
      </c>
      <c r="I23" s="102" t="n">
        <v>73</v>
      </c>
      <c r="J23" s="105" t="n">
        <v>73</v>
      </c>
      <c r="K23" s="99" t="s">
        <v>456</v>
      </c>
    </row>
    <row r="24" s="92" customFormat="true" ht="14.25" hidden="false" customHeight="false" outlineLevel="0" collapsed="false">
      <c r="A24" s="108"/>
      <c r="B24" s="109" t="n">
        <v>3056</v>
      </c>
      <c r="C24" s="110" t="s">
        <v>500</v>
      </c>
      <c r="D24" s="111" t="s">
        <v>501</v>
      </c>
      <c r="E24" s="112" t="s">
        <v>502</v>
      </c>
      <c r="F24" s="92" t="n">
        <v>1</v>
      </c>
      <c r="G24" s="102" t="n">
        <v>1</v>
      </c>
      <c r="H24" s="113"/>
      <c r="I24" s="102"/>
      <c r="J24" s="105" t="n">
        <v>0.5</v>
      </c>
      <c r="K24" s="99" t="n">
        <v>10</v>
      </c>
    </row>
    <row r="25" s="92" customFormat="true" ht="14.25" hidden="false" customHeight="false" outlineLevel="0" collapsed="false">
      <c r="A25" s="108"/>
      <c r="B25" s="109" t="n">
        <v>60299</v>
      </c>
      <c r="C25" s="110" t="s">
        <v>503</v>
      </c>
      <c r="D25" s="111" t="s">
        <v>504</v>
      </c>
      <c r="E25" s="112" t="s">
        <v>505</v>
      </c>
      <c r="F25" s="92" t="n">
        <v>1</v>
      </c>
      <c r="G25" s="102" t="n">
        <v>1</v>
      </c>
      <c r="H25" s="113"/>
      <c r="I25" s="102"/>
      <c r="J25" s="105" t="n">
        <v>0.5</v>
      </c>
      <c r="K25" s="99" t="n">
        <v>20</v>
      </c>
    </row>
    <row r="26" s="92" customFormat="true" ht="14.25" hidden="false" customHeight="true" outlineLevel="0" collapsed="false">
      <c r="A26" s="114" t="s">
        <v>506</v>
      </c>
      <c r="B26" s="109" t="n">
        <v>1902</v>
      </c>
      <c r="C26" s="110" t="s">
        <v>507</v>
      </c>
      <c r="D26" s="111" t="s">
        <v>508</v>
      </c>
      <c r="E26" s="112" t="s">
        <v>509</v>
      </c>
      <c r="F26" s="92" t="n">
        <v>1.5</v>
      </c>
      <c r="G26" s="102" t="n">
        <v>1.5</v>
      </c>
      <c r="H26" s="113"/>
      <c r="I26" s="102"/>
      <c r="J26" s="105" t="n">
        <v>0.5</v>
      </c>
      <c r="K26" s="99" t="n">
        <v>10</v>
      </c>
    </row>
    <row r="27" s="92" customFormat="true" ht="14.25" hidden="false" customHeight="false" outlineLevel="0" collapsed="false">
      <c r="A27" s="114"/>
      <c r="B27" s="101" t="n">
        <v>1874</v>
      </c>
      <c r="C27" s="103" t="s">
        <v>510</v>
      </c>
      <c r="D27" s="102" t="s">
        <v>511</v>
      </c>
      <c r="E27" s="103" t="s">
        <v>512</v>
      </c>
      <c r="F27" s="102" t="n">
        <v>11.3</v>
      </c>
      <c r="G27" s="102" t="n">
        <v>11.5</v>
      </c>
      <c r="H27" s="104" t="n">
        <f aca="false">(G27-F27)/G27</f>
        <v>0.017391304347826</v>
      </c>
      <c r="I27" s="102" t="n">
        <v>8</v>
      </c>
      <c r="J27" s="105" t="n">
        <v>8.2</v>
      </c>
      <c r="K27" s="99" t="n">
        <v>3</v>
      </c>
    </row>
    <row r="28" s="92" customFormat="true" ht="14.25" hidden="false" customHeight="false" outlineLevel="0" collapsed="false">
      <c r="A28" s="114"/>
      <c r="B28" s="101" t="n">
        <v>260</v>
      </c>
      <c r="C28" s="102" t="s">
        <v>513</v>
      </c>
      <c r="D28" s="102" t="s">
        <v>514</v>
      </c>
      <c r="E28" s="103" t="s">
        <v>515</v>
      </c>
      <c r="F28" s="102" t="n">
        <v>9.35</v>
      </c>
      <c r="G28" s="102" t="n">
        <v>10.2</v>
      </c>
      <c r="H28" s="104" t="n">
        <f aca="false">(G28-F28)/G28</f>
        <v>0.0833333333333333</v>
      </c>
      <c r="I28" s="102" t="n">
        <v>8.5</v>
      </c>
      <c r="J28" s="105" t="n">
        <v>8.5</v>
      </c>
      <c r="K28" s="99" t="n">
        <v>2</v>
      </c>
    </row>
    <row r="29" s="92" customFormat="true" ht="14.25" hidden="false" customHeight="false" outlineLevel="0" collapsed="false">
      <c r="A29" s="114"/>
      <c r="B29" s="101" t="n">
        <v>1486</v>
      </c>
      <c r="C29" s="103" t="s">
        <v>516</v>
      </c>
      <c r="D29" s="102" t="s">
        <v>517</v>
      </c>
      <c r="E29" s="103" t="s">
        <v>518</v>
      </c>
      <c r="F29" s="102" t="n">
        <v>5.3</v>
      </c>
      <c r="G29" s="102" t="n">
        <v>5.5</v>
      </c>
      <c r="H29" s="104" t="n">
        <f aca="false">(G29-F29)/G29</f>
        <v>0.0363636363636364</v>
      </c>
      <c r="I29" s="102" t="n">
        <v>4</v>
      </c>
      <c r="J29" s="105" t="n">
        <v>4</v>
      </c>
      <c r="K29" s="99" t="n">
        <v>2</v>
      </c>
    </row>
    <row r="30" s="92" customFormat="true" ht="14.25" hidden="false" customHeight="false" outlineLevel="0" collapsed="false">
      <c r="A30" s="114"/>
      <c r="B30" s="101" t="n">
        <v>1637</v>
      </c>
      <c r="C30" s="102" t="s">
        <v>519</v>
      </c>
      <c r="D30" s="102" t="s">
        <v>520</v>
      </c>
      <c r="E30" s="103" t="s">
        <v>367</v>
      </c>
      <c r="F30" s="102" t="n">
        <v>9.45</v>
      </c>
      <c r="G30" s="102" t="n">
        <v>9</v>
      </c>
      <c r="H30" s="104" t="n">
        <f aca="false">(G30-F30)/G30</f>
        <v>-0.0499999999999999</v>
      </c>
      <c r="I30" s="102" t="n">
        <v>5.5</v>
      </c>
      <c r="J30" s="105" t="n">
        <v>5.2</v>
      </c>
      <c r="K30" s="99" t="n">
        <v>2</v>
      </c>
    </row>
    <row r="31" s="92" customFormat="true" ht="14.25" hidden="false" customHeight="false" outlineLevel="0" collapsed="false">
      <c r="A31" s="114"/>
      <c r="B31" s="101" t="n">
        <v>123747</v>
      </c>
      <c r="C31" s="103" t="s">
        <v>521</v>
      </c>
      <c r="D31" s="102" t="s">
        <v>522</v>
      </c>
      <c r="E31" s="103" t="s">
        <v>523</v>
      </c>
      <c r="F31" s="102" t="n">
        <v>12.5</v>
      </c>
      <c r="G31" s="102" t="n">
        <v>14</v>
      </c>
      <c r="H31" s="104" t="n">
        <f aca="false">(G31-F31)/G31</f>
        <v>0.107142857142857</v>
      </c>
      <c r="I31" s="102" t="n">
        <v>11.5</v>
      </c>
      <c r="J31" s="105" t="n">
        <v>11.8</v>
      </c>
      <c r="K31" s="99" t="n">
        <v>2</v>
      </c>
    </row>
    <row r="32" s="92" customFormat="true" ht="14.25" hidden="false" customHeight="false" outlineLevel="0" collapsed="false">
      <c r="A32" s="114"/>
      <c r="B32" s="101" t="n">
        <v>123748</v>
      </c>
      <c r="C32" s="103" t="s">
        <v>521</v>
      </c>
      <c r="D32" s="102" t="s">
        <v>524</v>
      </c>
      <c r="E32" s="103" t="s">
        <v>523</v>
      </c>
      <c r="F32" s="102" t="n">
        <v>10.5</v>
      </c>
      <c r="G32" s="102" t="n">
        <v>12</v>
      </c>
      <c r="H32" s="104" t="n">
        <f aca="false">(G32-F32)/G32</f>
        <v>0.125</v>
      </c>
      <c r="I32" s="102" t="n">
        <v>8</v>
      </c>
      <c r="J32" s="105" t="n">
        <v>8.8</v>
      </c>
      <c r="K32" s="99" t="n">
        <v>2</v>
      </c>
    </row>
    <row r="33" s="92" customFormat="true" ht="14.25" hidden="false" customHeight="false" outlineLevel="0" collapsed="false">
      <c r="A33" s="114"/>
      <c r="B33" s="101" t="n">
        <v>134167</v>
      </c>
      <c r="C33" s="103" t="s">
        <v>525</v>
      </c>
      <c r="D33" s="102" t="s">
        <v>511</v>
      </c>
      <c r="E33" s="103" t="s">
        <v>526</v>
      </c>
      <c r="F33" s="102" t="n">
        <v>37.34</v>
      </c>
      <c r="G33" s="102" t="n">
        <v>45</v>
      </c>
      <c r="H33" s="104" t="n">
        <f aca="false">(G33-F33)/G33</f>
        <v>0.170222222222222</v>
      </c>
      <c r="I33" s="102" t="n">
        <v>39</v>
      </c>
      <c r="J33" s="105" t="n">
        <v>38.8</v>
      </c>
      <c r="K33" s="99" t="s">
        <v>456</v>
      </c>
    </row>
    <row r="34" s="92" customFormat="true" ht="14.25" hidden="false" customHeight="false" outlineLevel="0" collapsed="false">
      <c r="A34" s="114"/>
      <c r="B34" s="101" t="n">
        <v>1835</v>
      </c>
      <c r="C34" s="103" t="s">
        <v>527</v>
      </c>
      <c r="D34" s="102" t="s">
        <v>528</v>
      </c>
      <c r="E34" s="103" t="s">
        <v>529</v>
      </c>
      <c r="F34" s="102" t="n">
        <v>17.3</v>
      </c>
      <c r="G34" s="102" t="n">
        <v>20.5</v>
      </c>
      <c r="H34" s="104" t="n">
        <f aca="false">(G34-F34)/G34</f>
        <v>0.15609756097561</v>
      </c>
      <c r="I34" s="102" t="n">
        <v>15</v>
      </c>
      <c r="J34" s="106" t="n">
        <v>18.5</v>
      </c>
      <c r="K34" s="99" t="n">
        <v>2</v>
      </c>
    </row>
    <row r="35" s="92" customFormat="true" ht="14.25" hidden="false" customHeight="false" outlineLevel="0" collapsed="false">
      <c r="A35" s="114"/>
      <c r="B35" s="101" t="n">
        <v>1860</v>
      </c>
      <c r="C35" s="103" t="s">
        <v>530</v>
      </c>
      <c r="D35" s="102" t="s">
        <v>531</v>
      </c>
      <c r="E35" s="103" t="s">
        <v>532</v>
      </c>
      <c r="F35" s="102" t="n">
        <v>29.6</v>
      </c>
      <c r="G35" s="102" t="n">
        <v>36</v>
      </c>
      <c r="H35" s="104" t="n">
        <f aca="false">(G35-F35)/G35</f>
        <v>0.177777777777778</v>
      </c>
      <c r="I35" s="102" t="n">
        <v>25</v>
      </c>
      <c r="J35" s="106" t="n">
        <v>30</v>
      </c>
      <c r="K35" s="99" t="n">
        <v>2</v>
      </c>
    </row>
    <row r="36" s="92" customFormat="true" ht="14.25" hidden="false" customHeight="false" outlineLevel="0" collapsed="false">
      <c r="A36" s="114"/>
      <c r="B36" s="101" t="n">
        <v>1264</v>
      </c>
      <c r="C36" s="103" t="s">
        <v>533</v>
      </c>
      <c r="D36" s="102" t="s">
        <v>534</v>
      </c>
      <c r="E36" s="103" t="s">
        <v>535</v>
      </c>
      <c r="F36" s="102" t="n">
        <v>11.8</v>
      </c>
      <c r="G36" s="102" t="n">
        <v>13.8</v>
      </c>
      <c r="H36" s="104" t="n">
        <f aca="false">(G36-F36)/G36</f>
        <v>0.144927536231884</v>
      </c>
      <c r="I36" s="102" t="n">
        <v>8</v>
      </c>
      <c r="J36" s="105" t="n">
        <v>8.5</v>
      </c>
      <c r="K36" s="99" t="n">
        <v>3</v>
      </c>
    </row>
    <row r="37" s="92" customFormat="true" ht="14.25" hidden="false" customHeight="true" outlineLevel="0" collapsed="false">
      <c r="A37" s="100" t="s">
        <v>536</v>
      </c>
      <c r="B37" s="102" t="n">
        <v>36431</v>
      </c>
      <c r="C37" s="103" t="s">
        <v>537</v>
      </c>
      <c r="D37" s="102" t="s">
        <v>538</v>
      </c>
      <c r="E37" s="103" t="s">
        <v>539</v>
      </c>
      <c r="F37" s="102" t="n">
        <v>19</v>
      </c>
      <c r="G37" s="102" t="n">
        <v>20.8</v>
      </c>
      <c r="H37" s="104" t="n">
        <f aca="false">(G37-F37)/G37</f>
        <v>0.0865384615384616</v>
      </c>
      <c r="I37" s="102" t="n">
        <v>12.5</v>
      </c>
      <c r="J37" s="105" t="n">
        <v>12.5</v>
      </c>
      <c r="K37" s="99" t="n">
        <v>2</v>
      </c>
    </row>
    <row r="38" s="92" customFormat="true" ht="14.25" hidden="false" customHeight="false" outlineLevel="0" collapsed="false">
      <c r="A38" s="100"/>
      <c r="B38" s="102" t="n">
        <v>125563</v>
      </c>
      <c r="C38" s="103" t="s">
        <v>540</v>
      </c>
      <c r="D38" s="102" t="s">
        <v>541</v>
      </c>
      <c r="E38" s="103" t="s">
        <v>542</v>
      </c>
      <c r="F38" s="102" t="n">
        <v>17.9</v>
      </c>
      <c r="G38" s="102" t="n">
        <v>19.8</v>
      </c>
      <c r="H38" s="104" t="n">
        <f aca="false">(G38-F38)/G38</f>
        <v>0.0959595959595961</v>
      </c>
      <c r="I38" s="102" t="n">
        <v>15.8</v>
      </c>
      <c r="J38" s="105" t="n">
        <v>15.5</v>
      </c>
      <c r="K38" s="99" t="n">
        <v>2</v>
      </c>
    </row>
    <row r="39" s="92" customFormat="true" ht="14.25" hidden="false" customHeight="false" outlineLevel="0" collapsed="false">
      <c r="A39" s="100"/>
      <c r="B39" s="102" t="n">
        <v>84546</v>
      </c>
      <c r="C39" s="103" t="s">
        <v>543</v>
      </c>
      <c r="D39" s="102" t="s">
        <v>517</v>
      </c>
      <c r="E39" s="103" t="s">
        <v>544</v>
      </c>
      <c r="F39" s="102" t="n">
        <v>89</v>
      </c>
      <c r="G39" s="102" t="n">
        <v>106</v>
      </c>
      <c r="H39" s="104" t="n">
        <f aca="false">(G39-F39)/G39</f>
        <v>0.160377358490566</v>
      </c>
      <c r="I39" s="102" t="n">
        <v>85</v>
      </c>
      <c r="J39" s="105" t="n">
        <v>88</v>
      </c>
      <c r="K39" s="99" t="n">
        <v>2</v>
      </c>
    </row>
    <row r="40" s="92" customFormat="true" ht="14.25" hidden="false" customHeight="false" outlineLevel="0" collapsed="false">
      <c r="A40" s="100"/>
      <c r="B40" s="102" t="n">
        <v>10969</v>
      </c>
      <c r="C40" s="103" t="s">
        <v>545</v>
      </c>
      <c r="D40" s="102" t="s">
        <v>546</v>
      </c>
      <c r="E40" s="103" t="s">
        <v>547</v>
      </c>
      <c r="F40" s="102" t="n">
        <v>53.57</v>
      </c>
      <c r="G40" s="102" t="n">
        <v>59.8</v>
      </c>
      <c r="H40" s="104" t="n">
        <f aca="false">(G40-F40)/G40</f>
        <v>0.104180602006689</v>
      </c>
      <c r="I40" s="102" t="n">
        <v>45</v>
      </c>
      <c r="J40" s="105" t="n">
        <v>45</v>
      </c>
      <c r="K40" s="99" t="n">
        <v>1</v>
      </c>
    </row>
    <row r="41" s="92" customFormat="true" ht="14.25" hidden="false" customHeight="false" outlineLevel="0" collapsed="false">
      <c r="A41" s="100"/>
      <c r="B41" s="102" t="n">
        <v>11661</v>
      </c>
      <c r="C41" s="103" t="s">
        <v>548</v>
      </c>
      <c r="D41" s="102" t="s">
        <v>549</v>
      </c>
      <c r="E41" s="103" t="s">
        <v>550</v>
      </c>
      <c r="F41" s="102" t="n">
        <v>35</v>
      </c>
      <c r="G41" s="102" t="n">
        <v>38.8</v>
      </c>
      <c r="H41" s="104" t="n">
        <f aca="false">(G41-F41)/G41</f>
        <v>0.0979381443298968</v>
      </c>
      <c r="I41" s="102" t="n">
        <v>29.8</v>
      </c>
      <c r="J41" s="105" t="n">
        <v>29.8</v>
      </c>
      <c r="K41" s="99" t="n">
        <v>1</v>
      </c>
    </row>
    <row r="42" s="92" customFormat="true" ht="14.25" hidden="false" customHeight="false" outlineLevel="0" collapsed="false">
      <c r="A42" s="100"/>
      <c r="B42" s="102" t="n">
        <v>70746</v>
      </c>
      <c r="C42" s="103" t="s">
        <v>551</v>
      </c>
      <c r="D42" s="102" t="s">
        <v>552</v>
      </c>
      <c r="E42" s="103" t="s">
        <v>553</v>
      </c>
      <c r="F42" s="102" t="n">
        <v>20</v>
      </c>
      <c r="G42" s="102" t="n">
        <v>19.8</v>
      </c>
      <c r="H42" s="104" t="n">
        <f aca="false">(G42-F42)/G42</f>
        <v>-0.0101010101010101</v>
      </c>
      <c r="I42" s="102" t="n">
        <v>13.9</v>
      </c>
      <c r="J42" s="105" t="n">
        <v>13.9</v>
      </c>
      <c r="K42" s="99" t="n">
        <v>2</v>
      </c>
    </row>
    <row r="43" s="92" customFormat="true" ht="14.25" hidden="false" customHeight="true" outlineLevel="0" collapsed="false">
      <c r="A43" s="100" t="s">
        <v>554</v>
      </c>
      <c r="B43" s="102" t="n">
        <v>4077</v>
      </c>
      <c r="C43" s="103" t="s">
        <v>555</v>
      </c>
      <c r="D43" s="102" t="s">
        <v>556</v>
      </c>
      <c r="E43" s="103" t="s">
        <v>557</v>
      </c>
      <c r="F43" s="102" t="n">
        <v>174</v>
      </c>
      <c r="G43" s="102" t="n">
        <v>189</v>
      </c>
      <c r="H43" s="104" t="n">
        <f aca="false">(G43-F43)/G43</f>
        <v>0.0793650793650794</v>
      </c>
      <c r="I43" s="102" t="n">
        <v>181</v>
      </c>
      <c r="J43" s="105" t="n">
        <v>181</v>
      </c>
      <c r="K43" s="99" t="s">
        <v>456</v>
      </c>
    </row>
    <row r="44" s="92" customFormat="true" ht="14.25" hidden="false" customHeight="false" outlineLevel="0" collapsed="false">
      <c r="A44" s="100"/>
      <c r="B44" s="102" t="n">
        <v>1473</v>
      </c>
      <c r="C44" s="103" t="s">
        <v>558</v>
      </c>
      <c r="D44" s="102" t="s">
        <v>559</v>
      </c>
      <c r="E44" s="103" t="s">
        <v>560</v>
      </c>
      <c r="F44" s="102" t="n">
        <v>5.4</v>
      </c>
      <c r="G44" s="102" t="n">
        <v>9.2</v>
      </c>
      <c r="H44" s="104" t="n">
        <f aca="false">(G44-F44)/G44</f>
        <v>0.413043478260869</v>
      </c>
      <c r="I44" s="102" t="n">
        <v>5</v>
      </c>
      <c r="J44" s="105" t="n">
        <v>4.8</v>
      </c>
      <c r="K44" s="99" t="n">
        <v>3</v>
      </c>
    </row>
    <row r="45" s="92" customFormat="true" ht="14.25" hidden="false" customHeight="false" outlineLevel="0" collapsed="false">
      <c r="A45" s="100"/>
      <c r="B45" s="102" t="n">
        <v>5270</v>
      </c>
      <c r="C45" s="103" t="s">
        <v>561</v>
      </c>
      <c r="D45" s="102" t="s">
        <v>562</v>
      </c>
      <c r="E45" s="103" t="s">
        <v>563</v>
      </c>
      <c r="F45" s="102" t="n">
        <v>22.6</v>
      </c>
      <c r="G45" s="102" t="n">
        <v>22.5</v>
      </c>
      <c r="H45" s="104" t="n">
        <f aca="false">(G45-F45)/G45</f>
        <v>-0.00444444444444451</v>
      </c>
      <c r="I45" s="102" t="n">
        <v>19.8</v>
      </c>
      <c r="J45" s="105" t="n">
        <v>19.8</v>
      </c>
      <c r="K45" s="99" t="n">
        <v>3</v>
      </c>
    </row>
    <row r="46" s="92" customFormat="true" ht="14.25" hidden="false" customHeight="true" outlineLevel="0" collapsed="false">
      <c r="A46" s="100" t="s">
        <v>564</v>
      </c>
      <c r="B46" s="102" t="n">
        <v>2176</v>
      </c>
      <c r="C46" s="103" t="s">
        <v>565</v>
      </c>
      <c r="D46" s="102" t="s">
        <v>566</v>
      </c>
      <c r="E46" s="103" t="s">
        <v>567</v>
      </c>
      <c r="F46" s="102" t="n">
        <v>12.6</v>
      </c>
      <c r="G46" s="102" t="n">
        <v>13</v>
      </c>
      <c r="H46" s="104" t="n">
        <f aca="false">(G46-F46)/G46</f>
        <v>0.0307692307692308</v>
      </c>
      <c r="I46" s="102" t="n">
        <v>9</v>
      </c>
      <c r="J46" s="105" t="n">
        <v>9</v>
      </c>
      <c r="K46" s="99" t="n">
        <v>4</v>
      </c>
    </row>
    <row r="47" s="92" customFormat="true" ht="14.25" hidden="false" customHeight="false" outlineLevel="0" collapsed="false">
      <c r="A47" s="100"/>
      <c r="B47" s="102" t="n">
        <v>17379</v>
      </c>
      <c r="C47" s="103" t="s">
        <v>568</v>
      </c>
      <c r="D47" s="102" t="s">
        <v>569</v>
      </c>
      <c r="E47" s="103" t="s">
        <v>570</v>
      </c>
      <c r="F47" s="102" t="n">
        <v>56.05</v>
      </c>
      <c r="G47" s="102" t="n">
        <v>65.8</v>
      </c>
      <c r="H47" s="104" t="n">
        <f aca="false">(G47-F47)/G47</f>
        <v>0.148176291793313</v>
      </c>
      <c r="I47" s="102" t="n">
        <v>57.5</v>
      </c>
      <c r="J47" s="105" t="n">
        <v>57.6</v>
      </c>
      <c r="K47" s="99" t="s">
        <v>456</v>
      </c>
    </row>
    <row r="48" s="92" customFormat="true" ht="14.25" hidden="false" customHeight="false" outlineLevel="0" collapsed="false">
      <c r="A48" s="100"/>
      <c r="B48" s="102" t="n">
        <v>3527</v>
      </c>
      <c r="C48" s="103" t="s">
        <v>571</v>
      </c>
      <c r="D48" s="102" t="s">
        <v>572</v>
      </c>
      <c r="E48" s="103" t="s">
        <v>573</v>
      </c>
      <c r="F48" s="102" t="n">
        <v>58.55</v>
      </c>
      <c r="G48" s="102" t="n">
        <v>67</v>
      </c>
      <c r="H48" s="104" t="n">
        <f aca="false">(G48-F48)/G48</f>
        <v>0.126119402985075</v>
      </c>
      <c r="I48" s="102" t="n">
        <v>55</v>
      </c>
      <c r="J48" s="105" t="n">
        <v>54.9</v>
      </c>
      <c r="K48" s="115" t="n">
        <v>5</v>
      </c>
    </row>
    <row r="49" s="92" customFormat="true" ht="14.25" hidden="false" customHeight="true" outlineLevel="0" collapsed="false">
      <c r="A49" s="100" t="s">
        <v>574</v>
      </c>
      <c r="B49" s="102" t="n">
        <v>2012</v>
      </c>
      <c r="C49" s="102" t="s">
        <v>575</v>
      </c>
      <c r="D49" s="102" t="s">
        <v>576</v>
      </c>
      <c r="E49" s="103" t="s">
        <v>577</v>
      </c>
      <c r="F49" s="102" t="n">
        <v>61.06</v>
      </c>
      <c r="G49" s="102" t="n">
        <v>68</v>
      </c>
      <c r="H49" s="104" t="n">
        <f aca="false">(G49-F49)/G49</f>
        <v>0.102058823529412</v>
      </c>
      <c r="I49" s="102" t="n">
        <v>41</v>
      </c>
      <c r="J49" s="106" t="n">
        <v>45</v>
      </c>
      <c r="K49" s="99" t="n">
        <v>1</v>
      </c>
    </row>
    <row r="50" s="92" customFormat="true" ht="14.25" hidden="false" customHeight="false" outlineLevel="0" collapsed="false">
      <c r="A50" s="100"/>
      <c r="B50" s="102" t="n">
        <v>397</v>
      </c>
      <c r="C50" s="103" t="s">
        <v>578</v>
      </c>
      <c r="D50" s="102" t="s">
        <v>579</v>
      </c>
      <c r="E50" s="103" t="s">
        <v>580</v>
      </c>
      <c r="F50" s="102" t="n">
        <v>65</v>
      </c>
      <c r="G50" s="102" t="n">
        <v>71</v>
      </c>
      <c r="H50" s="104" t="n">
        <f aca="false">(G50-F50)/G50</f>
        <v>0.0845070422535211</v>
      </c>
      <c r="I50" s="102" t="n">
        <v>58</v>
      </c>
      <c r="J50" s="105" t="n">
        <v>58</v>
      </c>
      <c r="K50" s="99" t="n">
        <v>2</v>
      </c>
    </row>
    <row r="51" s="92" customFormat="true" ht="14.25" hidden="false" customHeight="false" outlineLevel="0" collapsed="false">
      <c r="A51" s="100"/>
      <c r="B51" s="102" t="n">
        <v>30332</v>
      </c>
      <c r="C51" s="103" t="s">
        <v>581</v>
      </c>
      <c r="D51" s="102" t="s">
        <v>582</v>
      </c>
      <c r="E51" s="103" t="s">
        <v>583</v>
      </c>
      <c r="F51" s="102" t="n">
        <v>44.62</v>
      </c>
      <c r="G51" s="102" t="n">
        <v>56.5</v>
      </c>
      <c r="H51" s="104" t="n">
        <f aca="false">(G51-F51)/G51</f>
        <v>0.210265486725664</v>
      </c>
      <c r="I51" s="102" t="n">
        <v>42.5</v>
      </c>
      <c r="J51" s="105" t="n">
        <v>42.5</v>
      </c>
      <c r="K51" s="99" t="n">
        <v>2</v>
      </c>
    </row>
    <row r="52" s="92" customFormat="true" ht="14.25" hidden="false" customHeight="false" outlineLevel="0" collapsed="false">
      <c r="A52" s="100"/>
      <c r="B52" s="102" t="n">
        <v>16571</v>
      </c>
      <c r="C52" s="103" t="s">
        <v>584</v>
      </c>
      <c r="D52" s="102" t="s">
        <v>585</v>
      </c>
      <c r="E52" s="103" t="s">
        <v>586</v>
      </c>
      <c r="F52" s="102" t="n">
        <v>31</v>
      </c>
      <c r="G52" s="102" t="n">
        <v>37.3</v>
      </c>
      <c r="H52" s="104" t="n">
        <f aca="false">(G52-F52)/G52</f>
        <v>0.168900804289544</v>
      </c>
      <c r="I52" s="102" t="n">
        <v>28.5</v>
      </c>
      <c r="J52" s="105" t="n">
        <v>28.5</v>
      </c>
      <c r="K52" s="115" t="n">
        <v>3</v>
      </c>
    </row>
    <row r="53" s="92" customFormat="true" ht="14.25" hidden="false" customHeight="false" outlineLevel="0" collapsed="false">
      <c r="A53" s="100"/>
      <c r="B53" s="102" t="n">
        <v>17023</v>
      </c>
      <c r="C53" s="103" t="s">
        <v>584</v>
      </c>
      <c r="D53" s="102" t="s">
        <v>587</v>
      </c>
      <c r="E53" s="103" t="s">
        <v>586</v>
      </c>
      <c r="F53" s="102" t="n">
        <v>24.2</v>
      </c>
      <c r="G53" s="102" t="n">
        <v>29.2</v>
      </c>
      <c r="H53" s="104" t="n">
        <f aca="false">(G53-F53)/G53</f>
        <v>0.171232876712329</v>
      </c>
      <c r="I53" s="102" t="n">
        <v>22.3</v>
      </c>
      <c r="J53" s="105" t="n">
        <v>22.5</v>
      </c>
      <c r="K53" s="115" t="n">
        <v>3</v>
      </c>
    </row>
    <row r="54" s="92" customFormat="true" ht="14.25" hidden="false" customHeight="false" outlineLevel="0" collapsed="false">
      <c r="A54" s="100"/>
      <c r="B54" s="102" t="n">
        <v>17328</v>
      </c>
      <c r="C54" s="103" t="s">
        <v>588</v>
      </c>
      <c r="D54" s="102" t="s">
        <v>589</v>
      </c>
      <c r="E54" s="103" t="s">
        <v>590</v>
      </c>
      <c r="F54" s="102" t="n">
        <v>62.55</v>
      </c>
      <c r="G54" s="102" t="n">
        <v>72</v>
      </c>
      <c r="H54" s="104" t="n">
        <f aca="false">(G54-F54)/G54</f>
        <v>0.13125</v>
      </c>
      <c r="I54" s="102" t="n">
        <v>59.8</v>
      </c>
      <c r="J54" s="105" t="n">
        <v>59.8</v>
      </c>
      <c r="K54" s="99" t="n">
        <v>2</v>
      </c>
    </row>
    <row r="55" s="92" customFormat="true" ht="14.25" hidden="false" customHeight="false" outlineLevel="0" collapsed="false">
      <c r="A55" s="100"/>
      <c r="B55" s="102" t="n">
        <v>49186</v>
      </c>
      <c r="C55" s="103" t="s">
        <v>591</v>
      </c>
      <c r="D55" s="102" t="s">
        <v>592</v>
      </c>
      <c r="E55" s="103" t="s">
        <v>593</v>
      </c>
      <c r="F55" s="102" t="n">
        <v>66</v>
      </c>
      <c r="G55" s="102" t="n">
        <v>73</v>
      </c>
      <c r="H55" s="104" t="n">
        <f aca="false">(G55-F55)/G55</f>
        <v>0.0958904109589041</v>
      </c>
      <c r="I55" s="102" t="n">
        <v>66.5</v>
      </c>
      <c r="J55" s="105" t="n">
        <v>65.9</v>
      </c>
      <c r="K55" s="99" t="n">
        <v>2</v>
      </c>
    </row>
    <row r="56" s="92" customFormat="true" ht="14.25" hidden="false" customHeight="true" outlineLevel="0" collapsed="false">
      <c r="A56" s="108" t="s">
        <v>594</v>
      </c>
      <c r="B56" s="102" t="n">
        <v>30333</v>
      </c>
      <c r="C56" s="103" t="s">
        <v>595</v>
      </c>
      <c r="D56" s="102" t="s">
        <v>596</v>
      </c>
      <c r="E56" s="103" t="s">
        <v>597</v>
      </c>
      <c r="F56" s="102" t="n">
        <v>118</v>
      </c>
      <c r="G56" s="102" t="n">
        <v>137</v>
      </c>
      <c r="H56" s="104" t="n">
        <f aca="false">(G56-F56)/G56</f>
        <v>0.138686131386861</v>
      </c>
      <c r="I56" s="102" t="n">
        <v>115</v>
      </c>
      <c r="J56" s="105" t="n">
        <v>115</v>
      </c>
      <c r="K56" s="99" t="n">
        <v>4</v>
      </c>
    </row>
    <row r="57" s="92" customFormat="true" ht="14.25" hidden="false" customHeight="false" outlineLevel="0" collapsed="false">
      <c r="A57" s="108"/>
      <c r="B57" s="102" t="n">
        <v>72942</v>
      </c>
      <c r="C57" s="103" t="s">
        <v>598</v>
      </c>
      <c r="D57" s="102" t="s">
        <v>599</v>
      </c>
      <c r="E57" s="103" t="s">
        <v>600</v>
      </c>
      <c r="F57" s="102" t="n">
        <v>51.6</v>
      </c>
      <c r="G57" s="102" t="n">
        <v>62.7</v>
      </c>
      <c r="H57" s="104" t="n">
        <f aca="false">(G57-F57)/G57</f>
        <v>0.177033492822967</v>
      </c>
      <c r="I57" s="102" t="n">
        <v>53</v>
      </c>
      <c r="J57" s="105" t="n">
        <v>53.2</v>
      </c>
      <c r="K57" s="99" t="s">
        <v>456</v>
      </c>
    </row>
    <row r="58" s="92" customFormat="true" ht="14.25" hidden="false" customHeight="false" outlineLevel="0" collapsed="false">
      <c r="A58" s="108"/>
      <c r="B58" s="102" t="n">
        <v>94</v>
      </c>
      <c r="C58" s="103" t="s">
        <v>601</v>
      </c>
      <c r="D58" s="102" t="s">
        <v>602</v>
      </c>
      <c r="E58" s="103" t="s">
        <v>459</v>
      </c>
      <c r="F58" s="102" t="n">
        <v>22.3</v>
      </c>
      <c r="G58" s="102" t="n">
        <v>26</v>
      </c>
      <c r="H58" s="104" t="n">
        <f aca="false">(G58-F58)/G58</f>
        <v>0.142307692307692</v>
      </c>
      <c r="I58" s="102" t="n">
        <v>19.8</v>
      </c>
      <c r="J58" s="105" t="n">
        <v>19.8</v>
      </c>
      <c r="K58" s="99" t="n">
        <v>3</v>
      </c>
    </row>
    <row r="59" s="92" customFormat="true" ht="14.25" hidden="false" customHeight="false" outlineLevel="0" collapsed="false">
      <c r="A59" s="108"/>
      <c r="B59" s="102" t="n">
        <v>11813</v>
      </c>
      <c r="C59" s="103" t="s">
        <v>603</v>
      </c>
      <c r="D59" s="102" t="s">
        <v>604</v>
      </c>
      <c r="E59" s="103" t="s">
        <v>573</v>
      </c>
      <c r="F59" s="102" t="n">
        <v>21.9</v>
      </c>
      <c r="G59" s="102" t="n">
        <v>24.9</v>
      </c>
      <c r="H59" s="104" t="n">
        <f aca="false">(G59-F59)/G59</f>
        <v>0.120481927710843</v>
      </c>
      <c r="I59" s="102" t="n">
        <v>18.5</v>
      </c>
      <c r="J59" s="105" t="n">
        <v>18.5</v>
      </c>
      <c r="K59" s="115" t="n">
        <v>5</v>
      </c>
    </row>
    <row r="60" s="92" customFormat="true" ht="14.25" hidden="false" customHeight="false" outlineLevel="0" collapsed="false">
      <c r="A60" s="108"/>
      <c r="B60" s="102" t="n">
        <v>13293</v>
      </c>
      <c r="C60" s="103" t="s">
        <v>605</v>
      </c>
      <c r="D60" s="102" t="s">
        <v>606</v>
      </c>
      <c r="E60" s="103" t="s">
        <v>607</v>
      </c>
      <c r="F60" s="102" t="n">
        <v>24.48</v>
      </c>
      <c r="G60" s="102" t="n">
        <v>31.2</v>
      </c>
      <c r="H60" s="104" t="n">
        <f aca="false">(G60-F60)/G60</f>
        <v>0.215384615384615</v>
      </c>
      <c r="I60" s="102" t="n">
        <v>22.5</v>
      </c>
      <c r="J60" s="105" t="n">
        <v>22.5</v>
      </c>
      <c r="K60" s="99" t="n">
        <v>4</v>
      </c>
    </row>
    <row r="61" s="92" customFormat="true" ht="14.25" hidden="false" customHeight="false" outlineLevel="0" collapsed="false">
      <c r="A61" s="108"/>
      <c r="B61" s="102" t="n">
        <v>16216</v>
      </c>
      <c r="C61" s="102" t="s">
        <v>608</v>
      </c>
      <c r="D61" s="102" t="s">
        <v>609</v>
      </c>
      <c r="E61" s="103" t="s">
        <v>610</v>
      </c>
      <c r="F61" s="102" t="n">
        <v>43</v>
      </c>
      <c r="G61" s="102" t="n">
        <v>43.5</v>
      </c>
      <c r="H61" s="104" t="n">
        <f aca="false">(G61-F61)/G61</f>
        <v>0.0114942528735632</v>
      </c>
      <c r="I61" s="102" t="n">
        <v>35</v>
      </c>
      <c r="J61" s="105" t="n">
        <v>35.8</v>
      </c>
      <c r="K61" s="115" t="n">
        <v>3</v>
      </c>
    </row>
    <row r="62" s="92" customFormat="true" ht="14.25" hidden="false" customHeight="false" outlineLevel="0" collapsed="false">
      <c r="A62" s="108"/>
      <c r="B62" s="102" t="n">
        <v>10462</v>
      </c>
      <c r="C62" s="103" t="s">
        <v>611</v>
      </c>
      <c r="D62" s="102" t="s">
        <v>612</v>
      </c>
      <c r="E62" s="103" t="s">
        <v>613</v>
      </c>
      <c r="F62" s="102" t="n">
        <v>35.92</v>
      </c>
      <c r="G62" s="102" t="n">
        <v>40.5</v>
      </c>
      <c r="H62" s="104" t="n">
        <f aca="false">(G62-F62)/G62</f>
        <v>0.113086419753086</v>
      </c>
      <c r="I62" s="102" t="n">
        <v>32.5</v>
      </c>
      <c r="J62" s="105" t="n">
        <v>32.5</v>
      </c>
      <c r="K62" s="99" t="n">
        <v>3</v>
      </c>
    </row>
    <row r="63" s="92" customFormat="true" ht="14.25" hidden="false" customHeight="false" outlineLevel="0" collapsed="false">
      <c r="A63" s="108"/>
      <c r="B63" s="102" t="n">
        <v>302</v>
      </c>
      <c r="C63" s="103" t="s">
        <v>614</v>
      </c>
      <c r="D63" s="102" t="s">
        <v>615</v>
      </c>
      <c r="E63" s="103" t="s">
        <v>616</v>
      </c>
      <c r="F63" s="102" t="n">
        <v>20.5</v>
      </c>
      <c r="G63" s="102" t="n">
        <v>22.5</v>
      </c>
      <c r="H63" s="104" t="n">
        <f aca="false">(G63-F63)/G63</f>
        <v>0.0888888888888889</v>
      </c>
      <c r="I63" s="102" t="n">
        <v>18.5</v>
      </c>
      <c r="J63" s="105" t="n">
        <v>15.6</v>
      </c>
      <c r="K63" s="99" t="n">
        <v>2</v>
      </c>
    </row>
    <row r="64" s="92" customFormat="true" ht="14.25" hidden="false" customHeight="false" outlineLevel="0" collapsed="false">
      <c r="A64" s="108"/>
      <c r="B64" s="102" t="n">
        <v>272</v>
      </c>
      <c r="C64" s="102" t="s">
        <v>617</v>
      </c>
      <c r="D64" s="102" t="s">
        <v>618</v>
      </c>
      <c r="E64" s="103" t="s">
        <v>619</v>
      </c>
      <c r="F64" s="102" t="n">
        <v>8.6</v>
      </c>
      <c r="G64" s="102" t="n">
        <v>9.5</v>
      </c>
      <c r="H64" s="104" t="n">
        <f aca="false">(G64-F64)/G64</f>
        <v>0.0947368421052632</v>
      </c>
      <c r="I64" s="102" t="n">
        <v>5.9</v>
      </c>
      <c r="J64" s="105" t="n">
        <v>5.9</v>
      </c>
      <c r="K64" s="99" t="n">
        <v>3</v>
      </c>
    </row>
    <row r="65" s="92" customFormat="true" ht="14.25" hidden="false" customHeight="false" outlineLevel="0" collapsed="false">
      <c r="A65" s="108"/>
      <c r="B65" s="102" t="n">
        <v>3885</v>
      </c>
      <c r="C65" s="102" t="s">
        <v>620</v>
      </c>
      <c r="D65" s="102" t="s">
        <v>621</v>
      </c>
      <c r="E65" s="103" t="s">
        <v>600</v>
      </c>
      <c r="F65" s="102" t="n">
        <v>11.08</v>
      </c>
      <c r="G65" s="102" t="n">
        <v>11.5</v>
      </c>
      <c r="H65" s="104" t="n">
        <f aca="false">(G65-F65)/G65</f>
        <v>0.0365217391304348</v>
      </c>
      <c r="I65" s="102" t="n">
        <v>7.8</v>
      </c>
      <c r="J65" s="105" t="n">
        <v>7.8</v>
      </c>
      <c r="K65" s="115" t="n">
        <v>5</v>
      </c>
    </row>
    <row r="66" s="92" customFormat="true" ht="14.25" hidden="false" customHeight="false" outlineLevel="0" collapsed="false">
      <c r="A66" s="108"/>
      <c r="B66" s="102" t="n">
        <v>2015</v>
      </c>
      <c r="C66" s="102" t="s">
        <v>620</v>
      </c>
      <c r="D66" s="102" t="s">
        <v>622</v>
      </c>
      <c r="E66" s="103" t="s">
        <v>600</v>
      </c>
      <c r="F66" s="102" t="n">
        <v>7.35</v>
      </c>
      <c r="G66" s="102" t="n">
        <v>7.5</v>
      </c>
      <c r="H66" s="104" t="n">
        <f aca="false">(G66-F66)/G66</f>
        <v>0.0200000000000001</v>
      </c>
      <c r="I66" s="102" t="n">
        <v>5.8</v>
      </c>
      <c r="J66" s="105" t="n">
        <v>5.8</v>
      </c>
      <c r="K66" s="115" t="n">
        <v>5</v>
      </c>
    </row>
    <row r="67" s="92" customFormat="true" ht="14.25" hidden="false" customHeight="false" outlineLevel="0" collapsed="false">
      <c r="A67" s="108"/>
      <c r="B67" s="102" t="n">
        <v>2025</v>
      </c>
      <c r="C67" s="103" t="s">
        <v>623</v>
      </c>
      <c r="D67" s="102" t="s">
        <v>624</v>
      </c>
      <c r="E67" s="103" t="s">
        <v>600</v>
      </c>
      <c r="F67" s="102" t="n">
        <v>32.4</v>
      </c>
      <c r="G67" s="102" t="n">
        <v>33</v>
      </c>
      <c r="H67" s="104" t="n">
        <f aca="false">(G67-F67)/G67</f>
        <v>0.0181818181818182</v>
      </c>
      <c r="I67" s="102" t="n">
        <v>17.5</v>
      </c>
      <c r="J67" s="106" t="n">
        <v>22.5</v>
      </c>
      <c r="K67" s="99" t="n">
        <v>3</v>
      </c>
    </row>
    <row r="68" s="92" customFormat="true" ht="14.25" hidden="false" customHeight="false" outlineLevel="0" collapsed="false">
      <c r="A68" s="108"/>
      <c r="B68" s="102" t="n">
        <v>3564</v>
      </c>
      <c r="C68" s="102" t="s">
        <v>625</v>
      </c>
      <c r="D68" s="102" t="s">
        <v>626</v>
      </c>
      <c r="E68" s="103" t="s">
        <v>600</v>
      </c>
      <c r="F68" s="102" t="n">
        <v>22.59</v>
      </c>
      <c r="G68" s="102" t="n">
        <v>24.5</v>
      </c>
      <c r="H68" s="104" t="n">
        <f aca="false">(G68-F68)/G68</f>
        <v>0.0779591836734694</v>
      </c>
      <c r="I68" s="102" t="n">
        <v>12.5</v>
      </c>
      <c r="J68" s="106" t="n">
        <v>18.5</v>
      </c>
      <c r="K68" s="99" t="n">
        <v>3</v>
      </c>
    </row>
    <row r="69" s="92" customFormat="true" ht="14.25" hidden="false" customHeight="false" outlineLevel="0" collapsed="false">
      <c r="A69" s="108"/>
      <c r="B69" s="102" t="n">
        <v>5626</v>
      </c>
      <c r="C69" s="103" t="s">
        <v>627</v>
      </c>
      <c r="D69" s="102" t="s">
        <v>628</v>
      </c>
      <c r="E69" s="103" t="s">
        <v>629</v>
      </c>
      <c r="F69" s="102" t="n">
        <v>10.2</v>
      </c>
      <c r="G69" s="102" t="n">
        <v>13.6</v>
      </c>
      <c r="H69" s="104" t="n">
        <f aca="false">(G69-F69)/G69</f>
        <v>0.25</v>
      </c>
      <c r="I69" s="102" t="n">
        <v>10.5</v>
      </c>
      <c r="J69" s="105" t="n">
        <v>10.5</v>
      </c>
      <c r="K69" s="99" t="s">
        <v>456</v>
      </c>
    </row>
    <row r="70" s="92" customFormat="true" ht="14.25" hidden="false" customHeight="false" outlineLevel="0" collapsed="false">
      <c r="A70" s="108"/>
      <c r="B70" s="102" t="n">
        <v>5627</v>
      </c>
      <c r="C70" s="103" t="s">
        <v>630</v>
      </c>
      <c r="D70" s="102" t="s">
        <v>631</v>
      </c>
      <c r="E70" s="103" t="s">
        <v>629</v>
      </c>
      <c r="F70" s="102" t="n">
        <v>13.06</v>
      </c>
      <c r="G70" s="102" t="n">
        <v>21.9</v>
      </c>
      <c r="H70" s="104" t="n">
        <f aca="false">(G70-F70)/G70</f>
        <v>0.40365296803653</v>
      </c>
      <c r="I70" s="102" t="n">
        <v>12.8</v>
      </c>
      <c r="J70" s="105" t="n">
        <v>12.8</v>
      </c>
      <c r="K70" s="99" t="n">
        <v>3</v>
      </c>
    </row>
    <row r="71" s="92" customFormat="true" ht="14.25" hidden="false" customHeight="false" outlineLevel="0" collapsed="false">
      <c r="A71" s="108"/>
      <c r="B71" s="102" t="n">
        <v>3628</v>
      </c>
      <c r="C71" s="103" t="s">
        <v>632</v>
      </c>
      <c r="D71" s="102" t="s">
        <v>633</v>
      </c>
      <c r="E71" s="103" t="s">
        <v>634</v>
      </c>
      <c r="F71" s="102" t="n">
        <v>32.2</v>
      </c>
      <c r="G71" s="102" t="n">
        <v>34</v>
      </c>
      <c r="H71" s="104" t="n">
        <f aca="false">(G71-F71)/G71</f>
        <v>0.0529411764705882</v>
      </c>
      <c r="I71" s="102" t="n">
        <v>25</v>
      </c>
      <c r="J71" s="105" t="n">
        <v>25</v>
      </c>
      <c r="K71" s="99" t="n">
        <v>3</v>
      </c>
    </row>
    <row r="72" s="92" customFormat="true" ht="14.25" hidden="false" customHeight="false" outlineLevel="0" collapsed="false">
      <c r="A72" s="108"/>
      <c r="B72" s="102" t="n">
        <v>31356</v>
      </c>
      <c r="C72" s="103" t="s">
        <v>635</v>
      </c>
      <c r="D72" s="102" t="s">
        <v>636</v>
      </c>
      <c r="E72" s="103" t="s">
        <v>637</v>
      </c>
      <c r="F72" s="102" t="n">
        <v>32</v>
      </c>
      <c r="G72" s="102" t="n">
        <v>36.2</v>
      </c>
      <c r="H72" s="104" t="n">
        <f aca="false">(G72-F72)/G72</f>
        <v>0.116022099447514</v>
      </c>
      <c r="I72" s="102" t="n">
        <v>25</v>
      </c>
      <c r="J72" s="105" t="n">
        <v>25</v>
      </c>
      <c r="K72" s="99" t="n">
        <v>2</v>
      </c>
    </row>
    <row r="73" s="92" customFormat="true" ht="14.25" hidden="false" customHeight="false" outlineLevel="0" collapsed="false">
      <c r="A73" s="108"/>
      <c r="B73" s="102" t="n">
        <v>3662</v>
      </c>
      <c r="C73" s="102" t="s">
        <v>638</v>
      </c>
      <c r="D73" s="102" t="s">
        <v>639</v>
      </c>
      <c r="E73" s="103" t="s">
        <v>640</v>
      </c>
      <c r="F73" s="102" t="n">
        <v>32.3</v>
      </c>
      <c r="G73" s="102" t="n">
        <v>33</v>
      </c>
      <c r="H73" s="104" t="n">
        <f aca="false">(G73-F73)/G73</f>
        <v>0.0212121212121213</v>
      </c>
      <c r="I73" s="102" t="n">
        <v>25</v>
      </c>
      <c r="J73" s="105" t="n">
        <v>25</v>
      </c>
      <c r="K73" s="115" t="n">
        <v>5</v>
      </c>
    </row>
    <row r="74" s="92" customFormat="true" ht="14.25" hidden="false" customHeight="false" outlineLevel="0" collapsed="false">
      <c r="A74" s="108"/>
      <c r="B74" s="102" t="n">
        <v>15308</v>
      </c>
      <c r="C74" s="102" t="s">
        <v>641</v>
      </c>
      <c r="D74" s="102" t="s">
        <v>642</v>
      </c>
      <c r="E74" s="103" t="s">
        <v>577</v>
      </c>
      <c r="F74" s="102" t="n">
        <v>29.5</v>
      </c>
      <c r="G74" s="102" t="n">
        <v>29</v>
      </c>
      <c r="H74" s="104" t="n">
        <f aca="false">(G74-F74)/G74</f>
        <v>-0.0172413793103448</v>
      </c>
      <c r="I74" s="102" t="n">
        <v>23.5</v>
      </c>
      <c r="J74" s="105" t="n">
        <v>23.5</v>
      </c>
      <c r="K74" s="115" t="n">
        <v>5</v>
      </c>
    </row>
    <row r="75" s="92" customFormat="true" ht="14.25" hidden="false" customHeight="false" outlineLevel="0" collapsed="false">
      <c r="A75" s="108"/>
      <c r="B75" s="102" t="n">
        <v>17276</v>
      </c>
      <c r="C75" s="102" t="s">
        <v>643</v>
      </c>
      <c r="D75" s="102" t="s">
        <v>606</v>
      </c>
      <c r="E75" s="103" t="s">
        <v>644</v>
      </c>
      <c r="F75" s="102" t="n">
        <v>45.3</v>
      </c>
      <c r="G75" s="102" t="n">
        <v>48.5</v>
      </c>
      <c r="H75" s="104" t="n">
        <f aca="false">(G75-F75)/G75</f>
        <v>0.065979381443299</v>
      </c>
      <c r="I75" s="102" t="n">
        <v>42</v>
      </c>
      <c r="J75" s="105" t="n">
        <v>42</v>
      </c>
      <c r="K75" s="99" t="n">
        <v>4</v>
      </c>
    </row>
    <row r="76" s="92" customFormat="true" ht="14.25" hidden="false" customHeight="false" outlineLevel="0" collapsed="false">
      <c r="A76" s="108"/>
      <c r="B76" s="102" t="n">
        <v>40989</v>
      </c>
      <c r="C76" s="102" t="s">
        <v>643</v>
      </c>
      <c r="D76" s="102" t="s">
        <v>604</v>
      </c>
      <c r="E76" s="103" t="s">
        <v>644</v>
      </c>
      <c r="F76" s="102" t="n">
        <v>60</v>
      </c>
      <c r="G76" s="102" t="n">
        <v>76.3</v>
      </c>
      <c r="H76" s="104" t="n">
        <f aca="false">(G76-F76)/G76</f>
        <v>0.213630406290957</v>
      </c>
      <c r="I76" s="102" t="n">
        <v>54.5</v>
      </c>
      <c r="J76" s="105" t="n">
        <v>54.5</v>
      </c>
      <c r="K76" s="99" t="n">
        <v>4</v>
      </c>
    </row>
    <row r="77" s="92" customFormat="true" ht="14.25" hidden="false" customHeight="false" outlineLevel="0" collapsed="false">
      <c r="A77" s="108"/>
      <c r="B77" s="102" t="n">
        <v>19608</v>
      </c>
      <c r="C77" s="103" t="s">
        <v>645</v>
      </c>
      <c r="D77" s="102" t="s">
        <v>646</v>
      </c>
      <c r="E77" s="103" t="s">
        <v>610</v>
      </c>
      <c r="F77" s="102" t="n">
        <v>38.5</v>
      </c>
      <c r="G77" s="102" t="n">
        <v>42.5</v>
      </c>
      <c r="H77" s="104" t="n">
        <f aca="false">(G77-F77)/G77</f>
        <v>0.0941176470588235</v>
      </c>
      <c r="I77" s="102" t="n">
        <v>32.5</v>
      </c>
      <c r="J77" s="105" t="n">
        <v>32.5</v>
      </c>
      <c r="K77" s="99" t="n">
        <v>4</v>
      </c>
    </row>
    <row r="78" s="92" customFormat="true" ht="14.25" hidden="false" customHeight="false" outlineLevel="0" collapsed="false">
      <c r="A78" s="108"/>
      <c r="B78" s="102" t="n">
        <v>40108</v>
      </c>
      <c r="C78" s="103" t="s">
        <v>647</v>
      </c>
      <c r="D78" s="102" t="s">
        <v>648</v>
      </c>
      <c r="E78" s="103" t="s">
        <v>649</v>
      </c>
      <c r="F78" s="102" t="n">
        <v>18</v>
      </c>
      <c r="G78" s="102" t="n">
        <v>24</v>
      </c>
      <c r="H78" s="104" t="n">
        <f aca="false">(G78-F78)/G78</f>
        <v>0.25</v>
      </c>
      <c r="I78" s="102" t="n">
        <v>16</v>
      </c>
      <c r="J78" s="105" t="n">
        <v>16.2</v>
      </c>
      <c r="K78" s="115" t="n">
        <v>5</v>
      </c>
    </row>
    <row r="79" s="92" customFormat="true" ht="14.25" hidden="false" customHeight="false" outlineLevel="0" collapsed="false">
      <c r="A79" s="108"/>
      <c r="B79" s="102" t="n">
        <v>16185</v>
      </c>
      <c r="C79" s="103" t="s">
        <v>650</v>
      </c>
      <c r="D79" s="102" t="s">
        <v>651</v>
      </c>
      <c r="E79" s="103" t="s">
        <v>652</v>
      </c>
      <c r="F79" s="102" t="n">
        <v>31</v>
      </c>
      <c r="G79" s="102" t="n">
        <v>36</v>
      </c>
      <c r="H79" s="104" t="n">
        <f aca="false">(G79-F79)/G79</f>
        <v>0.138888888888889</v>
      </c>
      <c r="I79" s="102" t="n">
        <v>28</v>
      </c>
      <c r="J79" s="105" t="n">
        <v>27.8</v>
      </c>
      <c r="K79" s="115" t="n">
        <v>5</v>
      </c>
    </row>
    <row r="80" s="92" customFormat="true" ht="14.25" hidden="false" customHeight="false" outlineLevel="0" collapsed="false">
      <c r="A80" s="108"/>
      <c r="B80" s="102" t="n">
        <v>38929</v>
      </c>
      <c r="C80" s="103" t="s">
        <v>653</v>
      </c>
      <c r="D80" s="102" t="s">
        <v>654</v>
      </c>
      <c r="E80" s="103" t="s">
        <v>655</v>
      </c>
      <c r="F80" s="102" t="n">
        <v>31</v>
      </c>
      <c r="G80" s="102" t="n">
        <v>40.2</v>
      </c>
      <c r="H80" s="104" t="n">
        <f aca="false">(G80-F80)/G80</f>
        <v>0.228855721393035</v>
      </c>
      <c r="I80" s="102" t="n">
        <v>32</v>
      </c>
      <c r="J80" s="105" t="n">
        <v>32.5</v>
      </c>
      <c r="K80" s="99" t="s">
        <v>456</v>
      </c>
    </row>
    <row r="81" s="92" customFormat="true" ht="14.25" hidden="false" customHeight="false" outlineLevel="0" collapsed="false">
      <c r="A81" s="108"/>
      <c r="B81" s="102" t="n">
        <v>27689</v>
      </c>
      <c r="C81" s="103" t="s">
        <v>656</v>
      </c>
      <c r="D81" s="102" t="s">
        <v>657</v>
      </c>
      <c r="E81" s="103" t="s">
        <v>658</v>
      </c>
      <c r="F81" s="102" t="n">
        <v>22.8</v>
      </c>
      <c r="G81" s="102" t="n">
        <v>22.4</v>
      </c>
      <c r="H81" s="104" t="n">
        <f aca="false">(G81-F81)/G81</f>
        <v>-0.017857142857143</v>
      </c>
      <c r="I81" s="102" t="n">
        <v>14.5</v>
      </c>
      <c r="J81" s="105" t="n">
        <v>14.8</v>
      </c>
      <c r="K81" s="99" t="n">
        <v>2</v>
      </c>
    </row>
    <row r="82" s="92" customFormat="true" ht="14.25" hidden="false" customHeight="false" outlineLevel="0" collapsed="false">
      <c r="A82" s="108"/>
      <c r="B82" s="102" t="n">
        <v>51007</v>
      </c>
      <c r="C82" s="103" t="s">
        <v>659</v>
      </c>
      <c r="D82" s="102" t="s">
        <v>660</v>
      </c>
      <c r="E82" s="103" t="s">
        <v>577</v>
      </c>
      <c r="F82" s="102" t="n">
        <v>12.63</v>
      </c>
      <c r="G82" s="102" t="n">
        <v>16.3</v>
      </c>
      <c r="H82" s="104" t="n">
        <f aca="false">(G82-F82)/G82</f>
        <v>0.225153374233129</v>
      </c>
      <c r="I82" s="102" t="n">
        <v>10.5</v>
      </c>
      <c r="J82" s="105" t="n">
        <v>10.5</v>
      </c>
      <c r="K82" s="99" t="n">
        <v>2</v>
      </c>
    </row>
    <row r="83" s="92" customFormat="true" ht="14.25" hidden="false" customHeight="false" outlineLevel="0" collapsed="false">
      <c r="A83" s="108"/>
      <c r="B83" s="102" t="n">
        <v>36348</v>
      </c>
      <c r="C83" s="103" t="s">
        <v>661</v>
      </c>
      <c r="D83" s="102" t="s">
        <v>662</v>
      </c>
      <c r="E83" s="103" t="s">
        <v>560</v>
      </c>
      <c r="F83" s="102" t="n">
        <v>23.5</v>
      </c>
      <c r="G83" s="102" t="n">
        <v>32</v>
      </c>
      <c r="H83" s="104" t="n">
        <f aca="false">(G83-F83)/G83</f>
        <v>0.265625</v>
      </c>
      <c r="I83" s="102" t="n">
        <v>25</v>
      </c>
      <c r="J83" s="105" t="n">
        <v>25</v>
      </c>
      <c r="K83" s="99" t="s">
        <v>456</v>
      </c>
    </row>
    <row r="84" s="92" customFormat="true" ht="14.25" hidden="false" customHeight="false" outlineLevel="0" collapsed="false">
      <c r="A84" s="108"/>
      <c r="B84" s="102" t="n">
        <v>81941</v>
      </c>
      <c r="C84" s="102" t="s">
        <v>663</v>
      </c>
      <c r="D84" s="102" t="s">
        <v>664</v>
      </c>
      <c r="E84" s="103" t="s">
        <v>665</v>
      </c>
      <c r="F84" s="102" t="n">
        <v>25</v>
      </c>
      <c r="G84" s="102" t="n">
        <v>22</v>
      </c>
      <c r="H84" s="104" t="n">
        <f aca="false">(G84-F84)/G84</f>
        <v>-0.136363636363636</v>
      </c>
      <c r="I84" s="102" t="n">
        <v>22</v>
      </c>
      <c r="J84" s="106" t="n">
        <v>18</v>
      </c>
      <c r="K84" s="99" t="n">
        <v>5</v>
      </c>
    </row>
    <row r="85" s="92" customFormat="true" ht="14.25" hidden="false" customHeight="false" outlineLevel="0" collapsed="false">
      <c r="A85" s="108"/>
      <c r="B85" s="102" t="n">
        <v>1290</v>
      </c>
      <c r="C85" s="102" t="s">
        <v>666</v>
      </c>
      <c r="D85" s="102" t="s">
        <v>667</v>
      </c>
      <c r="E85" s="103" t="s">
        <v>668</v>
      </c>
      <c r="F85" s="102" t="n">
        <v>7.7</v>
      </c>
      <c r="G85" s="102" t="n">
        <v>8.7</v>
      </c>
      <c r="H85" s="104" t="n">
        <f aca="false">(G85-F85)/G85</f>
        <v>0.114942528735632</v>
      </c>
      <c r="I85" s="102" t="n">
        <v>5.6</v>
      </c>
      <c r="J85" s="105" t="n">
        <v>5.6</v>
      </c>
      <c r="K85" s="99" t="n">
        <v>4</v>
      </c>
    </row>
    <row r="86" s="92" customFormat="true" ht="14.25" hidden="false" customHeight="false" outlineLevel="0" collapsed="false">
      <c r="A86" s="108"/>
      <c r="B86" s="102" t="n">
        <v>1239</v>
      </c>
      <c r="C86" s="103" t="s">
        <v>669</v>
      </c>
      <c r="D86" s="102" t="s">
        <v>670</v>
      </c>
      <c r="E86" s="103" t="s">
        <v>671</v>
      </c>
      <c r="F86" s="102" t="n">
        <v>25.73</v>
      </c>
      <c r="G86" s="102" t="n">
        <v>27</v>
      </c>
      <c r="H86" s="104" t="n">
        <f aca="false">(G86-F86)/G86</f>
        <v>0.047037037037037</v>
      </c>
      <c r="I86" s="102" t="n">
        <v>18.5</v>
      </c>
      <c r="J86" s="105" t="n">
        <v>18.5</v>
      </c>
      <c r="K86" s="99" t="n">
        <v>5</v>
      </c>
    </row>
    <row r="87" s="92" customFormat="true" ht="14.25" hidden="false" customHeight="false" outlineLevel="0" collapsed="false">
      <c r="A87" s="108"/>
      <c r="B87" s="102" t="n">
        <v>10185</v>
      </c>
      <c r="C87" s="102" t="s">
        <v>672</v>
      </c>
      <c r="D87" s="102" t="s">
        <v>673</v>
      </c>
      <c r="E87" s="103" t="s">
        <v>674</v>
      </c>
      <c r="F87" s="102" t="n">
        <v>25.45</v>
      </c>
      <c r="G87" s="102" t="n">
        <v>28</v>
      </c>
      <c r="H87" s="104" t="n">
        <f aca="false">(G87-F87)/G87</f>
        <v>0.0910714285714286</v>
      </c>
      <c r="I87" s="102" t="n">
        <v>18.3</v>
      </c>
      <c r="J87" s="105" t="n">
        <v>18.5</v>
      </c>
      <c r="K87" s="99" t="n">
        <v>5</v>
      </c>
    </row>
    <row r="88" s="92" customFormat="true" ht="14.25" hidden="false" customHeight="false" outlineLevel="0" collapsed="false">
      <c r="A88" s="108"/>
      <c r="B88" s="102" t="n">
        <v>18235</v>
      </c>
      <c r="C88" s="103" t="s">
        <v>675</v>
      </c>
      <c r="D88" s="102" t="s">
        <v>534</v>
      </c>
      <c r="E88" s="103" t="s">
        <v>676</v>
      </c>
      <c r="F88" s="102" t="n">
        <v>22</v>
      </c>
      <c r="G88" s="102" t="n">
        <v>26.5</v>
      </c>
      <c r="H88" s="104" t="n">
        <f aca="false">(G88-F88)/G88</f>
        <v>0.169811320754717</v>
      </c>
      <c r="I88" s="102" t="n">
        <v>20.9</v>
      </c>
      <c r="J88" s="105" t="n">
        <v>20.9</v>
      </c>
      <c r="K88" s="99" t="n">
        <v>5</v>
      </c>
    </row>
    <row r="89" s="92" customFormat="true" ht="14.25" hidden="false" customHeight="false" outlineLevel="0" collapsed="false">
      <c r="A89" s="108"/>
      <c r="B89" s="102" t="n">
        <v>19946</v>
      </c>
      <c r="C89" s="102" t="s">
        <v>677</v>
      </c>
      <c r="D89" s="102" t="s">
        <v>678</v>
      </c>
      <c r="E89" s="103" t="s">
        <v>679</v>
      </c>
      <c r="F89" s="102" t="n">
        <v>23.66</v>
      </c>
      <c r="G89" s="102" t="n">
        <v>27</v>
      </c>
      <c r="H89" s="104" t="n">
        <f aca="false">(G89-F89)/G89</f>
        <v>0.123703703703704</v>
      </c>
      <c r="I89" s="102" t="n">
        <v>18.5</v>
      </c>
      <c r="J89" s="105" t="n">
        <v>18.5</v>
      </c>
      <c r="K89" s="99" t="n">
        <v>5</v>
      </c>
    </row>
    <row r="90" s="92" customFormat="true" ht="14.25" hidden="false" customHeight="false" outlineLevel="0" collapsed="false">
      <c r="A90" s="108"/>
      <c r="B90" s="102" t="n">
        <v>53945</v>
      </c>
      <c r="C90" s="103" t="s">
        <v>680</v>
      </c>
      <c r="D90" s="102" t="s">
        <v>681</v>
      </c>
      <c r="E90" s="103" t="s">
        <v>682</v>
      </c>
      <c r="F90" s="102" t="n">
        <v>35.8</v>
      </c>
      <c r="G90" s="102" t="n">
        <v>44.4</v>
      </c>
      <c r="H90" s="104" t="n">
        <f aca="false">(G90-F90)/G90</f>
        <v>0.193693693693694</v>
      </c>
      <c r="I90" s="102" t="n">
        <v>29</v>
      </c>
      <c r="J90" s="105" t="n">
        <v>29.8</v>
      </c>
      <c r="K90" s="99" t="n">
        <v>3</v>
      </c>
    </row>
    <row r="91" s="92" customFormat="true" ht="14.25" hidden="false" customHeight="false" outlineLevel="0" collapsed="false">
      <c r="A91" s="108"/>
      <c r="B91" s="102" t="n">
        <v>16572</v>
      </c>
      <c r="C91" s="103" t="s">
        <v>683</v>
      </c>
      <c r="D91" s="102" t="s">
        <v>609</v>
      </c>
      <c r="E91" s="103" t="s">
        <v>586</v>
      </c>
      <c r="F91" s="102" t="n">
        <v>38.5</v>
      </c>
      <c r="G91" s="102" t="n">
        <v>42.8</v>
      </c>
      <c r="H91" s="104" t="n">
        <f aca="false">(G91-F91)/G91</f>
        <v>0.100467289719626</v>
      </c>
      <c r="I91" s="102" t="n">
        <v>25.4</v>
      </c>
      <c r="J91" s="105" t="n">
        <v>25.4</v>
      </c>
      <c r="K91" s="99" t="n">
        <v>2</v>
      </c>
    </row>
    <row r="92" s="92" customFormat="true" ht="14.25" hidden="false" customHeight="true" outlineLevel="0" collapsed="false">
      <c r="A92" s="116" t="s">
        <v>684</v>
      </c>
      <c r="B92" s="102" t="n">
        <v>16187</v>
      </c>
      <c r="C92" s="103" t="s">
        <v>685</v>
      </c>
      <c r="D92" s="102" t="s">
        <v>686</v>
      </c>
      <c r="E92" s="103" t="s">
        <v>687</v>
      </c>
      <c r="F92" s="102" t="n">
        <v>93.8</v>
      </c>
      <c r="G92" s="102" t="n">
        <v>104.5</v>
      </c>
      <c r="H92" s="104" t="n">
        <f aca="false">(G92-F92)/G92</f>
        <v>0.102392344497608</v>
      </c>
      <c r="I92" s="102" t="n">
        <v>96</v>
      </c>
      <c r="J92" s="105" t="n">
        <v>96</v>
      </c>
      <c r="K92" s="99" t="s">
        <v>456</v>
      </c>
    </row>
    <row r="93" s="92" customFormat="true" ht="14.25" hidden="false" customHeight="false" outlineLevel="0" collapsed="false">
      <c r="A93" s="116"/>
      <c r="B93" s="102" t="n">
        <v>10518</v>
      </c>
      <c r="C93" s="102" t="s">
        <v>688</v>
      </c>
      <c r="D93" s="102" t="s">
        <v>689</v>
      </c>
      <c r="E93" s="103" t="s">
        <v>459</v>
      </c>
      <c r="F93" s="102" t="n">
        <v>51.5</v>
      </c>
      <c r="G93" s="102" t="n">
        <v>55</v>
      </c>
      <c r="H93" s="104" t="n">
        <f aca="false">(G93-F93)/G93</f>
        <v>0.0636363636363636</v>
      </c>
      <c r="I93" s="102" t="n">
        <v>52</v>
      </c>
      <c r="J93" s="105" t="n">
        <v>45</v>
      </c>
      <c r="K93" s="99" t="n">
        <v>2</v>
      </c>
    </row>
    <row r="94" s="92" customFormat="true" ht="14.25" hidden="false" customHeight="false" outlineLevel="0" collapsed="false">
      <c r="A94" s="116"/>
      <c r="B94" s="102" t="n">
        <v>43012</v>
      </c>
      <c r="C94" s="103" t="s">
        <v>690</v>
      </c>
      <c r="D94" s="102" t="s">
        <v>691</v>
      </c>
      <c r="E94" s="103" t="s">
        <v>459</v>
      </c>
      <c r="F94" s="102" t="n">
        <v>12.8</v>
      </c>
      <c r="G94" s="102" t="n">
        <v>17.2</v>
      </c>
      <c r="H94" s="104" t="n">
        <f aca="false">(G94-F94)/G94</f>
        <v>0.255813953488372</v>
      </c>
      <c r="I94" s="102" t="n">
        <v>14.5</v>
      </c>
      <c r="J94" s="105" t="n">
        <v>14.5</v>
      </c>
      <c r="K94" s="99" t="s">
        <v>456</v>
      </c>
    </row>
    <row r="95" s="92" customFormat="true" ht="14.25" hidden="false" customHeight="false" outlineLevel="0" collapsed="false">
      <c r="A95" s="116"/>
      <c r="B95" s="102" t="n">
        <v>97739</v>
      </c>
      <c r="C95" s="103" t="s">
        <v>692</v>
      </c>
      <c r="D95" s="102" t="s">
        <v>693</v>
      </c>
      <c r="E95" s="103" t="s">
        <v>694</v>
      </c>
      <c r="F95" s="102" t="n">
        <v>210</v>
      </c>
      <c r="G95" s="102" t="n">
        <v>268</v>
      </c>
      <c r="H95" s="104" t="n">
        <f aca="false">(G95-F95)/G95</f>
        <v>0.216417910447761</v>
      </c>
      <c r="I95" s="102" t="n">
        <v>220</v>
      </c>
      <c r="J95" s="106" t="n">
        <v>235</v>
      </c>
      <c r="K95" s="99" t="s">
        <v>456</v>
      </c>
    </row>
    <row r="96" s="92" customFormat="true" ht="14.25" hidden="false" customHeight="false" outlineLevel="0" collapsed="false">
      <c r="A96" s="116"/>
      <c r="B96" s="102" t="n">
        <v>40880</v>
      </c>
      <c r="C96" s="103" t="s">
        <v>695</v>
      </c>
      <c r="D96" s="102" t="s">
        <v>696</v>
      </c>
      <c r="E96" s="103" t="s">
        <v>573</v>
      </c>
      <c r="F96" s="102" t="n">
        <v>38.7</v>
      </c>
      <c r="G96" s="102" t="n">
        <v>43.5</v>
      </c>
      <c r="H96" s="104" t="n">
        <f aca="false">(G96-F96)/G96</f>
        <v>0.110344827586207</v>
      </c>
      <c r="I96" s="102" t="n">
        <v>36</v>
      </c>
      <c r="J96" s="105" t="n">
        <v>36</v>
      </c>
      <c r="K96" s="99" t="n">
        <v>4</v>
      </c>
    </row>
    <row r="97" s="92" customFormat="true" ht="14.25" hidden="false" customHeight="false" outlineLevel="0" collapsed="false">
      <c r="A97" s="116"/>
      <c r="B97" s="102" t="n">
        <v>63464</v>
      </c>
      <c r="C97" s="103" t="s">
        <v>697</v>
      </c>
      <c r="D97" s="102" t="s">
        <v>698</v>
      </c>
      <c r="E97" s="103" t="s">
        <v>699</v>
      </c>
      <c r="F97" s="102" t="n">
        <v>34.9</v>
      </c>
      <c r="G97" s="102" t="n">
        <v>40.5</v>
      </c>
      <c r="H97" s="104" t="n">
        <f aca="false">(G97-F97)/G97</f>
        <v>0.138271604938272</v>
      </c>
      <c r="I97" s="102" t="n">
        <v>35.8</v>
      </c>
      <c r="J97" s="105" t="n">
        <v>35.8</v>
      </c>
      <c r="K97" s="99" t="s">
        <v>456</v>
      </c>
    </row>
    <row r="98" s="92" customFormat="true" ht="14.25" hidden="false" customHeight="false" outlineLevel="0" collapsed="false">
      <c r="A98" s="116"/>
      <c r="B98" s="102" t="n">
        <v>10819</v>
      </c>
      <c r="C98" s="103" t="s">
        <v>700</v>
      </c>
      <c r="D98" s="102" t="s">
        <v>701</v>
      </c>
      <c r="E98" s="103" t="s">
        <v>702</v>
      </c>
      <c r="F98" s="102" t="n">
        <v>77.5</v>
      </c>
      <c r="G98" s="102" t="n">
        <v>89</v>
      </c>
      <c r="H98" s="104" t="n">
        <f aca="false">(G98-F98)/G98</f>
        <v>0.129213483146067</v>
      </c>
      <c r="I98" s="102" t="n">
        <v>68</v>
      </c>
      <c r="J98" s="105" t="n">
        <v>67.8</v>
      </c>
      <c r="K98" s="99" t="n">
        <v>2</v>
      </c>
    </row>
    <row r="99" s="92" customFormat="true" ht="14.25" hidden="false" customHeight="false" outlineLevel="0" collapsed="false">
      <c r="A99" s="116"/>
      <c r="B99" s="102" t="n">
        <v>91</v>
      </c>
      <c r="C99" s="103" t="s">
        <v>703</v>
      </c>
      <c r="D99" s="102" t="s">
        <v>704</v>
      </c>
      <c r="E99" s="103" t="s">
        <v>687</v>
      </c>
      <c r="F99" s="102" t="n">
        <v>12.86</v>
      </c>
      <c r="G99" s="102" t="n">
        <v>14.8</v>
      </c>
      <c r="H99" s="104" t="n">
        <f aca="false">(G99-F99)/G99</f>
        <v>0.131081081081081</v>
      </c>
      <c r="I99" s="102" t="n">
        <v>12</v>
      </c>
      <c r="J99" s="105" t="n">
        <v>11.9</v>
      </c>
      <c r="K99" s="99" t="n">
        <v>2</v>
      </c>
    </row>
    <row r="100" s="92" customFormat="true" ht="14.25" hidden="false" customHeight="false" outlineLevel="0" collapsed="false">
      <c r="A100" s="116"/>
      <c r="B100" s="102" t="n">
        <v>1245</v>
      </c>
      <c r="C100" s="103" t="s">
        <v>705</v>
      </c>
      <c r="D100" s="102" t="s">
        <v>706</v>
      </c>
      <c r="E100" s="103" t="s">
        <v>707</v>
      </c>
      <c r="F100" s="102" t="n">
        <v>16.6</v>
      </c>
      <c r="G100" s="102" t="n">
        <v>18.5</v>
      </c>
      <c r="H100" s="104" t="n">
        <f aca="false">(G100-F100)/G100</f>
        <v>0.102702702702703</v>
      </c>
      <c r="I100" s="102" t="n">
        <v>16</v>
      </c>
      <c r="J100" s="105" t="n">
        <v>15.9</v>
      </c>
      <c r="K100" s="99" t="n">
        <v>5</v>
      </c>
    </row>
    <row r="101" s="92" customFormat="true" ht="21" hidden="false" customHeight="true" outlineLevel="0" collapsed="false">
      <c r="A101" s="116"/>
      <c r="B101" s="117" t="n">
        <v>135140</v>
      </c>
      <c r="C101" s="118" t="s">
        <v>708</v>
      </c>
      <c r="D101" s="119" t="s">
        <v>709</v>
      </c>
      <c r="E101" s="120" t="s">
        <v>710</v>
      </c>
      <c r="G101" s="119" t="n">
        <v>258</v>
      </c>
      <c r="H101" s="121"/>
      <c r="J101" s="122" t="n">
        <v>168</v>
      </c>
      <c r="K101" s="123" t="s">
        <v>456</v>
      </c>
    </row>
    <row r="102" s="92" customFormat="true" ht="18" hidden="false" customHeight="true" outlineLevel="0" collapsed="false">
      <c r="A102" s="124" t="s">
        <v>711</v>
      </c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</row>
  </sheetData>
  <mergeCells count="12">
    <mergeCell ref="A1:K1"/>
    <mergeCell ref="A3:A6"/>
    <mergeCell ref="A7:A14"/>
    <mergeCell ref="A15:A25"/>
    <mergeCell ref="A26:A36"/>
    <mergeCell ref="A37:A42"/>
    <mergeCell ref="A43:A45"/>
    <mergeCell ref="A46:A48"/>
    <mergeCell ref="A49:A55"/>
    <mergeCell ref="A56:A91"/>
    <mergeCell ref="A92:A101"/>
    <mergeCell ref="A102:K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25" width="4.87"/>
    <col collapsed="false" customWidth="true" hidden="false" outlineLevel="0" max="2" min="2" style="125" width="7.35"/>
    <col collapsed="false" customWidth="true" hidden="false" outlineLevel="0" max="3" min="3" style="125" width="16.38"/>
    <col collapsed="false" customWidth="true" hidden="false" outlineLevel="0" max="4" min="4" style="125" width="11.93"/>
    <col collapsed="false" customWidth="true" hidden="false" outlineLevel="0" max="5" min="5" style="125" width="15.13"/>
    <col collapsed="false" customWidth="true" hidden="false" outlineLevel="0" max="6" min="6" style="125" width="26.09"/>
    <col collapsed="false" customWidth="true" hidden="false" outlineLevel="0" max="7" min="7" style="125" width="13.33"/>
    <col collapsed="false" customWidth="true" hidden="false" outlineLevel="0" max="8" min="8" style="125" width="23.18"/>
    <col collapsed="false" customWidth="true" hidden="false" outlineLevel="0" max="9" min="9" style="125" width="32.63"/>
    <col collapsed="false" customWidth="true" hidden="false" outlineLevel="0" max="10" min="10" style="126" width="12.76"/>
    <col collapsed="false" customWidth="false" hidden="false" outlineLevel="0" max="257" min="11" style="125" width="9.99"/>
  </cols>
  <sheetData>
    <row r="1" s="125" customFormat="true" ht="14.25" hidden="false" customHeight="false" outlineLevel="0" collapsed="false">
      <c r="A1" s="127" t="s">
        <v>1</v>
      </c>
      <c r="B1" s="128" t="s">
        <v>712</v>
      </c>
      <c r="C1" s="129" t="s">
        <v>434</v>
      </c>
      <c r="D1" s="129" t="s">
        <v>323</v>
      </c>
      <c r="E1" s="129" t="s">
        <v>435</v>
      </c>
      <c r="F1" s="129" t="s">
        <v>326</v>
      </c>
      <c r="G1" s="129" t="s">
        <v>713</v>
      </c>
      <c r="H1" s="129" t="s">
        <v>714</v>
      </c>
      <c r="I1" s="127" t="s">
        <v>715</v>
      </c>
      <c r="J1" s="130" t="s">
        <v>716</v>
      </c>
    </row>
    <row r="2" customFormat="false" ht="48" hidden="false" customHeight="false" outlineLevel="0" collapsed="false">
      <c r="A2" s="131" t="n">
        <v>1</v>
      </c>
      <c r="B2" s="132" t="n">
        <v>115733</v>
      </c>
      <c r="C2" s="133" t="s">
        <v>427</v>
      </c>
      <c r="D2" s="131" t="s">
        <v>428</v>
      </c>
      <c r="E2" s="133" t="s">
        <v>717</v>
      </c>
      <c r="F2" s="134" t="s">
        <v>718</v>
      </c>
      <c r="G2" s="131" t="s">
        <v>719</v>
      </c>
      <c r="H2" s="135" t="s">
        <v>720</v>
      </c>
      <c r="I2" s="133" t="s">
        <v>721</v>
      </c>
      <c r="IW2" s="0"/>
    </row>
    <row r="3" customFormat="false" ht="14.25" hidden="false" customHeight="false" outlineLevel="0" collapsed="false">
      <c r="A3" s="131" t="n">
        <v>2</v>
      </c>
      <c r="B3" s="132" t="n">
        <v>66828</v>
      </c>
      <c r="C3" s="135" t="s">
        <v>722</v>
      </c>
      <c r="D3" s="132"/>
      <c r="E3" s="132"/>
      <c r="F3" s="136" t="s">
        <v>723</v>
      </c>
      <c r="G3" s="131" t="s">
        <v>719</v>
      </c>
      <c r="H3" s="135" t="s">
        <v>720</v>
      </c>
      <c r="I3" s="133" t="s">
        <v>721</v>
      </c>
      <c r="IW3" s="0"/>
    </row>
    <row r="4" customFormat="false" ht="14.25" hidden="false" customHeight="false" outlineLevel="0" collapsed="false">
      <c r="A4" s="131" t="n">
        <v>3</v>
      </c>
      <c r="B4" s="132" t="n">
        <v>1466</v>
      </c>
      <c r="C4" s="135" t="s">
        <v>724</v>
      </c>
      <c r="D4" s="132"/>
      <c r="E4" s="132"/>
      <c r="F4" s="134" t="s">
        <v>725</v>
      </c>
      <c r="G4" s="131" t="s">
        <v>719</v>
      </c>
      <c r="H4" s="135" t="s">
        <v>726</v>
      </c>
      <c r="I4" s="133" t="s">
        <v>721</v>
      </c>
      <c r="IW4" s="0"/>
    </row>
    <row r="5" customFormat="false" ht="14.25" hidden="false" customHeight="false" outlineLevel="0" collapsed="false">
      <c r="A5" s="131" t="n">
        <v>4</v>
      </c>
      <c r="B5" s="131" t="n">
        <v>58522</v>
      </c>
      <c r="C5" s="133" t="s">
        <v>727</v>
      </c>
      <c r="D5" s="131" t="s">
        <v>728</v>
      </c>
      <c r="E5" s="133" t="s">
        <v>404</v>
      </c>
      <c r="F5" s="137" t="s">
        <v>729</v>
      </c>
      <c r="G5" s="131" t="s">
        <v>719</v>
      </c>
      <c r="H5" s="135" t="s">
        <v>726</v>
      </c>
      <c r="I5" s="133" t="s">
        <v>721</v>
      </c>
      <c r="IW5" s="0"/>
    </row>
    <row r="6" customFormat="false" ht="36" hidden="false" customHeight="false" outlineLevel="0" collapsed="false">
      <c r="A6" s="131" t="n">
        <v>5</v>
      </c>
      <c r="B6" s="131" t="n">
        <v>112230</v>
      </c>
      <c r="C6" s="135" t="s">
        <v>730</v>
      </c>
      <c r="D6" s="131" t="s">
        <v>731</v>
      </c>
      <c r="E6" s="133" t="s">
        <v>732</v>
      </c>
      <c r="F6" s="138" t="s">
        <v>733</v>
      </c>
      <c r="G6" s="131" t="s">
        <v>719</v>
      </c>
      <c r="H6" s="135" t="s">
        <v>720</v>
      </c>
      <c r="I6" s="133" t="s">
        <v>721</v>
      </c>
      <c r="IW6" s="0"/>
    </row>
    <row r="7" customFormat="false" ht="14.25" hidden="false" customHeight="false" outlineLevel="0" collapsed="false">
      <c r="A7" s="131" t="n">
        <v>6</v>
      </c>
      <c r="B7" s="132" t="n">
        <v>45754</v>
      </c>
      <c r="C7" s="135" t="s">
        <v>734</v>
      </c>
      <c r="D7" s="132" t="s">
        <v>735</v>
      </c>
      <c r="E7" s="135" t="s">
        <v>736</v>
      </c>
      <c r="F7" s="137" t="s">
        <v>737</v>
      </c>
      <c r="G7" s="131" t="s">
        <v>719</v>
      </c>
      <c r="H7" s="135" t="s">
        <v>726</v>
      </c>
      <c r="I7" s="133" t="s">
        <v>721</v>
      </c>
      <c r="IW7" s="0"/>
    </row>
    <row r="8" customFormat="false" ht="14.25" hidden="false" customHeight="false" outlineLevel="0" collapsed="false">
      <c r="A8" s="131" t="n">
        <v>7</v>
      </c>
      <c r="B8" s="132" t="n">
        <v>28207</v>
      </c>
      <c r="C8" s="135" t="s">
        <v>738</v>
      </c>
      <c r="D8" s="132"/>
      <c r="E8" s="135" t="s">
        <v>739</v>
      </c>
      <c r="F8" s="137" t="s">
        <v>737</v>
      </c>
      <c r="G8" s="131" t="s">
        <v>719</v>
      </c>
      <c r="H8" s="135" t="s">
        <v>726</v>
      </c>
      <c r="I8" s="133" t="s">
        <v>721</v>
      </c>
      <c r="IW8" s="0"/>
    </row>
    <row r="9" customFormat="false" ht="14.25" hidden="false" customHeight="false" outlineLevel="0" collapsed="false">
      <c r="A9" s="131" t="n">
        <v>8</v>
      </c>
      <c r="B9" s="132" t="n">
        <v>114910</v>
      </c>
      <c r="C9" s="135" t="s">
        <v>740</v>
      </c>
      <c r="D9" s="132" t="s">
        <v>741</v>
      </c>
      <c r="E9" s="135" t="s">
        <v>739</v>
      </c>
      <c r="F9" s="137" t="s">
        <v>729</v>
      </c>
      <c r="G9" s="131" t="s">
        <v>719</v>
      </c>
      <c r="H9" s="135" t="s">
        <v>726</v>
      </c>
      <c r="I9" s="133" t="s">
        <v>721</v>
      </c>
      <c r="IW9" s="0"/>
    </row>
    <row r="10" customFormat="false" ht="36" hidden="false" customHeight="false" outlineLevel="0" collapsed="false">
      <c r="A10" s="131" t="n">
        <v>9</v>
      </c>
      <c r="B10" s="132" t="n">
        <v>42606</v>
      </c>
      <c r="C10" s="135" t="s">
        <v>398</v>
      </c>
      <c r="D10" s="132" t="s">
        <v>742</v>
      </c>
      <c r="E10" s="135" t="s">
        <v>743</v>
      </c>
      <c r="F10" s="137" t="s">
        <v>729</v>
      </c>
      <c r="G10" s="131" t="s">
        <v>719</v>
      </c>
      <c r="H10" s="135" t="s">
        <v>726</v>
      </c>
      <c r="I10" s="133" t="s">
        <v>721</v>
      </c>
      <c r="IW10" s="0"/>
    </row>
    <row r="11" customFormat="false" ht="24" hidden="false" customHeight="false" outlineLevel="0" collapsed="false">
      <c r="A11" s="131" t="n">
        <v>10</v>
      </c>
      <c r="B11" s="132" t="n">
        <v>130033</v>
      </c>
      <c r="C11" s="135" t="s">
        <v>744</v>
      </c>
      <c r="D11" s="132" t="s">
        <v>745</v>
      </c>
      <c r="E11" s="135" t="s">
        <v>746</v>
      </c>
      <c r="F11" s="136" t="s">
        <v>747</v>
      </c>
      <c r="G11" s="131" t="s">
        <v>719</v>
      </c>
      <c r="H11" s="135" t="s">
        <v>748</v>
      </c>
      <c r="I11" s="133" t="s">
        <v>721</v>
      </c>
      <c r="IW11" s="0"/>
    </row>
    <row r="12" customFormat="false" ht="48" hidden="false" customHeight="false" outlineLevel="0" collapsed="false">
      <c r="A12" s="131" t="n">
        <v>11</v>
      </c>
      <c r="B12" s="132" t="n">
        <v>120877</v>
      </c>
      <c r="C12" s="133" t="s">
        <v>749</v>
      </c>
      <c r="D12" s="131" t="s">
        <v>750</v>
      </c>
      <c r="E12" s="133" t="s">
        <v>751</v>
      </c>
      <c r="F12" s="136" t="s">
        <v>752</v>
      </c>
      <c r="G12" s="131" t="s">
        <v>719</v>
      </c>
      <c r="H12" s="135" t="s">
        <v>753</v>
      </c>
      <c r="I12" s="133" t="s">
        <v>721</v>
      </c>
      <c r="IW12" s="0"/>
    </row>
    <row r="13" customFormat="false" ht="24" hidden="false" customHeight="false" outlineLevel="0" collapsed="false">
      <c r="A13" s="131" t="n">
        <v>12</v>
      </c>
      <c r="B13" s="131" t="n">
        <v>39103</v>
      </c>
      <c r="C13" s="135" t="s">
        <v>754</v>
      </c>
      <c r="D13" s="131" t="s">
        <v>755</v>
      </c>
      <c r="E13" s="133" t="s">
        <v>756</v>
      </c>
      <c r="F13" s="137" t="s">
        <v>757</v>
      </c>
      <c r="G13" s="131" t="s">
        <v>719</v>
      </c>
      <c r="H13" s="135" t="s">
        <v>726</v>
      </c>
      <c r="I13" s="133" t="s">
        <v>721</v>
      </c>
      <c r="IW13" s="0"/>
    </row>
    <row r="14" customFormat="false" ht="24" hidden="false" customHeight="false" outlineLevel="0" collapsed="false">
      <c r="A14" s="131" t="n">
        <v>13</v>
      </c>
      <c r="B14" s="131" t="n">
        <v>88212</v>
      </c>
      <c r="C14" s="133" t="s">
        <v>758</v>
      </c>
      <c r="D14" s="131"/>
      <c r="E14" s="131"/>
      <c r="F14" s="137" t="s">
        <v>759</v>
      </c>
      <c r="G14" s="131" t="s">
        <v>719</v>
      </c>
      <c r="H14" s="135" t="s">
        <v>760</v>
      </c>
      <c r="I14" s="133" t="s">
        <v>721</v>
      </c>
      <c r="IW14" s="0"/>
    </row>
    <row r="15" customFormat="false" ht="14.25" hidden="false" customHeight="false" outlineLevel="0" collapsed="false">
      <c r="A15" s="131" t="n">
        <v>15</v>
      </c>
      <c r="B15" s="132" t="n">
        <v>1792</v>
      </c>
      <c r="C15" s="135" t="s">
        <v>761</v>
      </c>
      <c r="D15" s="132" t="s">
        <v>528</v>
      </c>
      <c r="E15" s="131"/>
      <c r="F15" s="138" t="s">
        <v>733</v>
      </c>
      <c r="G15" s="131" t="s">
        <v>719</v>
      </c>
      <c r="H15" s="135" t="s">
        <v>720</v>
      </c>
      <c r="I15" s="133" t="s">
        <v>721</v>
      </c>
      <c r="IW15" s="0"/>
    </row>
    <row r="16" customFormat="false" ht="24" hidden="false" customHeight="false" outlineLevel="0" collapsed="false">
      <c r="A16" s="131" t="n">
        <v>16</v>
      </c>
      <c r="B16" s="132" t="n">
        <v>35930</v>
      </c>
      <c r="C16" s="135" t="s">
        <v>762</v>
      </c>
      <c r="D16" s="132"/>
      <c r="E16" s="131"/>
      <c r="F16" s="137" t="s">
        <v>763</v>
      </c>
      <c r="G16" s="131" t="s">
        <v>719</v>
      </c>
      <c r="H16" s="135" t="s">
        <v>764</v>
      </c>
      <c r="I16" s="133" t="s">
        <v>721</v>
      </c>
      <c r="IW16" s="0"/>
    </row>
    <row r="17" customFormat="false" ht="14.25" hidden="false" customHeight="false" outlineLevel="0" collapsed="false">
      <c r="A17" s="131" t="n">
        <v>17</v>
      </c>
      <c r="B17" s="131" t="n">
        <v>132561</v>
      </c>
      <c r="C17" s="133" t="s">
        <v>765</v>
      </c>
      <c r="D17" s="131" t="s">
        <v>766</v>
      </c>
      <c r="E17" s="133" t="s">
        <v>767</v>
      </c>
      <c r="F17" s="137" t="s">
        <v>768</v>
      </c>
      <c r="G17" s="131" t="s">
        <v>719</v>
      </c>
      <c r="H17" s="135" t="s">
        <v>726</v>
      </c>
      <c r="I17" s="133" t="s">
        <v>721</v>
      </c>
      <c r="IW17" s="0"/>
    </row>
    <row r="18" customFormat="false" ht="14.25" hidden="false" customHeight="false" outlineLevel="0" collapsed="false">
      <c r="A18" s="131" t="n">
        <v>18</v>
      </c>
      <c r="B18" s="131" t="n">
        <v>134060</v>
      </c>
      <c r="C18" s="133" t="s">
        <v>769</v>
      </c>
      <c r="D18" s="131" t="s">
        <v>770</v>
      </c>
      <c r="E18" s="133" t="s">
        <v>771</v>
      </c>
      <c r="F18" s="137" t="s">
        <v>768</v>
      </c>
      <c r="G18" s="131" t="s">
        <v>719</v>
      </c>
      <c r="H18" s="135" t="s">
        <v>726</v>
      </c>
      <c r="I18" s="133" t="s">
        <v>721</v>
      </c>
      <c r="IW18" s="0"/>
    </row>
    <row r="19" customFormat="false" ht="24" hidden="false" customHeight="false" outlineLevel="0" collapsed="false">
      <c r="A19" s="131" t="n">
        <v>19</v>
      </c>
      <c r="B19" s="131" t="n">
        <v>72161</v>
      </c>
      <c r="C19" s="133" t="s">
        <v>772</v>
      </c>
      <c r="D19" s="132" t="s">
        <v>773</v>
      </c>
      <c r="E19" s="135" t="s">
        <v>774</v>
      </c>
      <c r="F19" s="137" t="s">
        <v>775</v>
      </c>
      <c r="G19" s="135" t="s">
        <v>776</v>
      </c>
      <c r="H19" s="133" t="s">
        <v>777</v>
      </c>
      <c r="I19" s="133" t="s">
        <v>721</v>
      </c>
      <c r="IW19" s="0"/>
    </row>
    <row r="20" customFormat="false" ht="36" hidden="false" customHeight="false" outlineLevel="0" collapsed="false">
      <c r="A20" s="131" t="n">
        <v>20</v>
      </c>
      <c r="B20" s="131" t="n">
        <v>95937</v>
      </c>
      <c r="C20" s="133" t="s">
        <v>778</v>
      </c>
      <c r="D20" s="132" t="s">
        <v>779</v>
      </c>
      <c r="E20" s="135" t="s">
        <v>780</v>
      </c>
      <c r="F20" s="138" t="s">
        <v>781</v>
      </c>
      <c r="G20" s="131" t="s">
        <v>719</v>
      </c>
      <c r="H20" s="133" t="s">
        <v>720</v>
      </c>
      <c r="I20" s="133" t="s">
        <v>721</v>
      </c>
      <c r="IW20" s="0"/>
    </row>
    <row r="21" customFormat="false" ht="24" hidden="false" customHeight="false" outlineLevel="0" collapsed="false">
      <c r="A21" s="131" t="n">
        <v>21</v>
      </c>
      <c r="B21" s="131" t="n">
        <v>135290</v>
      </c>
      <c r="C21" s="133" t="s">
        <v>782</v>
      </c>
      <c r="D21" s="132" t="s">
        <v>783</v>
      </c>
      <c r="E21" s="135" t="s">
        <v>784</v>
      </c>
      <c r="F21" s="137" t="s">
        <v>737</v>
      </c>
      <c r="G21" s="131" t="s">
        <v>719</v>
      </c>
      <c r="H21" s="133" t="s">
        <v>726</v>
      </c>
      <c r="I21" s="133" t="s">
        <v>721</v>
      </c>
      <c r="IW21" s="0"/>
    </row>
    <row r="22" customFormat="false" ht="24" hidden="false" customHeight="false" outlineLevel="0" collapsed="false">
      <c r="A22" s="131" t="n">
        <v>22</v>
      </c>
      <c r="B22" s="131" t="n">
        <v>40226</v>
      </c>
      <c r="C22" s="133" t="s">
        <v>785</v>
      </c>
      <c r="D22" s="132" t="s">
        <v>786</v>
      </c>
      <c r="E22" s="135" t="s">
        <v>787</v>
      </c>
      <c r="F22" s="137" t="s">
        <v>788</v>
      </c>
      <c r="G22" s="131" t="s">
        <v>719</v>
      </c>
      <c r="H22" s="133" t="s">
        <v>726</v>
      </c>
      <c r="I22" s="133" t="s">
        <v>721</v>
      </c>
      <c r="IW22" s="0"/>
    </row>
    <row r="23" customFormat="false" ht="14.25" hidden="false" customHeight="false" outlineLevel="0" collapsed="false">
      <c r="A23" s="131" t="n">
        <v>23</v>
      </c>
      <c r="B23" s="131" t="n">
        <v>45388</v>
      </c>
      <c r="C23" s="133" t="s">
        <v>789</v>
      </c>
      <c r="D23" s="132" t="s">
        <v>790</v>
      </c>
      <c r="E23" s="135" t="s">
        <v>404</v>
      </c>
      <c r="F23" s="137" t="s">
        <v>737</v>
      </c>
      <c r="G23" s="131" t="s">
        <v>719</v>
      </c>
      <c r="H23" s="133" t="s">
        <v>726</v>
      </c>
      <c r="I23" s="133" t="s">
        <v>721</v>
      </c>
      <c r="IW23" s="0"/>
    </row>
    <row r="24" customFormat="false" ht="14.25" hidden="false" customHeight="false" outlineLevel="0" collapsed="false">
      <c r="A24" s="131" t="n">
        <v>24</v>
      </c>
      <c r="B24" s="131" t="n">
        <v>49940</v>
      </c>
      <c r="C24" s="133" t="s">
        <v>791</v>
      </c>
      <c r="D24" s="132" t="s">
        <v>792</v>
      </c>
      <c r="E24" s="135" t="s">
        <v>404</v>
      </c>
      <c r="F24" s="137" t="s">
        <v>737</v>
      </c>
      <c r="G24" s="131" t="s">
        <v>719</v>
      </c>
      <c r="H24" s="133" t="s">
        <v>726</v>
      </c>
      <c r="I24" s="133" t="s">
        <v>721</v>
      </c>
      <c r="IW24" s="0"/>
    </row>
    <row r="25" customFormat="false" ht="14.25" hidden="false" customHeight="true" outlineLevel="0" collapsed="false">
      <c r="A25" s="131" t="n">
        <v>25</v>
      </c>
      <c r="B25" s="131" t="n">
        <v>60438</v>
      </c>
      <c r="C25" s="133" t="s">
        <v>793</v>
      </c>
      <c r="D25" s="132" t="s">
        <v>794</v>
      </c>
      <c r="E25" s="135" t="s">
        <v>795</v>
      </c>
      <c r="F25" s="136" t="s">
        <v>796</v>
      </c>
      <c r="G25" s="131" t="s">
        <v>719</v>
      </c>
      <c r="H25" s="135" t="s">
        <v>797</v>
      </c>
      <c r="I25" s="133" t="s">
        <v>721</v>
      </c>
      <c r="IW25" s="0"/>
    </row>
    <row r="26" customFormat="false" ht="24" hidden="false" customHeight="false" outlineLevel="0" collapsed="false">
      <c r="A26" s="131" t="n">
        <v>26</v>
      </c>
      <c r="B26" s="131" t="n">
        <v>90831</v>
      </c>
      <c r="C26" s="133" t="s">
        <v>798</v>
      </c>
      <c r="D26" s="132" t="s">
        <v>799</v>
      </c>
      <c r="E26" s="135" t="s">
        <v>800</v>
      </c>
      <c r="F26" s="136"/>
      <c r="G26" s="131" t="s">
        <v>719</v>
      </c>
      <c r="H26" s="135"/>
      <c r="I26" s="133" t="s">
        <v>721</v>
      </c>
      <c r="IW26" s="0"/>
    </row>
    <row r="27" customFormat="false" ht="14.25" hidden="false" customHeight="false" outlineLevel="0" collapsed="false">
      <c r="A27" s="131" t="n">
        <v>28</v>
      </c>
      <c r="B27" s="131" t="n">
        <v>66292</v>
      </c>
      <c r="C27" s="133" t="s">
        <v>801</v>
      </c>
      <c r="D27" s="132" t="s">
        <v>802</v>
      </c>
      <c r="E27" s="135" t="s">
        <v>803</v>
      </c>
      <c r="F27" s="137" t="s">
        <v>737</v>
      </c>
      <c r="G27" s="131" t="s">
        <v>719</v>
      </c>
      <c r="H27" s="133" t="s">
        <v>726</v>
      </c>
      <c r="I27" s="133" t="s">
        <v>721</v>
      </c>
      <c r="IW27" s="0"/>
    </row>
    <row r="28" customFormat="false" ht="14.25" hidden="false" customHeight="false" outlineLevel="0" collapsed="false">
      <c r="A28" s="131" t="n">
        <v>29</v>
      </c>
      <c r="B28" s="131" t="n">
        <v>67893</v>
      </c>
      <c r="C28" s="133" t="s">
        <v>804</v>
      </c>
      <c r="D28" s="132" t="s">
        <v>792</v>
      </c>
      <c r="E28" s="135" t="s">
        <v>404</v>
      </c>
      <c r="F28" s="137" t="s">
        <v>729</v>
      </c>
      <c r="G28" s="131" t="s">
        <v>719</v>
      </c>
      <c r="H28" s="133" t="s">
        <v>726</v>
      </c>
      <c r="I28" s="133" t="s">
        <v>721</v>
      </c>
      <c r="IW28" s="0"/>
    </row>
    <row r="29" customFormat="false" ht="24" hidden="false" customHeight="false" outlineLevel="0" collapsed="false">
      <c r="A29" s="131" t="n">
        <v>30</v>
      </c>
      <c r="B29" s="131" t="n">
        <v>83270</v>
      </c>
      <c r="C29" s="133" t="s">
        <v>805</v>
      </c>
      <c r="D29" s="132" t="s">
        <v>806</v>
      </c>
      <c r="E29" s="135" t="s">
        <v>807</v>
      </c>
      <c r="F29" s="137" t="s">
        <v>729</v>
      </c>
      <c r="G29" s="131" t="s">
        <v>719</v>
      </c>
      <c r="H29" s="133" t="s">
        <v>726</v>
      </c>
      <c r="I29" s="133" t="s">
        <v>721</v>
      </c>
      <c r="IW29" s="0"/>
    </row>
    <row r="30" customFormat="false" ht="24" hidden="false" customHeight="false" outlineLevel="0" collapsed="false">
      <c r="A30" s="131" t="n">
        <v>31</v>
      </c>
      <c r="B30" s="131" t="n">
        <v>84174</v>
      </c>
      <c r="C30" s="133" t="s">
        <v>808</v>
      </c>
      <c r="D30" s="132" t="s">
        <v>809</v>
      </c>
      <c r="E30" s="135" t="s">
        <v>810</v>
      </c>
      <c r="F30" s="137" t="s">
        <v>768</v>
      </c>
      <c r="G30" s="131" t="s">
        <v>719</v>
      </c>
      <c r="H30" s="133" t="s">
        <v>726</v>
      </c>
      <c r="I30" s="133" t="s">
        <v>721</v>
      </c>
      <c r="IW30" s="0"/>
    </row>
    <row r="31" customFormat="false" ht="14.25" hidden="false" customHeight="false" outlineLevel="0" collapsed="false">
      <c r="A31" s="131" t="n">
        <v>32</v>
      </c>
      <c r="B31" s="131" t="n">
        <v>121976</v>
      </c>
      <c r="C31" s="133" t="s">
        <v>811</v>
      </c>
      <c r="D31" s="132" t="s">
        <v>514</v>
      </c>
      <c r="E31" s="135" t="s">
        <v>812</v>
      </c>
      <c r="F31" s="138" t="s">
        <v>781</v>
      </c>
      <c r="G31" s="131" t="s">
        <v>719</v>
      </c>
      <c r="H31" s="133" t="s">
        <v>720</v>
      </c>
      <c r="I31" s="133" t="s">
        <v>721</v>
      </c>
      <c r="IW31" s="0"/>
    </row>
    <row r="32" customFormat="false" ht="14.25" hidden="false" customHeight="false" outlineLevel="0" collapsed="false">
      <c r="A32" s="131" t="n">
        <v>34</v>
      </c>
      <c r="B32" s="131" t="n">
        <v>132253</v>
      </c>
      <c r="C32" s="133" t="s">
        <v>813</v>
      </c>
      <c r="D32" s="131" t="s">
        <v>814</v>
      </c>
      <c r="E32" s="133" t="s">
        <v>815</v>
      </c>
      <c r="F32" s="137" t="s">
        <v>816</v>
      </c>
      <c r="G32" s="131" t="s">
        <v>719</v>
      </c>
      <c r="H32" s="133" t="s">
        <v>726</v>
      </c>
      <c r="I32" s="133" t="s">
        <v>721</v>
      </c>
      <c r="IW32" s="0"/>
    </row>
    <row r="33" customFormat="false" ht="14.25" hidden="false" customHeight="false" outlineLevel="0" collapsed="false">
      <c r="A33" s="131" t="n">
        <v>35</v>
      </c>
      <c r="B33" s="131" t="n">
        <v>40982</v>
      </c>
      <c r="C33" s="133" t="s">
        <v>817</v>
      </c>
      <c r="D33" s="131" t="s">
        <v>818</v>
      </c>
      <c r="E33" s="133" t="s">
        <v>819</v>
      </c>
      <c r="F33" s="137" t="s">
        <v>820</v>
      </c>
      <c r="G33" s="131" t="s">
        <v>719</v>
      </c>
      <c r="H33" s="133" t="s">
        <v>720</v>
      </c>
      <c r="I33" s="133" t="s">
        <v>721</v>
      </c>
      <c r="IW33" s="0"/>
    </row>
    <row r="34" customFormat="false" ht="14.25" hidden="false" customHeight="false" outlineLevel="0" collapsed="false">
      <c r="A34" s="131" t="n">
        <v>36</v>
      </c>
      <c r="B34" s="131" t="n">
        <v>137233</v>
      </c>
      <c r="C34" s="133" t="s">
        <v>821</v>
      </c>
      <c r="D34" s="131" t="s">
        <v>822</v>
      </c>
      <c r="E34" s="131"/>
      <c r="F34" s="137" t="s">
        <v>823</v>
      </c>
      <c r="G34" s="131" t="s">
        <v>719</v>
      </c>
      <c r="H34" s="133" t="s">
        <v>720</v>
      </c>
      <c r="I34" s="133" t="s">
        <v>721</v>
      </c>
      <c r="IW34" s="0"/>
    </row>
    <row r="35" customFormat="false" ht="14.25" hidden="false" customHeight="false" outlineLevel="0" collapsed="false">
      <c r="A35" s="131" t="n">
        <v>37</v>
      </c>
      <c r="B35" s="131" t="n">
        <v>118634</v>
      </c>
      <c r="C35" s="133" t="s">
        <v>821</v>
      </c>
      <c r="D35" s="131" t="s">
        <v>824</v>
      </c>
      <c r="E35" s="131"/>
      <c r="F35" s="137" t="s">
        <v>823</v>
      </c>
      <c r="G35" s="131" t="s">
        <v>719</v>
      </c>
      <c r="H35" s="133" t="s">
        <v>720</v>
      </c>
      <c r="I35" s="133" t="s">
        <v>721</v>
      </c>
      <c r="IW35" s="0"/>
    </row>
    <row r="36" customFormat="false" ht="14.25" hidden="false" customHeight="false" outlineLevel="0" collapsed="false">
      <c r="A36" s="131" t="n">
        <v>38</v>
      </c>
      <c r="B36" s="131" t="n">
        <v>137232</v>
      </c>
      <c r="C36" s="133" t="s">
        <v>825</v>
      </c>
      <c r="D36" s="131" t="s">
        <v>826</v>
      </c>
      <c r="E36" s="131"/>
      <c r="F36" s="137" t="s">
        <v>823</v>
      </c>
      <c r="G36" s="131" t="s">
        <v>719</v>
      </c>
      <c r="H36" s="133" t="s">
        <v>720</v>
      </c>
      <c r="I36" s="133" t="s">
        <v>721</v>
      </c>
      <c r="IW36" s="0"/>
    </row>
    <row r="37" customFormat="false" ht="14.25" hidden="false" customHeight="false" outlineLevel="0" collapsed="false">
      <c r="A37" s="131" t="n">
        <v>39</v>
      </c>
      <c r="B37" s="132"/>
      <c r="C37" s="135" t="s">
        <v>827</v>
      </c>
      <c r="D37" s="132"/>
      <c r="E37" s="132"/>
      <c r="F37" s="136" t="s">
        <v>828</v>
      </c>
      <c r="G37" s="131" t="s">
        <v>719</v>
      </c>
      <c r="H37" s="135" t="s">
        <v>726</v>
      </c>
      <c r="I37" s="133" t="s">
        <v>721</v>
      </c>
      <c r="IW37" s="0"/>
    </row>
    <row r="38" customFormat="false" ht="14.25" hidden="false" customHeight="false" outlineLevel="0" collapsed="false">
      <c r="A38" s="131" t="n">
        <v>40</v>
      </c>
      <c r="B38" s="131" t="n">
        <v>130134</v>
      </c>
      <c r="C38" s="131" t="s">
        <v>829</v>
      </c>
      <c r="D38" s="131" t="s">
        <v>830</v>
      </c>
      <c r="E38" s="133" t="s">
        <v>831</v>
      </c>
      <c r="F38" s="137" t="s">
        <v>816</v>
      </c>
      <c r="G38" s="131" t="s">
        <v>719</v>
      </c>
      <c r="H38" s="133" t="s">
        <v>726</v>
      </c>
      <c r="I38" s="133" t="s">
        <v>721</v>
      </c>
      <c r="IW38" s="0"/>
    </row>
    <row r="39" customFormat="false" ht="14.25" hidden="false" customHeight="false" outlineLevel="0" collapsed="false">
      <c r="A39" s="131" t="n">
        <v>42</v>
      </c>
      <c r="B39" s="131" t="n">
        <v>21692</v>
      </c>
      <c r="C39" s="133" t="s">
        <v>832</v>
      </c>
      <c r="D39" s="131" t="s">
        <v>833</v>
      </c>
      <c r="E39" s="133" t="s">
        <v>834</v>
      </c>
      <c r="F39" s="137" t="s">
        <v>835</v>
      </c>
      <c r="G39" s="131" t="s">
        <v>719</v>
      </c>
      <c r="H39" s="133" t="s">
        <v>726</v>
      </c>
      <c r="I39" s="133" t="s">
        <v>721</v>
      </c>
      <c r="IW39" s="0"/>
    </row>
    <row r="40" customFormat="false" ht="14.25" hidden="false" customHeight="false" outlineLevel="0" collapsed="false">
      <c r="A40" s="131" t="n">
        <v>43</v>
      </c>
      <c r="B40" s="131" t="n">
        <v>30563</v>
      </c>
      <c r="C40" s="131" t="s">
        <v>836</v>
      </c>
      <c r="D40" s="131" t="s">
        <v>833</v>
      </c>
      <c r="E40" s="133" t="s">
        <v>837</v>
      </c>
      <c r="F40" s="137" t="s">
        <v>835</v>
      </c>
      <c r="G40" s="131" t="s">
        <v>719</v>
      </c>
      <c r="H40" s="133" t="s">
        <v>726</v>
      </c>
      <c r="I40" s="133" t="s">
        <v>721</v>
      </c>
      <c r="IW40" s="0"/>
    </row>
    <row r="41" customFormat="false" ht="14.25" hidden="false" customHeight="false" outlineLevel="0" collapsed="false">
      <c r="A41" s="131" t="n">
        <v>45</v>
      </c>
      <c r="B41" s="131" t="n">
        <v>101339</v>
      </c>
      <c r="C41" s="131" t="s">
        <v>838</v>
      </c>
      <c r="D41" s="131" t="s">
        <v>839</v>
      </c>
      <c r="E41" s="133" t="s">
        <v>447</v>
      </c>
      <c r="F41" s="137" t="s">
        <v>840</v>
      </c>
      <c r="G41" s="131" t="s">
        <v>719</v>
      </c>
      <c r="H41" s="133" t="s">
        <v>726</v>
      </c>
      <c r="I41" s="133" t="s">
        <v>721</v>
      </c>
      <c r="IW41" s="0"/>
    </row>
    <row r="42" customFormat="false" ht="14.25" hidden="false" customHeight="false" outlineLevel="0" collapsed="false">
      <c r="A42" s="131" t="n">
        <v>46</v>
      </c>
      <c r="B42" s="131" t="n">
        <v>127428</v>
      </c>
      <c r="C42" s="133" t="s">
        <v>841</v>
      </c>
      <c r="D42" s="131" t="s">
        <v>842</v>
      </c>
      <c r="E42" s="131"/>
      <c r="F42" s="137" t="s">
        <v>840</v>
      </c>
      <c r="G42" s="131" t="s">
        <v>719</v>
      </c>
      <c r="H42" s="133" t="s">
        <v>726</v>
      </c>
      <c r="I42" s="133" t="s">
        <v>721</v>
      </c>
      <c r="IW42" s="0"/>
    </row>
    <row r="43" customFormat="false" ht="14.25" hidden="false" customHeight="false" outlineLevel="0" collapsed="false">
      <c r="A43" s="131" t="n">
        <v>48</v>
      </c>
      <c r="B43" s="131" t="n">
        <v>18480</v>
      </c>
      <c r="C43" s="131" t="s">
        <v>843</v>
      </c>
      <c r="D43" s="131" t="s">
        <v>844</v>
      </c>
      <c r="E43" s="133" t="s">
        <v>845</v>
      </c>
      <c r="F43" s="137" t="s">
        <v>846</v>
      </c>
      <c r="G43" s="131" t="s">
        <v>719</v>
      </c>
      <c r="H43" s="133" t="s">
        <v>726</v>
      </c>
      <c r="I43" s="133" t="s">
        <v>721</v>
      </c>
      <c r="IW43" s="0"/>
    </row>
    <row r="44" customFormat="false" ht="14.25" hidden="false" customHeight="false" outlineLevel="0" collapsed="false">
      <c r="A44" s="131" t="n">
        <v>50</v>
      </c>
      <c r="B44" s="131" t="n">
        <v>136396</v>
      </c>
      <c r="C44" s="133" t="s">
        <v>847</v>
      </c>
      <c r="D44" s="131" t="s">
        <v>848</v>
      </c>
      <c r="E44" s="133" t="s">
        <v>849</v>
      </c>
      <c r="F44" s="137" t="s">
        <v>846</v>
      </c>
      <c r="G44" s="131" t="s">
        <v>719</v>
      </c>
      <c r="H44" s="133" t="s">
        <v>726</v>
      </c>
      <c r="I44" s="133" t="s">
        <v>721</v>
      </c>
      <c r="IW44" s="0"/>
    </row>
    <row r="45" customFormat="false" ht="14.25" hidden="false" customHeight="false" outlineLevel="0" collapsed="false">
      <c r="A45" s="131" t="n">
        <v>51</v>
      </c>
      <c r="B45" s="131" t="n">
        <v>105222</v>
      </c>
      <c r="C45" s="131" t="s">
        <v>850</v>
      </c>
      <c r="D45" s="131" t="s">
        <v>851</v>
      </c>
      <c r="E45" s="133" t="s">
        <v>852</v>
      </c>
      <c r="F45" s="137" t="s">
        <v>835</v>
      </c>
      <c r="G45" s="131" t="s">
        <v>719</v>
      </c>
      <c r="H45" s="133" t="s">
        <v>726</v>
      </c>
      <c r="I45" s="133" t="s">
        <v>721</v>
      </c>
      <c r="IW45" s="0"/>
    </row>
    <row r="46" customFormat="false" ht="14.25" hidden="false" customHeight="false" outlineLevel="0" collapsed="false">
      <c r="A46" s="131" t="n">
        <v>52</v>
      </c>
      <c r="B46" s="131" t="n">
        <v>75058</v>
      </c>
      <c r="C46" s="131" t="s">
        <v>853</v>
      </c>
      <c r="D46" s="131" t="s">
        <v>854</v>
      </c>
      <c r="E46" s="133" t="s">
        <v>855</v>
      </c>
      <c r="F46" s="137" t="s">
        <v>816</v>
      </c>
      <c r="G46" s="131" t="s">
        <v>719</v>
      </c>
      <c r="H46" s="133" t="s">
        <v>726</v>
      </c>
      <c r="I46" s="133" t="s">
        <v>721</v>
      </c>
      <c r="IW46" s="0"/>
    </row>
    <row r="47" customFormat="false" ht="14.25" hidden="false" customHeight="false" outlineLevel="0" collapsed="false">
      <c r="A47" s="131" t="n">
        <v>54</v>
      </c>
      <c r="B47" s="131" t="n">
        <v>34473</v>
      </c>
      <c r="C47" s="131" t="s">
        <v>856</v>
      </c>
      <c r="D47" s="131" t="s">
        <v>857</v>
      </c>
      <c r="E47" s="133" t="s">
        <v>858</v>
      </c>
      <c r="F47" s="137" t="s">
        <v>846</v>
      </c>
      <c r="G47" s="131" t="s">
        <v>719</v>
      </c>
      <c r="H47" s="133" t="s">
        <v>726</v>
      </c>
      <c r="I47" s="133" t="s">
        <v>721</v>
      </c>
      <c r="IW47" s="0"/>
    </row>
    <row r="48" customFormat="false" ht="14.25" hidden="false" customHeight="false" outlineLevel="0" collapsed="false">
      <c r="A48" s="131" t="n">
        <v>55</v>
      </c>
      <c r="B48" s="131" t="n">
        <v>122482</v>
      </c>
      <c r="C48" s="133" t="s">
        <v>859</v>
      </c>
      <c r="D48" s="131" t="s">
        <v>860</v>
      </c>
      <c r="E48" s="133" t="s">
        <v>861</v>
      </c>
      <c r="F48" s="137" t="s">
        <v>862</v>
      </c>
      <c r="G48" s="131" t="s">
        <v>719</v>
      </c>
      <c r="H48" s="133" t="s">
        <v>720</v>
      </c>
      <c r="I48" s="133" t="s">
        <v>721</v>
      </c>
      <c r="IW48" s="0"/>
    </row>
    <row r="49" customFormat="false" ht="14.25" hidden="false" customHeight="false" outlineLevel="0" collapsed="false">
      <c r="A49" s="131" t="n">
        <v>56</v>
      </c>
      <c r="B49" s="131" t="n">
        <v>5902</v>
      </c>
      <c r="C49" s="133" t="s">
        <v>863</v>
      </c>
      <c r="D49" s="131" t="s">
        <v>864</v>
      </c>
      <c r="E49" s="133" t="s">
        <v>865</v>
      </c>
      <c r="F49" s="137" t="s">
        <v>840</v>
      </c>
      <c r="G49" s="131" t="s">
        <v>719</v>
      </c>
      <c r="H49" s="133" t="s">
        <v>726</v>
      </c>
      <c r="I49" s="133" t="s">
        <v>721</v>
      </c>
      <c r="IW49" s="0"/>
    </row>
    <row r="50" customFormat="false" ht="14.25" hidden="false" customHeight="false" outlineLevel="0" collapsed="false">
      <c r="A50" s="131" t="n">
        <v>57</v>
      </c>
      <c r="B50" s="131" t="n">
        <v>24816</v>
      </c>
      <c r="C50" s="133" t="s">
        <v>866</v>
      </c>
      <c r="D50" s="131" t="s">
        <v>867</v>
      </c>
      <c r="E50" s="133" t="s">
        <v>868</v>
      </c>
      <c r="F50" s="137" t="s">
        <v>835</v>
      </c>
      <c r="G50" s="131" t="s">
        <v>719</v>
      </c>
      <c r="H50" s="133" t="s">
        <v>726</v>
      </c>
      <c r="I50" s="133" t="s">
        <v>721</v>
      </c>
      <c r="IW50" s="0"/>
    </row>
    <row r="51" customFormat="false" ht="14.25" hidden="false" customHeight="false" outlineLevel="0" collapsed="false">
      <c r="A51" s="131" t="n">
        <v>59</v>
      </c>
      <c r="B51" s="131" t="n">
        <v>9438</v>
      </c>
      <c r="C51" s="133" t="s">
        <v>869</v>
      </c>
      <c r="D51" s="131" t="s">
        <v>870</v>
      </c>
      <c r="E51" s="133" t="s">
        <v>871</v>
      </c>
      <c r="F51" s="137" t="s">
        <v>840</v>
      </c>
      <c r="G51" s="131" t="s">
        <v>719</v>
      </c>
      <c r="H51" s="133" t="s">
        <v>726</v>
      </c>
      <c r="I51" s="133" t="s">
        <v>721</v>
      </c>
      <c r="IW51" s="0"/>
    </row>
    <row r="52" customFormat="false" ht="14.25" hidden="false" customHeight="false" outlineLevel="0" collapsed="false">
      <c r="A52" s="131" t="n">
        <v>60</v>
      </c>
      <c r="B52" s="131" t="n">
        <v>41849</v>
      </c>
      <c r="C52" s="131" t="s">
        <v>872</v>
      </c>
      <c r="D52" s="131" t="s">
        <v>873</v>
      </c>
      <c r="E52" s="133" t="s">
        <v>874</v>
      </c>
      <c r="F52" s="137" t="s">
        <v>840</v>
      </c>
      <c r="G52" s="131" t="s">
        <v>719</v>
      </c>
      <c r="H52" s="133" t="s">
        <v>726</v>
      </c>
      <c r="I52" s="133" t="s">
        <v>721</v>
      </c>
      <c r="IW52" s="0"/>
    </row>
    <row r="53" customFormat="false" ht="14.25" hidden="false" customHeight="false" outlineLevel="0" collapsed="false">
      <c r="A53" s="131" t="n">
        <v>66</v>
      </c>
      <c r="B53" s="131" t="n">
        <v>129651</v>
      </c>
      <c r="C53" s="133" t="s">
        <v>875</v>
      </c>
      <c r="D53" s="131" t="s">
        <v>876</v>
      </c>
      <c r="E53" s="133" t="s">
        <v>877</v>
      </c>
      <c r="F53" s="138" t="s">
        <v>878</v>
      </c>
      <c r="G53" s="131" t="s">
        <v>719</v>
      </c>
      <c r="H53" s="133" t="s">
        <v>720</v>
      </c>
      <c r="I53" s="133" t="s">
        <v>721</v>
      </c>
      <c r="IW53" s="0"/>
    </row>
    <row r="54" customFormat="false" ht="14.25" hidden="false" customHeight="false" outlineLevel="0" collapsed="false">
      <c r="A54" s="131" t="n">
        <v>67</v>
      </c>
      <c r="B54" s="131" t="n">
        <v>47132</v>
      </c>
      <c r="C54" s="133" t="s">
        <v>879</v>
      </c>
      <c r="D54" s="131" t="s">
        <v>880</v>
      </c>
      <c r="E54" s="133" t="s">
        <v>881</v>
      </c>
      <c r="F54" s="137" t="s">
        <v>882</v>
      </c>
      <c r="G54" s="131" t="s">
        <v>719</v>
      </c>
      <c r="H54" s="133" t="s">
        <v>720</v>
      </c>
      <c r="I54" s="133" t="s">
        <v>721</v>
      </c>
      <c r="IW54" s="0"/>
    </row>
    <row r="55" customFormat="false" ht="14.25" hidden="false" customHeight="false" outlineLevel="0" collapsed="false">
      <c r="A55" s="131" t="n">
        <v>68</v>
      </c>
      <c r="B55" s="131" t="n">
        <v>135140</v>
      </c>
      <c r="C55" s="135" t="s">
        <v>883</v>
      </c>
      <c r="D55" s="133" t="s">
        <v>884</v>
      </c>
      <c r="E55" s="133" t="s">
        <v>881</v>
      </c>
      <c r="F55" s="137" t="s">
        <v>885</v>
      </c>
      <c r="G55" s="131" t="s">
        <v>719</v>
      </c>
      <c r="H55" s="133" t="s">
        <v>720</v>
      </c>
      <c r="I55" s="133" t="s">
        <v>721</v>
      </c>
      <c r="IW55" s="0"/>
    </row>
    <row r="56" customFormat="false" ht="14.25" hidden="false" customHeight="false" outlineLevel="0" collapsed="false">
      <c r="A56" s="139" t="n">
        <v>69</v>
      </c>
      <c r="B56" s="139" t="n">
        <v>103562</v>
      </c>
      <c r="C56" s="140" t="s">
        <v>886</v>
      </c>
      <c r="D56" s="139" t="s">
        <v>887</v>
      </c>
      <c r="E56" s="140" t="s">
        <v>888</v>
      </c>
      <c r="F56" s="141" t="s">
        <v>889</v>
      </c>
      <c r="G56" s="139" t="s">
        <v>719</v>
      </c>
      <c r="H56" s="140" t="s">
        <v>720</v>
      </c>
      <c r="I56" s="140" t="s">
        <v>721</v>
      </c>
      <c r="IW56" s="0"/>
    </row>
    <row r="57" customFormat="false" ht="14.25" hidden="false" customHeight="false" outlineLevel="0" collapsed="false">
      <c r="A57" s="131" t="n">
        <v>70</v>
      </c>
      <c r="B57" s="142" t="n">
        <v>136455</v>
      </c>
      <c r="C57" s="143" t="s">
        <v>384</v>
      </c>
      <c r="D57" s="142" t="s">
        <v>890</v>
      </c>
      <c r="E57" s="143" t="s">
        <v>386</v>
      </c>
      <c r="F57" s="137" t="s">
        <v>823</v>
      </c>
      <c r="G57" s="131" t="s">
        <v>719</v>
      </c>
      <c r="H57" s="133" t="s">
        <v>720</v>
      </c>
      <c r="I57" s="144" t="s">
        <v>891</v>
      </c>
      <c r="IW57" s="0"/>
    </row>
    <row r="58" s="147" customFormat="true" ht="12" hidden="false" customHeight="false" outlineLevel="0" collapsed="false">
      <c r="A58" s="144" t="n">
        <v>71</v>
      </c>
      <c r="B58" s="144" t="n">
        <v>128954</v>
      </c>
      <c r="C58" s="144" t="s">
        <v>892</v>
      </c>
      <c r="D58" s="145" t="s">
        <v>893</v>
      </c>
      <c r="E58" s="145"/>
      <c r="F58" s="146" t="s">
        <v>894</v>
      </c>
      <c r="G58" s="145" t="s">
        <v>895</v>
      </c>
      <c r="H58" s="133" t="s">
        <v>720</v>
      </c>
      <c r="I58" s="144" t="s">
        <v>896</v>
      </c>
    </row>
  </sheetData>
  <mergeCells count="2">
    <mergeCell ref="F25:F26"/>
    <mergeCell ref="H25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6:03:12Z</dcterms:created>
  <dc:creator>Administrator</dc:creator>
  <dc:description/>
  <dc:language>en-US</dc:language>
  <cp:lastModifiedBy/>
  <dcterms:modified xsi:type="dcterms:W3CDTF">2015-03-23T02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