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查询时间段分门店销售汇总" sheetId="1" state="visible" r:id="rId2"/>
    <sheet name="Sheet1" sheetId="2" state="visible" r:id="rId3"/>
    <sheet name="Sheet2" sheetId="3" state="visible" r:id="rId4"/>
  </sheets>
  <externalReferences>
    <externalReference r:id="rId5"/>
  </externalReferences>
  <definedNames>
    <definedName function="false" hidden="false" localSheetId="1" name="_xlnm.Print_Titles" vbProcedure="false">Sheet1!$1:$1</definedName>
    <definedName function="false" hidden="true" localSheetId="1" name="_xlnm._FilterDatabase" vbProcedure="false">Sheet1!$A$3:$W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363">
  <si>
    <t xml:space="preserve">笔数</t>
  </si>
  <si>
    <t xml:space="preserve">平均客单价</t>
  </si>
  <si>
    <t xml:space="preserve">销售额</t>
  </si>
  <si>
    <t xml:space="preserve">毛利额</t>
  </si>
  <si>
    <t xml:space="preserve">序号</t>
  </si>
  <si>
    <t xml:space="preserve">天数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rFont val="Noto Sans"/>
        <family val="2"/>
      </rPr>
      <t xml:space="preserve">片区</t>
    </r>
    <r>
      <rPr>
        <b val="true"/>
        <sz val="9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销售笔数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销售笔数</t>
    </r>
  </si>
  <si>
    <t xml:space="preserve">增减笔数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平均客单价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平均客单价</t>
    </r>
  </si>
  <si>
    <t xml:space="preserve">增减平均价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收入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销售额</t>
    </r>
  </si>
  <si>
    <t xml:space="preserve">销售增减额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毛利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毛利</t>
    </r>
  </si>
  <si>
    <t xml:space="preserve">毛利增减额</t>
  </si>
  <si>
    <t xml:space="preserve">毛利率</t>
  </si>
  <si>
    <t xml:space="preserve">四川太极旗舰店</t>
  </si>
  <si>
    <t xml:space="preserve">是</t>
  </si>
  <si>
    <t xml:space="preserve">旗舰片</t>
  </si>
  <si>
    <t xml:space="preserve">王庆</t>
  </si>
  <si>
    <t xml:space="preserve">32.41%</t>
  </si>
  <si>
    <t xml:space="preserve">四川太极浆洗街药店</t>
  </si>
  <si>
    <t xml:space="preserve">光华片区</t>
  </si>
  <si>
    <t xml:space="preserve">刘琴英 </t>
  </si>
  <si>
    <t xml:space="preserve">26.81%</t>
  </si>
  <si>
    <t xml:space="preserve">四川太极邛崃中心药店</t>
  </si>
  <si>
    <t xml:space="preserve">大邑邛崃片区</t>
  </si>
  <si>
    <t xml:space="preserve">周佳玉</t>
  </si>
  <si>
    <t xml:space="preserve">34.72%</t>
  </si>
  <si>
    <t xml:space="preserve">四川太极沙河源药店</t>
  </si>
  <si>
    <t xml:space="preserve">西北片区</t>
  </si>
  <si>
    <t xml:space="preserve">谭庆娟</t>
  </si>
  <si>
    <t xml:space="preserve">31.23%</t>
  </si>
  <si>
    <t xml:space="preserve">四川太极三江店</t>
  </si>
  <si>
    <t xml:space="preserve">崇都片区</t>
  </si>
  <si>
    <t xml:space="preserve">刘成俊 </t>
  </si>
  <si>
    <t xml:space="preserve">35.43%</t>
  </si>
  <si>
    <t xml:space="preserve">四川太极成华区华油路药店</t>
  </si>
  <si>
    <t xml:space="preserve">否</t>
  </si>
  <si>
    <t xml:space="preserve">东南片区</t>
  </si>
  <si>
    <t xml:space="preserve">向海英 </t>
  </si>
  <si>
    <t xml:space="preserve">31.02%</t>
  </si>
  <si>
    <t xml:space="preserve">四川太极成华区羊子山西路药店（兴元华盛）</t>
  </si>
  <si>
    <t xml:space="preserve">31.68%</t>
  </si>
  <si>
    <t xml:space="preserve">四川太极光华药店</t>
  </si>
  <si>
    <t xml:space="preserve">34.45%</t>
  </si>
  <si>
    <t xml:space="preserve">四川太极新乐中街药店</t>
  </si>
  <si>
    <t xml:space="preserve">高新片区</t>
  </si>
  <si>
    <t xml:space="preserve">钱芳</t>
  </si>
  <si>
    <t xml:space="preserve">27.98%</t>
  </si>
  <si>
    <t xml:space="preserve">四川太极西部店</t>
  </si>
  <si>
    <t xml:space="preserve">26.94%</t>
  </si>
  <si>
    <t xml:space="preserve">四川太极大邑县晋源镇富民路药店</t>
  </si>
  <si>
    <t xml:space="preserve">32.45%</t>
  </si>
  <si>
    <t xml:space="preserve">四川太极红星店</t>
  </si>
  <si>
    <t xml:space="preserve">32.98%</t>
  </si>
  <si>
    <t xml:space="preserve">四川太极高新区中和街道柳荫街药店</t>
  </si>
  <si>
    <t xml:space="preserve">31.41%</t>
  </si>
  <si>
    <t xml:space="preserve">四川太极人民中路店</t>
  </si>
  <si>
    <t xml:space="preserve">32.96%</t>
  </si>
  <si>
    <t xml:space="preserve">四川太极新都区新繁镇繁江北路药店</t>
  </si>
  <si>
    <t xml:space="preserve">29.08%</t>
  </si>
  <si>
    <t xml:space="preserve">四川太极龙泉驿区东街药店</t>
  </si>
  <si>
    <t xml:space="preserve">29.61%</t>
  </si>
  <si>
    <t xml:space="preserve">四川太极郫县郫筒镇东大街药店</t>
  </si>
  <si>
    <t xml:space="preserve">30.35%</t>
  </si>
  <si>
    <t xml:space="preserve">四川太极南湖路药店</t>
  </si>
  <si>
    <t xml:space="preserve">31.64%</t>
  </si>
  <si>
    <t xml:space="preserve">四川太极温江店</t>
  </si>
  <si>
    <t xml:space="preserve">34.14%</t>
  </si>
  <si>
    <t xml:space="preserve">四川太极成华区双建路店</t>
  </si>
  <si>
    <t xml:space="preserve">27.66%</t>
  </si>
  <si>
    <t xml:space="preserve">四川太极光华村街药店</t>
  </si>
  <si>
    <t xml:space="preserve">34.15%</t>
  </si>
  <si>
    <t xml:space="preserve">四川太极崇州中心店</t>
  </si>
  <si>
    <t xml:space="preserve">28.99%</t>
  </si>
  <si>
    <t xml:space="preserve">四川太极新都三河场镇天海路药店</t>
  </si>
  <si>
    <t xml:space="preserve">32.22%</t>
  </si>
  <si>
    <t xml:space="preserve">四川太极武侯大道双楠段店</t>
  </si>
  <si>
    <t xml:space="preserve">四川太极营兴路药店</t>
  </si>
  <si>
    <t xml:space="preserve">30.38%</t>
  </si>
  <si>
    <t xml:space="preserve">四川太极金丝街药店</t>
  </si>
  <si>
    <t xml:space="preserve">35.17%</t>
  </si>
  <si>
    <t xml:space="preserve">四川太极成华杉板桥南一路店</t>
  </si>
  <si>
    <t xml:space="preserve">四川太极高新区大源北街药店</t>
  </si>
  <si>
    <t xml:space="preserve">34.08%</t>
  </si>
  <si>
    <t xml:space="preserve">四川太极华阳正东中街店</t>
  </si>
  <si>
    <t xml:space="preserve">31.45%</t>
  </si>
  <si>
    <t xml:space="preserve">四川太极都江堰药店</t>
  </si>
  <si>
    <t xml:space="preserve">四川太极柳城正通东路药店</t>
  </si>
  <si>
    <t xml:space="preserve">34.66%</t>
  </si>
  <si>
    <t xml:space="preserve">四川太极大药房金牛区五里墩支路药店</t>
  </si>
  <si>
    <t xml:space="preserve">30.09%</t>
  </si>
  <si>
    <t xml:space="preserve">四川太极五津西路药店</t>
  </si>
  <si>
    <t xml:space="preserve">30.7%</t>
  </si>
  <si>
    <t xml:space="preserve">四川太极土龙路药店</t>
  </si>
  <si>
    <t xml:space="preserve">30.6%</t>
  </si>
  <si>
    <t xml:space="preserve">四川太极双流县东升镇清泰路药店</t>
  </si>
  <si>
    <t xml:space="preserve">34.75%</t>
  </si>
  <si>
    <t xml:space="preserve">四川太极都江堰奎光路中段药店</t>
  </si>
  <si>
    <t xml:space="preserve">32.37%</t>
  </si>
  <si>
    <t xml:space="preserve">四川太极龙泉驿区同安镇锦绣路店</t>
  </si>
  <si>
    <t xml:space="preserve">34.07%</t>
  </si>
  <si>
    <t xml:space="preserve">四川太极都江堰灌口镇外北街药店</t>
  </si>
  <si>
    <t xml:space="preserve">32.18%</t>
  </si>
  <si>
    <t xml:space="preserve">四川太极大邑县晋原镇子龙路店</t>
  </si>
  <si>
    <t xml:space="preserve">29.99%</t>
  </si>
  <si>
    <t xml:space="preserve">四川太极都江堰聚源镇药店</t>
  </si>
  <si>
    <t xml:space="preserve">37.49%</t>
  </si>
  <si>
    <t xml:space="preserve">四川太极邛崃市临邛镇洪川小区药店</t>
  </si>
  <si>
    <t xml:space="preserve">34.36%</t>
  </si>
  <si>
    <t xml:space="preserve">四川太极高新区府城大道西段店</t>
  </si>
  <si>
    <t xml:space="preserve">31.26%</t>
  </si>
  <si>
    <t xml:space="preserve">四川太极邛崃市羊安镇永康大道药店</t>
  </si>
  <si>
    <t xml:space="preserve">36.7%</t>
  </si>
  <si>
    <t xml:space="preserve">四川太极大邑县晋源镇围城北路西段药店</t>
  </si>
  <si>
    <t xml:space="preserve">25.25%</t>
  </si>
  <si>
    <t xml:space="preserve">四川太极都江堰市蒲阳镇堰问道西路药店</t>
  </si>
  <si>
    <t xml:space="preserve">四川太极清江东路药店</t>
  </si>
  <si>
    <t xml:space="preserve">32.34%</t>
  </si>
  <si>
    <t xml:space="preserve">四川太极枣子巷药店</t>
  </si>
  <si>
    <t xml:space="preserve">33.81%</t>
  </si>
  <si>
    <t xml:space="preserve">四川太极金牛区白马寺街药店</t>
  </si>
  <si>
    <t xml:space="preserve">34.39%</t>
  </si>
  <si>
    <t xml:space="preserve">四川太极武侯区燃灯寺东街药店</t>
  </si>
  <si>
    <t xml:space="preserve">34.6%</t>
  </si>
  <si>
    <t xml:space="preserve">四川太极青羊区群和路药店</t>
  </si>
  <si>
    <t xml:space="preserve">33.44%</t>
  </si>
  <si>
    <t xml:space="preserve">四川太极新都区新泰西路药店</t>
  </si>
  <si>
    <t xml:space="preserve">30.08%</t>
  </si>
  <si>
    <t xml:space="preserve">四川太极锦江区水杉街药店</t>
  </si>
  <si>
    <t xml:space="preserve">四川太极青白江区华金大道二段药店</t>
  </si>
  <si>
    <t xml:space="preserve">33.9%</t>
  </si>
  <si>
    <t xml:space="preserve">四川太极成华区二环路北四段药店（汇融名城）</t>
  </si>
  <si>
    <t xml:space="preserve">29.38%</t>
  </si>
  <si>
    <t xml:space="preserve">四川太极新津县五津镇外西街药店</t>
  </si>
  <si>
    <t xml:space="preserve">36.65%</t>
  </si>
  <si>
    <t xml:space="preserve">四川太极都江堰景中路店</t>
  </si>
  <si>
    <t xml:space="preserve">32.48%</t>
  </si>
  <si>
    <t xml:space="preserve">四川太极新都区马超东路店</t>
  </si>
  <si>
    <t xml:space="preserve">30.4%</t>
  </si>
  <si>
    <t xml:space="preserve">四川太极邛崃市临邛镇长安大道药店</t>
  </si>
  <si>
    <t xml:space="preserve">34.69%</t>
  </si>
  <si>
    <t xml:space="preserve">四川太极大邑县沙渠镇方圆路药店</t>
  </si>
  <si>
    <t xml:space="preserve">34.54%</t>
  </si>
  <si>
    <t xml:space="preserve">四川太极黄金路药店</t>
  </si>
  <si>
    <t xml:space="preserve">31.99%</t>
  </si>
  <si>
    <t xml:space="preserve">四川太极邛崃市平乐镇台子街药店</t>
  </si>
  <si>
    <t xml:space="preserve">35.91%</t>
  </si>
  <si>
    <t xml:space="preserve">四川太极高新天久北巷药店</t>
  </si>
  <si>
    <t xml:space="preserve">32.66%</t>
  </si>
  <si>
    <t xml:space="preserve">四川太极金牛区黄苑东街药店</t>
  </si>
  <si>
    <t xml:space="preserve">32.74%</t>
  </si>
  <si>
    <t xml:space="preserve">四川太极双流县西航港街道锦华路一段药店</t>
  </si>
  <si>
    <t xml:space="preserve">四川太极都江堰市蒲阳路药店</t>
  </si>
  <si>
    <t xml:space="preserve">31.54%</t>
  </si>
  <si>
    <t xml:space="preserve">四川太极大邑县晋源镇东壕沟段药店</t>
  </si>
  <si>
    <t xml:space="preserve">27.49%</t>
  </si>
  <si>
    <t xml:space="preserve">四川太极双林路药店</t>
  </si>
  <si>
    <t xml:space="preserve">34.85%</t>
  </si>
  <si>
    <t xml:space="preserve">四川太极大邑县新场镇文昌街药店</t>
  </si>
  <si>
    <t xml:space="preserve">33.13%</t>
  </si>
  <si>
    <t xml:space="preserve">四川太极锦江区柳翠路药店</t>
  </si>
  <si>
    <t xml:space="preserve">31.49%</t>
  </si>
  <si>
    <t xml:space="preserve">四川太极青羊区北东街店</t>
  </si>
  <si>
    <t xml:space="preserve">31.43%</t>
  </si>
  <si>
    <t xml:space="preserve">四川太极羊马店</t>
  </si>
  <si>
    <t xml:space="preserve">34.78%</t>
  </si>
  <si>
    <t xml:space="preserve">四川太极都江堰幸福镇翔风路药店</t>
  </si>
  <si>
    <t xml:space="preserve">37.04%</t>
  </si>
  <si>
    <t xml:space="preserve">四川太极怀远店</t>
  </si>
  <si>
    <t xml:space="preserve">35.55%</t>
  </si>
  <si>
    <t xml:space="preserve">四川太极武侯区顺和街店</t>
  </si>
  <si>
    <t xml:space="preserve">四川太极邛崃市临邛镇汇源街药店</t>
  </si>
  <si>
    <t xml:space="preserve">34.62%</t>
  </si>
  <si>
    <t xml:space="preserve">四川太极成华区崔家店路药店</t>
  </si>
  <si>
    <t xml:space="preserve">32.15%</t>
  </si>
  <si>
    <t xml:space="preserve">四川太极大邑县安仁镇千禧街药店</t>
  </si>
  <si>
    <t xml:space="preserve">35.99%</t>
  </si>
  <si>
    <t xml:space="preserve">四川太极通盈街药店</t>
  </si>
  <si>
    <t xml:space="preserve">30.51%</t>
  </si>
  <si>
    <t xml:space="preserve">四川太极金带街药店</t>
  </si>
  <si>
    <t xml:space="preserve">39.83%</t>
  </si>
  <si>
    <t xml:space="preserve">四川太极新津县正东街店</t>
  </si>
  <si>
    <t xml:space="preserve">34.55%</t>
  </si>
  <si>
    <t xml:space="preserve">四川太极成华区华泰路药店</t>
  </si>
  <si>
    <t xml:space="preserve">29.87%</t>
  </si>
  <si>
    <t xml:space="preserve">四川太极金牛区交大路第三药店</t>
  </si>
  <si>
    <t xml:space="preserve">34.49%</t>
  </si>
  <si>
    <t xml:space="preserve">四川太极大邑县晋原镇通达东路五段药店</t>
  </si>
  <si>
    <t xml:space="preserve">34.68%</t>
  </si>
  <si>
    <t xml:space="preserve">四川太极新园大道药店</t>
  </si>
  <si>
    <t xml:space="preserve">32.82%</t>
  </si>
  <si>
    <t xml:space="preserve">四川太极锦江区楠丰路店</t>
  </si>
  <si>
    <t xml:space="preserve">33.99%</t>
  </si>
  <si>
    <t xml:space="preserve">四川太极武侯区一环路南一段药店</t>
  </si>
  <si>
    <t xml:space="preserve">35.03%</t>
  </si>
  <si>
    <t xml:space="preserve">四川太极温江区柳城街道同兴东路药店</t>
  </si>
  <si>
    <t xml:space="preserve">四川太极滨江东路药店</t>
  </si>
  <si>
    <t xml:space="preserve">31.97%</t>
  </si>
  <si>
    <t xml:space="preserve">四川太极青羊区浣花滨河路药店</t>
  </si>
  <si>
    <t xml:space="preserve">33.24%</t>
  </si>
  <si>
    <t xml:space="preserve">四川太极新津邓双镇岷江店</t>
  </si>
  <si>
    <t xml:space="preserve">36.72%</t>
  </si>
  <si>
    <t xml:space="preserve">四川太极大邑县晋原镇内蒙古大道药店</t>
  </si>
  <si>
    <t xml:space="preserve">34.92%</t>
  </si>
  <si>
    <t xml:space="preserve">四川太极兴义镇万兴路药店</t>
  </si>
  <si>
    <t xml:space="preserve">33.41%</t>
  </si>
  <si>
    <t xml:space="preserve">四川太极高新区民丰大道西段药店</t>
  </si>
  <si>
    <t xml:space="preserve">30.04%</t>
  </si>
  <si>
    <t xml:space="preserve">四川太极成华区万科路药店</t>
  </si>
  <si>
    <t xml:space="preserve">28.95%</t>
  </si>
  <si>
    <t xml:space="preserve">四川太极青羊区十二桥药店</t>
  </si>
  <si>
    <t xml:space="preserve">31.63%</t>
  </si>
  <si>
    <t xml:space="preserve">四川太极成华区玉双路药店</t>
  </si>
  <si>
    <t xml:space="preserve">30.39%</t>
  </si>
  <si>
    <t xml:space="preserve">四川太极龙潭西路店</t>
  </si>
  <si>
    <t xml:space="preserve">33.92%</t>
  </si>
  <si>
    <t xml:space="preserve">四川太极锦江区观音桥街药店</t>
  </si>
  <si>
    <t xml:space="preserve">33.74%</t>
  </si>
  <si>
    <t xml:space="preserve">合计</t>
  </si>
  <si>
    <t xml:space="preserve">32.36%</t>
  </si>
  <si>
    <t xml:space="preserve">乐山翡翠国际店（新）</t>
  </si>
  <si>
    <t xml:space="preserve">乐山片</t>
  </si>
  <si>
    <t xml:space="preserve">周明建</t>
  </si>
  <si>
    <t xml:space="preserve">36.83%</t>
  </si>
  <si>
    <t xml:space="preserve">乐山居竹园店（新）</t>
  </si>
  <si>
    <t xml:space="preserve">33.3%</t>
  </si>
  <si>
    <t xml:space="preserve">四川太极成华区华康路药店</t>
  </si>
  <si>
    <t xml:space="preserve">24.82%</t>
  </si>
  <si>
    <t xml:space="preserve">乐山王浩儿街店（新）</t>
  </si>
  <si>
    <t xml:space="preserve">31.39%</t>
  </si>
  <si>
    <t xml:space="preserve">乐山盛世花园店（新）</t>
  </si>
  <si>
    <t xml:space="preserve">27.76%</t>
  </si>
  <si>
    <t xml:space="preserve">销售笔数</t>
  </si>
  <si>
    <t xml:space="preserve">收入</t>
  </si>
  <si>
    <t xml:space="preserve">毛利</t>
  </si>
  <si>
    <t xml:space="preserve">分配人员</t>
  </si>
  <si>
    <t xml:space="preserve">旗舰店</t>
  </si>
  <si>
    <t xml:space="preserve">成华区华油路药店</t>
  </si>
  <si>
    <t xml:space="preserve">蒋总</t>
  </si>
  <si>
    <t xml:space="preserve">邛崃中心药店</t>
  </si>
  <si>
    <t xml:space="preserve">李总</t>
  </si>
  <si>
    <t xml:space="preserve">三江店</t>
  </si>
  <si>
    <t xml:space="preserve">沙河源药店</t>
  </si>
  <si>
    <t xml:space="preserve">谭莉杨</t>
  </si>
  <si>
    <t xml:space="preserve">大邑县晋源镇富民路药店</t>
  </si>
  <si>
    <t xml:space="preserve">文总</t>
  </si>
  <si>
    <t xml:space="preserve">温江店</t>
  </si>
  <si>
    <t xml:space="preserve">李堃</t>
  </si>
  <si>
    <t xml:space="preserve">郫县郫筒镇东大街药店</t>
  </si>
  <si>
    <t xml:space="preserve">崇州中心店</t>
  </si>
  <si>
    <t xml:space="preserve">钟总</t>
  </si>
  <si>
    <t xml:space="preserve">枣子巷药店</t>
  </si>
  <si>
    <t xml:space="preserve">赖习敏</t>
  </si>
  <si>
    <t xml:space="preserve">西部店</t>
  </si>
  <si>
    <t xml:space="preserve">周莉</t>
  </si>
  <si>
    <t xml:space="preserve">大邑县晋原镇子龙路店</t>
  </si>
  <si>
    <t xml:space="preserve">柳城正通东路药店</t>
  </si>
  <si>
    <t xml:space="preserve">光华药店</t>
  </si>
  <si>
    <t xml:space="preserve">张姝</t>
  </si>
  <si>
    <t xml:space="preserve">高新区中和街道柳荫街药店</t>
  </si>
  <si>
    <t xml:space="preserve">杨总</t>
  </si>
  <si>
    <t xml:space="preserve">邛崃市临邛镇洪川小区药店</t>
  </si>
  <si>
    <t xml:space="preserve">人民中路店</t>
  </si>
  <si>
    <t xml:space="preserve">王晓燕</t>
  </si>
  <si>
    <t xml:space="preserve">双流县东升镇清泰路药店</t>
  </si>
  <si>
    <t xml:space="preserve">杜总</t>
  </si>
  <si>
    <t xml:space="preserve">武侯大道双楠段店</t>
  </si>
  <si>
    <t xml:space="preserve">红星店</t>
  </si>
  <si>
    <t xml:space="preserve">青白江区华金大道二段药店</t>
  </si>
  <si>
    <t xml:space="preserve">清江东路药店</t>
  </si>
  <si>
    <t xml:space="preserve">高新区大源北街药店</t>
  </si>
  <si>
    <t xml:space="preserve">武侯区燃灯寺东街药店</t>
  </si>
  <si>
    <t xml:space="preserve">何建菊</t>
  </si>
  <si>
    <t xml:space="preserve">成华杉板桥南一路店</t>
  </si>
  <si>
    <t xml:space="preserve">新都三河场镇天海路药店</t>
  </si>
  <si>
    <t xml:space="preserve">吴林栗</t>
  </si>
  <si>
    <t xml:space="preserve">南湖路药店</t>
  </si>
  <si>
    <t xml:space="preserve">金牛区黄苑东街药店</t>
  </si>
  <si>
    <t xml:space="preserve">龙泉驿区同安镇锦绣路店</t>
  </si>
  <si>
    <t xml:space="preserve">邛崃市羊安镇永康大道药店</t>
  </si>
  <si>
    <t xml:space="preserve">营兴路药店</t>
  </si>
  <si>
    <t xml:space="preserve">雷骅</t>
  </si>
  <si>
    <t xml:space="preserve">大邑县晋源镇围城北路西段药店</t>
  </si>
  <si>
    <t xml:space="preserve">成华区羊子山西路药店（兴元华盛）</t>
  </si>
  <si>
    <t xml:space="preserve">土龙路药店</t>
  </si>
  <si>
    <t xml:space="preserve">新都区新繁镇繁江北路药店</t>
  </si>
  <si>
    <t xml:space="preserve">成华区双建路店</t>
  </si>
  <si>
    <t xml:space="preserve">都江堰聚源镇药店</t>
  </si>
  <si>
    <t xml:space="preserve">青羊区北东街店</t>
  </si>
  <si>
    <t xml:space="preserve">邛崃市临邛镇长安大道药店</t>
  </si>
  <si>
    <t xml:space="preserve">大药房金牛区五里墩支路药店</t>
  </si>
  <si>
    <t xml:space="preserve">双流县西航港街道锦华路一段药店</t>
  </si>
  <si>
    <t xml:space="preserve">高新区府城大道西段店</t>
  </si>
  <si>
    <t xml:space="preserve">滨江东路药店</t>
  </si>
  <si>
    <t xml:space="preserve">华阳正东中街店</t>
  </si>
  <si>
    <t xml:space="preserve">武侯区顺和街店</t>
  </si>
  <si>
    <t xml:space="preserve">都江堰灌口镇外北街药店</t>
  </si>
  <si>
    <t xml:space="preserve">新乐中街药店</t>
  </si>
  <si>
    <t xml:space="preserve">大邑县晋源镇东壕沟段药店</t>
  </si>
  <si>
    <t xml:space="preserve">青羊区群和路药店</t>
  </si>
  <si>
    <t xml:space="preserve">龙泉驿区东街药店</t>
  </si>
  <si>
    <t xml:space="preserve">锦江区柳翠路药店</t>
  </si>
  <si>
    <t xml:space="preserve">锦江区水杉街药店</t>
  </si>
  <si>
    <t xml:space="preserve">怀远店</t>
  </si>
  <si>
    <t xml:space="preserve">都江堰幸福镇翔风路药店</t>
  </si>
  <si>
    <t xml:space="preserve">武侯区一环路南一段药店</t>
  </si>
  <si>
    <t xml:space="preserve">五津西路药店</t>
  </si>
  <si>
    <t xml:space="preserve">都江堰奎光路中段药店</t>
  </si>
  <si>
    <t xml:space="preserve">都江堰景中路店</t>
  </si>
  <si>
    <t xml:space="preserve">浆洗街药店</t>
  </si>
  <si>
    <t xml:space="preserve">金牛区白马寺街药店</t>
  </si>
  <si>
    <t xml:space="preserve">新都区新泰西路药店</t>
  </si>
  <si>
    <t xml:space="preserve">羊马店</t>
  </si>
  <si>
    <t xml:space="preserve">新园大道药店</t>
  </si>
  <si>
    <t xml:space="preserve">都江堰市蒲阳镇堰问道西路药店</t>
  </si>
  <si>
    <t xml:space="preserve">新津邓双镇岷江店</t>
  </si>
  <si>
    <t xml:space="preserve">黄金路药店</t>
  </si>
  <si>
    <t xml:space="preserve">大邑县晋原镇通达东路五段药店</t>
  </si>
  <si>
    <t xml:space="preserve">新都区马超东路店</t>
  </si>
  <si>
    <t xml:space="preserve">大邑县新场镇文昌街药店</t>
  </si>
  <si>
    <t xml:space="preserve">大邑县晋原镇内蒙古大道药店</t>
  </si>
  <si>
    <t xml:space="preserve">新津县五津镇外西街药店</t>
  </si>
  <si>
    <t xml:space="preserve">邛崃市平乐镇台子街药店</t>
  </si>
  <si>
    <t xml:space="preserve">大邑县沙渠镇方圆路药店</t>
  </si>
  <si>
    <t xml:space="preserve">金丝街药店</t>
  </si>
  <si>
    <t xml:space="preserve">锦江区楠丰路店</t>
  </si>
  <si>
    <t xml:space="preserve">双林路药店</t>
  </si>
  <si>
    <t xml:space="preserve">金带街药店</t>
  </si>
  <si>
    <t xml:space="preserve">青羊区浣花滨河路药店</t>
  </si>
  <si>
    <t xml:space="preserve">通盈街药店</t>
  </si>
  <si>
    <t xml:space="preserve">新津县正东街店</t>
  </si>
  <si>
    <t xml:space="preserve">都江堰市蒲阳路药店</t>
  </si>
  <si>
    <t xml:space="preserve">高新天久北巷药店</t>
  </si>
  <si>
    <t xml:space="preserve">成华区华泰路药店</t>
  </si>
  <si>
    <t xml:space="preserve">都江堰药店</t>
  </si>
  <si>
    <t xml:space="preserve">邛崃市临邛镇汇源街药店</t>
  </si>
  <si>
    <t xml:space="preserve">成华区崔家店路药店</t>
  </si>
  <si>
    <t xml:space="preserve">大邑县安仁镇千禧街药店</t>
  </si>
  <si>
    <t xml:space="preserve">兴义镇万兴路药店</t>
  </si>
  <si>
    <t xml:space="preserve">温江区柳城街道同兴东路药店</t>
  </si>
  <si>
    <t xml:space="preserve">成华区玉双路药店</t>
  </si>
  <si>
    <t xml:space="preserve">金牛区交大路第三药店</t>
  </si>
  <si>
    <t xml:space="preserve">龙潭西路店</t>
  </si>
  <si>
    <t xml:space="preserve">锦江区观音桥街药店</t>
  </si>
  <si>
    <t xml:space="preserve">成华区二环路北四段药店（汇融名城）</t>
  </si>
  <si>
    <t xml:space="preserve">光华村街药店</t>
  </si>
  <si>
    <t xml:space="preserve">高新区民丰大道西段药店</t>
  </si>
  <si>
    <t xml:space="preserve">青羊区十二桥药店</t>
  </si>
  <si>
    <t xml:space="preserve">成华区万科路药店</t>
  </si>
  <si>
    <t xml:space="preserve">成华区华康路药店</t>
  </si>
  <si>
    <t xml:space="preserve">门店调研安排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9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.1.1-3.15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42798</v>
          </cell>
          <cell r="K3">
            <v>118.26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234</v>
          </cell>
          <cell r="H4" t="str">
            <v>光华片区</v>
          </cell>
          <cell r="I4" t="str">
            <v>刘琴英 </v>
          </cell>
          <cell r="J4">
            <v>17363</v>
          </cell>
          <cell r="K4">
            <v>63.25</v>
          </cell>
        </row>
        <row r="5">
          <cell r="D5">
            <v>341</v>
          </cell>
          <cell r="E5" t="str">
            <v>四川太极邛崃中心药店</v>
          </cell>
          <cell r="F5" t="str">
            <v>是</v>
          </cell>
          <cell r="G5">
            <v>235</v>
          </cell>
          <cell r="H5" t="str">
            <v>大邑邛崃片区</v>
          </cell>
          <cell r="I5" t="str">
            <v>周佳玉</v>
          </cell>
          <cell r="J5">
            <v>16484</v>
          </cell>
          <cell r="K5">
            <v>62.47</v>
          </cell>
        </row>
        <row r="6">
          <cell r="D6">
            <v>343</v>
          </cell>
          <cell r="E6" t="str">
            <v>四川太极光华药店</v>
          </cell>
          <cell r="F6" t="str">
            <v>是</v>
          </cell>
          <cell r="G6">
            <v>234</v>
          </cell>
          <cell r="H6" t="str">
            <v>光华片区</v>
          </cell>
          <cell r="I6" t="str">
            <v>刘琴英 </v>
          </cell>
          <cell r="J6">
            <v>16301</v>
          </cell>
          <cell r="K6">
            <v>60.52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谭庆娟</v>
          </cell>
          <cell r="J7">
            <v>6226</v>
          </cell>
          <cell r="K7">
            <v>102.96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234</v>
          </cell>
          <cell r="H8" t="str">
            <v>光华片区</v>
          </cell>
          <cell r="I8" t="str">
            <v>刘琴英 </v>
          </cell>
          <cell r="J8">
            <v>9789</v>
          </cell>
          <cell r="K8">
            <v>61.29</v>
          </cell>
        </row>
        <row r="9">
          <cell r="D9">
            <v>712</v>
          </cell>
          <cell r="E9" t="str">
            <v>四川太极成华区华泰路药店</v>
          </cell>
          <cell r="F9" t="str">
            <v>否</v>
          </cell>
          <cell r="G9">
            <v>23</v>
          </cell>
          <cell r="H9" t="str">
            <v>东南片区</v>
          </cell>
          <cell r="I9" t="str">
            <v>向海英 </v>
          </cell>
          <cell r="J9">
            <v>7535</v>
          </cell>
          <cell r="K9">
            <v>79.61</v>
          </cell>
        </row>
        <row r="10">
          <cell r="D10">
            <v>571</v>
          </cell>
          <cell r="E10" t="str">
            <v>四川太极高新区民丰大道西段药店</v>
          </cell>
          <cell r="F10" t="str">
            <v>是</v>
          </cell>
          <cell r="G10">
            <v>232</v>
          </cell>
          <cell r="H10" t="str">
            <v>高新片区</v>
          </cell>
          <cell r="I10" t="str">
            <v>钱芳</v>
          </cell>
          <cell r="J10">
            <v>9407</v>
          </cell>
          <cell r="K10">
            <v>62.15</v>
          </cell>
        </row>
        <row r="11">
          <cell r="D11">
            <v>582</v>
          </cell>
          <cell r="E11" t="str">
            <v>四川太极青羊区十二桥药店</v>
          </cell>
          <cell r="F11" t="str">
            <v>否</v>
          </cell>
          <cell r="G11">
            <v>234</v>
          </cell>
          <cell r="H11" t="str">
            <v>光华片区</v>
          </cell>
          <cell r="I11" t="str">
            <v>刘琴英 </v>
          </cell>
          <cell r="J11">
            <v>7217</v>
          </cell>
          <cell r="K11">
            <v>80.59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南片区</v>
          </cell>
          <cell r="I12" t="str">
            <v>向海英 </v>
          </cell>
          <cell r="J12">
            <v>7445</v>
          </cell>
          <cell r="K12">
            <v>71.79</v>
          </cell>
        </row>
        <row r="13">
          <cell r="D13">
            <v>541</v>
          </cell>
          <cell r="E13" t="str">
            <v>四川太极高新区府城大道西段店</v>
          </cell>
          <cell r="F13" t="str">
            <v>否</v>
          </cell>
          <cell r="G13">
            <v>232</v>
          </cell>
          <cell r="H13" t="str">
            <v>高新片区</v>
          </cell>
          <cell r="I13" t="str">
            <v>钱芳</v>
          </cell>
          <cell r="J13">
            <v>8223</v>
          </cell>
          <cell r="K13">
            <v>60.74</v>
          </cell>
        </row>
        <row r="14">
          <cell r="D14">
            <v>585</v>
          </cell>
          <cell r="E14" t="str">
            <v>四川太极成华区羊子山西路药店（兴元华盛）</v>
          </cell>
          <cell r="F14" t="str">
            <v>否</v>
          </cell>
          <cell r="G14">
            <v>181</v>
          </cell>
          <cell r="H14" t="str">
            <v>西北片区</v>
          </cell>
          <cell r="I14" t="str">
            <v>谭庆娟</v>
          </cell>
          <cell r="J14">
            <v>9487</v>
          </cell>
          <cell r="K14">
            <v>52.34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谭庆娟</v>
          </cell>
          <cell r="J15">
            <v>8433</v>
          </cell>
          <cell r="K15">
            <v>57.23</v>
          </cell>
        </row>
        <row r="16">
          <cell r="D16">
            <v>308</v>
          </cell>
          <cell r="E16" t="str">
            <v>四川太极红星店</v>
          </cell>
          <cell r="F16" t="str">
            <v>是</v>
          </cell>
          <cell r="G16">
            <v>181</v>
          </cell>
          <cell r="H16" t="str">
            <v>西北片区</v>
          </cell>
          <cell r="I16" t="str">
            <v>谭庆娟</v>
          </cell>
          <cell r="J16">
            <v>8869</v>
          </cell>
          <cell r="K16">
            <v>53.79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233</v>
          </cell>
          <cell r="H17" t="str">
            <v>崇都片区</v>
          </cell>
          <cell r="I17" t="str">
            <v>刘成俊 </v>
          </cell>
          <cell r="J17">
            <v>7542</v>
          </cell>
          <cell r="K17">
            <v>60.04</v>
          </cell>
        </row>
        <row r="18">
          <cell r="D18">
            <v>707</v>
          </cell>
          <cell r="E18" t="str">
            <v>四川太极成华区万科路药店</v>
          </cell>
          <cell r="F18" t="str">
            <v>否</v>
          </cell>
          <cell r="G18">
            <v>23</v>
          </cell>
          <cell r="H18" t="str">
            <v>东南片区</v>
          </cell>
          <cell r="I18" t="str">
            <v>向海英 </v>
          </cell>
          <cell r="J18">
            <v>7440</v>
          </cell>
          <cell r="K18">
            <v>58.54</v>
          </cell>
        </row>
        <row r="19">
          <cell r="D19">
            <v>329</v>
          </cell>
          <cell r="E19" t="str">
            <v>四川太极温江店</v>
          </cell>
          <cell r="F19" t="str">
            <v>是</v>
          </cell>
          <cell r="G19">
            <v>234</v>
          </cell>
          <cell r="H19" t="str">
            <v>光华片区</v>
          </cell>
          <cell r="I19" t="str">
            <v>刘琴英 </v>
          </cell>
          <cell r="J19">
            <v>5951</v>
          </cell>
          <cell r="K19">
            <v>70.77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南片区</v>
          </cell>
          <cell r="I20" t="str">
            <v>向海英 </v>
          </cell>
          <cell r="J20">
            <v>7502</v>
          </cell>
          <cell r="K20">
            <v>54.33</v>
          </cell>
        </row>
        <row r="21">
          <cell r="D21">
            <v>385</v>
          </cell>
          <cell r="E21" t="str">
            <v>四川太极五津西路药店</v>
          </cell>
          <cell r="F21" t="str">
            <v>是</v>
          </cell>
          <cell r="G21">
            <v>232</v>
          </cell>
          <cell r="H21" t="str">
            <v>高新片区</v>
          </cell>
          <cell r="I21" t="str">
            <v>钱芳</v>
          </cell>
          <cell r="J21">
            <v>6438</v>
          </cell>
          <cell r="K21">
            <v>61.1</v>
          </cell>
        </row>
        <row r="22">
          <cell r="D22">
            <v>387</v>
          </cell>
          <cell r="E22" t="str">
            <v>四川太极新乐中街药店</v>
          </cell>
          <cell r="F22" t="str">
            <v>否</v>
          </cell>
          <cell r="G22">
            <v>232</v>
          </cell>
          <cell r="H22" t="str">
            <v>高新片区</v>
          </cell>
          <cell r="I22" t="str">
            <v>钱芳</v>
          </cell>
          <cell r="J22">
            <v>8492</v>
          </cell>
          <cell r="K22">
            <v>46.09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233</v>
          </cell>
          <cell r="H23" t="str">
            <v>崇都片区</v>
          </cell>
          <cell r="I23" t="str">
            <v>刘成俊 </v>
          </cell>
          <cell r="J23">
            <v>6285</v>
          </cell>
          <cell r="K23">
            <v>61.2</v>
          </cell>
        </row>
        <row r="24">
          <cell r="D24">
            <v>719</v>
          </cell>
          <cell r="E24" t="str">
            <v>四川太极大邑县晋原镇内蒙古大道药店</v>
          </cell>
          <cell r="F24" t="str">
            <v>否</v>
          </cell>
          <cell r="G24">
            <v>235</v>
          </cell>
          <cell r="H24" t="str">
            <v>大邑邛崃片区</v>
          </cell>
          <cell r="I24" t="str">
            <v>周佳玉</v>
          </cell>
          <cell r="J24">
            <v>5155</v>
          </cell>
          <cell r="K24">
            <v>68.39</v>
          </cell>
        </row>
        <row r="25">
          <cell r="D25">
            <v>730</v>
          </cell>
          <cell r="E25" t="str">
            <v>四川太极新都区新繁镇繁江北路药店</v>
          </cell>
          <cell r="F25" t="str">
            <v>否</v>
          </cell>
          <cell r="G25">
            <v>181</v>
          </cell>
          <cell r="H25" t="str">
            <v>西北片区</v>
          </cell>
          <cell r="I25" t="str">
            <v>谭庆娟</v>
          </cell>
          <cell r="J25">
            <v>5323</v>
          </cell>
          <cell r="K25">
            <v>63.37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谭庆娟</v>
          </cell>
          <cell r="J26">
            <v>5069</v>
          </cell>
          <cell r="K26">
            <v>65.56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234</v>
          </cell>
          <cell r="H27" t="str">
            <v>光华片区</v>
          </cell>
          <cell r="I27" t="str">
            <v>刘琴英 </v>
          </cell>
          <cell r="J27">
            <v>6236</v>
          </cell>
          <cell r="K27">
            <v>52.43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谭庆娟</v>
          </cell>
          <cell r="J28">
            <v>7230</v>
          </cell>
          <cell r="K28">
            <v>44.15</v>
          </cell>
        </row>
        <row r="29">
          <cell r="D29">
            <v>514</v>
          </cell>
          <cell r="E29" t="str">
            <v>四川太极新津邓双镇岷江店</v>
          </cell>
          <cell r="F29" t="str">
            <v>否</v>
          </cell>
          <cell r="G29">
            <v>232</v>
          </cell>
          <cell r="H29" t="str">
            <v>高新片区</v>
          </cell>
          <cell r="I29" t="str">
            <v>钱芳</v>
          </cell>
          <cell r="J29">
            <v>5481</v>
          </cell>
          <cell r="K29">
            <v>57.12</v>
          </cell>
        </row>
        <row r="30">
          <cell r="D30">
            <v>56</v>
          </cell>
          <cell r="E30" t="str">
            <v>四川太极三江店</v>
          </cell>
          <cell r="F30" t="str">
            <v>是</v>
          </cell>
          <cell r="G30">
            <v>233</v>
          </cell>
          <cell r="H30" t="str">
            <v>崇都片区</v>
          </cell>
          <cell r="I30" t="str">
            <v>刘成俊 </v>
          </cell>
          <cell r="J30">
            <v>5672</v>
          </cell>
          <cell r="K30">
            <v>54.68</v>
          </cell>
        </row>
        <row r="31">
          <cell r="D31">
            <v>550</v>
          </cell>
          <cell r="E31" t="str">
            <v>四川太极大邑县晋源镇富民路药店</v>
          </cell>
          <cell r="F31" t="str">
            <v>否</v>
          </cell>
          <cell r="G31">
            <v>235</v>
          </cell>
          <cell r="H31" t="str">
            <v>大邑邛崃片区</v>
          </cell>
          <cell r="I31" t="str">
            <v>周佳玉</v>
          </cell>
          <cell r="J31">
            <v>5685</v>
          </cell>
          <cell r="K31">
            <v>54.29</v>
          </cell>
        </row>
        <row r="32">
          <cell r="D32">
            <v>726</v>
          </cell>
          <cell r="E32" t="str">
            <v>四川太极金牛区交大路第三药店</v>
          </cell>
          <cell r="F32" t="str">
            <v>否</v>
          </cell>
          <cell r="G32">
            <v>181</v>
          </cell>
          <cell r="H32" t="str">
            <v>西北片区</v>
          </cell>
          <cell r="I32" t="str">
            <v>谭庆娟</v>
          </cell>
          <cell r="J32">
            <v>5712</v>
          </cell>
          <cell r="K32">
            <v>52.3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谭庆娟</v>
          </cell>
          <cell r="J33">
            <v>6631</v>
          </cell>
          <cell r="K33">
            <v>45</v>
          </cell>
        </row>
        <row r="34">
          <cell r="D34">
            <v>363</v>
          </cell>
          <cell r="E34" t="str">
            <v>四川太极滨江东路药店</v>
          </cell>
          <cell r="F34" t="str">
            <v>是</v>
          </cell>
          <cell r="G34">
            <v>23</v>
          </cell>
          <cell r="H34" t="str">
            <v>东南片区</v>
          </cell>
          <cell r="I34" t="str">
            <v>向海英 </v>
          </cell>
          <cell r="J34">
            <v>3932</v>
          </cell>
          <cell r="K34">
            <v>74.57</v>
          </cell>
        </row>
        <row r="35">
          <cell r="D35">
            <v>347</v>
          </cell>
          <cell r="E35" t="str">
            <v>四川太极送仙桥药店</v>
          </cell>
          <cell r="F35" t="str">
            <v>是</v>
          </cell>
        </row>
        <row r="35">
          <cell r="J35">
            <v>4030</v>
          </cell>
          <cell r="K35">
            <v>71.51</v>
          </cell>
        </row>
        <row r="36">
          <cell r="D36">
            <v>367</v>
          </cell>
          <cell r="E36" t="str">
            <v>四川太极金带街药店</v>
          </cell>
          <cell r="F36" t="str">
            <v>否</v>
          </cell>
          <cell r="G36">
            <v>233</v>
          </cell>
          <cell r="H36" t="str">
            <v>崇都片区</v>
          </cell>
          <cell r="I36" t="str">
            <v>刘成俊 </v>
          </cell>
          <cell r="J36">
            <v>5046</v>
          </cell>
          <cell r="K36">
            <v>56.83</v>
          </cell>
        </row>
        <row r="37">
          <cell r="D37">
            <v>351</v>
          </cell>
          <cell r="E37" t="str">
            <v>四川太极都江堰药店</v>
          </cell>
          <cell r="F37" t="str">
            <v>是</v>
          </cell>
          <cell r="G37">
            <v>233</v>
          </cell>
          <cell r="H37" t="str">
            <v>崇都片区</v>
          </cell>
          <cell r="I37" t="str">
            <v>刘成俊 </v>
          </cell>
          <cell r="J37">
            <v>3676</v>
          </cell>
          <cell r="K37">
            <v>75.97</v>
          </cell>
        </row>
        <row r="38">
          <cell r="D38">
            <v>717</v>
          </cell>
          <cell r="E38" t="str">
            <v>四川太极大邑县晋原镇通达东路五段药店</v>
          </cell>
          <cell r="F38" t="str">
            <v>否</v>
          </cell>
          <cell r="G38">
            <v>235</v>
          </cell>
          <cell r="H38" t="str">
            <v>大邑邛崃片区</v>
          </cell>
          <cell r="I38" t="str">
            <v>周佳玉</v>
          </cell>
          <cell r="J38">
            <v>3499</v>
          </cell>
          <cell r="K38">
            <v>74.75</v>
          </cell>
        </row>
        <row r="39">
          <cell r="D39">
            <v>512</v>
          </cell>
          <cell r="E39" t="str">
            <v>四川太极华阳正东中街店</v>
          </cell>
          <cell r="F39" t="str">
            <v>否</v>
          </cell>
          <cell r="G39">
            <v>232</v>
          </cell>
          <cell r="H39" t="str">
            <v>高新片区</v>
          </cell>
          <cell r="I39" t="str">
            <v>钱芳</v>
          </cell>
          <cell r="J39">
            <v>4259</v>
          </cell>
          <cell r="K39">
            <v>60.6</v>
          </cell>
        </row>
        <row r="40">
          <cell r="D40">
            <v>591</v>
          </cell>
          <cell r="E40" t="str">
            <v>四川太极邛崃市临邛镇长安大道药店</v>
          </cell>
          <cell r="F40" t="str">
            <v>否</v>
          </cell>
          <cell r="G40">
            <v>235</v>
          </cell>
          <cell r="H40" t="str">
            <v>大邑邛崃片区</v>
          </cell>
          <cell r="I40" t="str">
            <v>周佳玉</v>
          </cell>
          <cell r="J40">
            <v>3704</v>
          </cell>
          <cell r="K40">
            <v>68.36</v>
          </cell>
        </row>
        <row r="41">
          <cell r="D41">
            <v>357</v>
          </cell>
          <cell r="E41" t="str">
            <v>四川太极清江东路药店</v>
          </cell>
          <cell r="F41" t="str">
            <v>否</v>
          </cell>
          <cell r="G41">
            <v>234</v>
          </cell>
          <cell r="H41" t="str">
            <v>光华片区</v>
          </cell>
          <cell r="I41" t="str">
            <v>刘琴英 </v>
          </cell>
          <cell r="J41">
            <v>4314</v>
          </cell>
          <cell r="K41">
            <v>57</v>
          </cell>
        </row>
        <row r="42">
          <cell r="D42">
            <v>389</v>
          </cell>
          <cell r="E42" t="str">
            <v>四川太极南湖路药店</v>
          </cell>
          <cell r="F42" t="str">
            <v>否</v>
          </cell>
          <cell r="G42">
            <v>232</v>
          </cell>
          <cell r="H42" t="str">
            <v>高新片区</v>
          </cell>
          <cell r="I42" t="str">
            <v>钱芳</v>
          </cell>
          <cell r="J42">
            <v>4780</v>
          </cell>
          <cell r="K42">
            <v>50.69</v>
          </cell>
        </row>
        <row r="43">
          <cell r="D43">
            <v>594</v>
          </cell>
          <cell r="E43" t="str">
            <v>四川太极大邑县安仁镇千禧街药店</v>
          </cell>
          <cell r="F43" t="str">
            <v>否</v>
          </cell>
          <cell r="G43">
            <v>235</v>
          </cell>
          <cell r="H43" t="str">
            <v>大邑邛崃片区</v>
          </cell>
          <cell r="I43" t="str">
            <v>周佳玉</v>
          </cell>
          <cell r="J43">
            <v>4152</v>
          </cell>
          <cell r="K43">
            <v>58.06</v>
          </cell>
        </row>
        <row r="44">
          <cell r="D44">
            <v>373</v>
          </cell>
          <cell r="E44" t="str">
            <v>四川太极通盈街药店</v>
          </cell>
          <cell r="F44" t="str">
            <v>否</v>
          </cell>
          <cell r="G44">
            <v>23</v>
          </cell>
          <cell r="H44" t="str">
            <v>东南片区</v>
          </cell>
          <cell r="I44" t="str">
            <v>向海英 </v>
          </cell>
          <cell r="J44">
            <v>4133</v>
          </cell>
          <cell r="K44">
            <v>56.78</v>
          </cell>
        </row>
        <row r="45">
          <cell r="D45">
            <v>581</v>
          </cell>
          <cell r="E45" t="str">
            <v>四川太极成华区二环路北四段药店（汇融名城）</v>
          </cell>
          <cell r="F45" t="str">
            <v>是</v>
          </cell>
          <cell r="G45">
            <v>181</v>
          </cell>
          <cell r="H45" t="str">
            <v>西北片区</v>
          </cell>
          <cell r="I45" t="str">
            <v>谭庆娟</v>
          </cell>
          <cell r="J45">
            <v>5622</v>
          </cell>
          <cell r="K45">
            <v>40.9</v>
          </cell>
        </row>
        <row r="46">
          <cell r="D46">
            <v>539</v>
          </cell>
          <cell r="E46" t="str">
            <v>四川太极大邑县晋原镇子龙路店</v>
          </cell>
          <cell r="F46" t="str">
            <v>否</v>
          </cell>
          <cell r="G46">
            <v>235</v>
          </cell>
          <cell r="H46" t="str">
            <v>大邑邛崃片区</v>
          </cell>
          <cell r="I46" t="str">
            <v>周佳玉</v>
          </cell>
          <cell r="J46">
            <v>3567</v>
          </cell>
          <cell r="K46">
            <v>63.56</v>
          </cell>
        </row>
        <row r="47">
          <cell r="D47">
            <v>379</v>
          </cell>
          <cell r="E47" t="str">
            <v>四川太极土龙路药店</v>
          </cell>
          <cell r="F47" t="str">
            <v>否</v>
          </cell>
          <cell r="G47">
            <v>234</v>
          </cell>
          <cell r="H47" t="str">
            <v>光华片区</v>
          </cell>
          <cell r="I47" t="str">
            <v>刘琴英 </v>
          </cell>
          <cell r="J47">
            <v>4466</v>
          </cell>
          <cell r="K47">
            <v>50.32</v>
          </cell>
        </row>
        <row r="48">
          <cell r="D48">
            <v>724</v>
          </cell>
          <cell r="E48" t="str">
            <v>四川太极锦江区观音桥街药店</v>
          </cell>
          <cell r="F48" t="str">
            <v>否</v>
          </cell>
          <cell r="G48">
            <v>23</v>
          </cell>
          <cell r="H48" t="str">
            <v>东南片区</v>
          </cell>
          <cell r="I48" t="str">
            <v>向海英 </v>
          </cell>
          <cell r="J48">
            <v>4683</v>
          </cell>
          <cell r="K48">
            <v>47.14</v>
          </cell>
        </row>
        <row r="49">
          <cell r="D49">
            <v>513</v>
          </cell>
          <cell r="E49" t="str">
            <v>四川太极武侯区顺和街店</v>
          </cell>
          <cell r="F49" t="str">
            <v>否</v>
          </cell>
          <cell r="G49">
            <v>234</v>
          </cell>
          <cell r="H49" t="str">
            <v>光华片区</v>
          </cell>
          <cell r="I49" t="str">
            <v>刘琴英 </v>
          </cell>
          <cell r="J49">
            <v>3424</v>
          </cell>
          <cell r="K49">
            <v>64.47</v>
          </cell>
        </row>
        <row r="50">
          <cell r="D50">
            <v>702</v>
          </cell>
          <cell r="E50" t="str">
            <v>四川太极武侯区一环路南一段药店</v>
          </cell>
          <cell r="F50" t="str">
            <v>否</v>
          </cell>
          <cell r="G50">
            <v>23</v>
          </cell>
          <cell r="H50" t="str">
            <v>东南片区</v>
          </cell>
          <cell r="I50" t="str">
            <v>向海英 </v>
          </cell>
          <cell r="J50">
            <v>3405</v>
          </cell>
          <cell r="K50">
            <v>63.93</v>
          </cell>
        </row>
        <row r="51">
          <cell r="D51">
            <v>570</v>
          </cell>
          <cell r="E51" t="str">
            <v>四川太极青羊区浣花滨河路药店</v>
          </cell>
          <cell r="F51" t="str">
            <v>否</v>
          </cell>
          <cell r="G51">
            <v>234</v>
          </cell>
          <cell r="H51" t="str">
            <v>光华片区</v>
          </cell>
          <cell r="I51" t="str">
            <v>刘琴英 </v>
          </cell>
          <cell r="J51">
            <v>3679</v>
          </cell>
          <cell r="K51">
            <v>59.13</v>
          </cell>
        </row>
        <row r="52">
          <cell r="D52">
            <v>734</v>
          </cell>
          <cell r="E52" t="str">
            <v>四川太极温江区柳城街道同兴东路药店</v>
          </cell>
          <cell r="F52" t="str">
            <v>否</v>
          </cell>
          <cell r="G52">
            <v>234</v>
          </cell>
          <cell r="H52" t="str">
            <v>光华片区</v>
          </cell>
          <cell r="I52" t="str">
            <v>刘琴英 </v>
          </cell>
          <cell r="J52">
            <v>3352</v>
          </cell>
          <cell r="K52">
            <v>62.63</v>
          </cell>
        </row>
        <row r="53">
          <cell r="D53">
            <v>377</v>
          </cell>
          <cell r="E53" t="str">
            <v>四川太极新园大道药店</v>
          </cell>
          <cell r="F53" t="str">
            <v>否</v>
          </cell>
          <cell r="G53">
            <v>232</v>
          </cell>
          <cell r="H53" t="str">
            <v>高新片区</v>
          </cell>
          <cell r="I53" t="str">
            <v>钱芳</v>
          </cell>
          <cell r="J53">
            <v>3769</v>
          </cell>
          <cell r="K53">
            <v>54.36</v>
          </cell>
        </row>
        <row r="54">
          <cell r="D54">
            <v>721</v>
          </cell>
          <cell r="E54" t="str">
            <v>四川太极邛崃市临邛镇洪川小区药店</v>
          </cell>
          <cell r="F54" t="str">
            <v>否</v>
          </cell>
          <cell r="G54">
            <v>235</v>
          </cell>
          <cell r="H54" t="str">
            <v>大邑邛崃片区</v>
          </cell>
          <cell r="I54" t="str">
            <v>周佳玉</v>
          </cell>
          <cell r="J54">
            <v>3543</v>
          </cell>
          <cell r="K54">
            <v>57.26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23</v>
          </cell>
          <cell r="H55" t="str">
            <v>东南片区</v>
          </cell>
          <cell r="I55" t="str">
            <v>向海英 </v>
          </cell>
          <cell r="J55">
            <v>3114</v>
          </cell>
          <cell r="K55">
            <v>64.71</v>
          </cell>
        </row>
        <row r="56">
          <cell r="D56">
            <v>515</v>
          </cell>
          <cell r="E56" t="str">
            <v>四川太极成华区崔家店路药店</v>
          </cell>
          <cell r="F56" t="str">
            <v>否</v>
          </cell>
          <cell r="G56">
            <v>23</v>
          </cell>
          <cell r="H56" t="str">
            <v>东南片区</v>
          </cell>
          <cell r="I56" t="str">
            <v>向海英 </v>
          </cell>
          <cell r="J56">
            <v>4596</v>
          </cell>
          <cell r="K56">
            <v>42.87</v>
          </cell>
        </row>
        <row r="57">
          <cell r="D57">
            <v>706</v>
          </cell>
          <cell r="E57" t="str">
            <v>四川太极都江堰幸福镇翔风路药店</v>
          </cell>
          <cell r="F57" t="str">
            <v>否</v>
          </cell>
          <cell r="G57">
            <v>233</v>
          </cell>
          <cell r="H57" t="str">
            <v>崇都片区</v>
          </cell>
          <cell r="I57" t="str">
            <v>刘成俊 </v>
          </cell>
          <cell r="J57">
            <v>3312</v>
          </cell>
          <cell r="K57">
            <v>59.16</v>
          </cell>
        </row>
        <row r="58">
          <cell r="D58">
            <v>709</v>
          </cell>
          <cell r="E58" t="str">
            <v>四川太极新都区马超东路店</v>
          </cell>
          <cell r="F58" t="str">
            <v>否</v>
          </cell>
          <cell r="G58">
            <v>181</v>
          </cell>
          <cell r="H58" t="str">
            <v>西北片区</v>
          </cell>
          <cell r="I58" t="str">
            <v>谭庆娟</v>
          </cell>
          <cell r="J58">
            <v>2535</v>
          </cell>
          <cell r="K58">
            <v>74.37</v>
          </cell>
        </row>
        <row r="59">
          <cell r="D59">
            <v>516</v>
          </cell>
          <cell r="E59" t="str">
            <v>四川太极武侯大道双楠段店</v>
          </cell>
          <cell r="F59" t="str">
            <v>否</v>
          </cell>
          <cell r="G59">
            <v>234</v>
          </cell>
          <cell r="H59" t="str">
            <v>光华片区</v>
          </cell>
          <cell r="I59" t="str">
            <v>刘琴英 </v>
          </cell>
          <cell r="J59">
            <v>2962</v>
          </cell>
          <cell r="K59">
            <v>62.82</v>
          </cell>
        </row>
        <row r="60">
          <cell r="D60">
            <v>737</v>
          </cell>
          <cell r="E60" t="str">
            <v>四川太极高新区大源北街药店</v>
          </cell>
          <cell r="F60" t="str">
            <v>否</v>
          </cell>
          <cell r="G60">
            <v>232</v>
          </cell>
          <cell r="H60" t="str">
            <v>高新片区</v>
          </cell>
          <cell r="I60" t="str">
            <v>钱芳</v>
          </cell>
          <cell r="J60">
            <v>3225</v>
          </cell>
          <cell r="K60">
            <v>56.69</v>
          </cell>
        </row>
        <row r="61">
          <cell r="D61">
            <v>584</v>
          </cell>
          <cell r="E61" t="str">
            <v>四川太极高新区中和街道柳荫街药店</v>
          </cell>
          <cell r="F61" t="str">
            <v>否</v>
          </cell>
          <cell r="G61">
            <v>232</v>
          </cell>
          <cell r="H61" t="str">
            <v>高新片区</v>
          </cell>
          <cell r="I61" t="str">
            <v>钱芳</v>
          </cell>
          <cell r="J61">
            <v>3614</v>
          </cell>
          <cell r="K61">
            <v>50.43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233</v>
          </cell>
          <cell r="H62" t="str">
            <v>崇都片区</v>
          </cell>
          <cell r="I62" t="str">
            <v>刘成俊 </v>
          </cell>
          <cell r="J62">
            <v>3431</v>
          </cell>
          <cell r="K62">
            <v>52.94</v>
          </cell>
        </row>
        <row r="63">
          <cell r="D63">
            <v>572</v>
          </cell>
          <cell r="E63" t="str">
            <v>四川太极郫县郫筒镇东大街药店</v>
          </cell>
          <cell r="F63" t="str">
            <v>否</v>
          </cell>
          <cell r="G63">
            <v>233</v>
          </cell>
          <cell r="H63" t="str">
            <v>崇都片区</v>
          </cell>
          <cell r="I63" t="str">
            <v>刘成俊 </v>
          </cell>
          <cell r="J63">
            <v>3492</v>
          </cell>
          <cell r="K63">
            <v>51.5</v>
          </cell>
        </row>
        <row r="64">
          <cell r="D64">
            <v>518</v>
          </cell>
          <cell r="E64" t="str">
            <v>四川太极新都三河场镇天海路药店</v>
          </cell>
          <cell r="F64" t="str">
            <v>否</v>
          </cell>
          <cell r="G64">
            <v>181</v>
          </cell>
          <cell r="H64" t="str">
            <v>西北片区</v>
          </cell>
          <cell r="I64" t="str">
            <v>谭庆娟</v>
          </cell>
          <cell r="J64">
            <v>3226</v>
          </cell>
          <cell r="K64">
            <v>54.22</v>
          </cell>
        </row>
        <row r="65">
          <cell r="D65">
            <v>731</v>
          </cell>
          <cell r="E65" t="str">
            <v>四川太极金牛区白马寺街药店</v>
          </cell>
          <cell r="F65" t="str">
            <v>否</v>
          </cell>
          <cell r="G65">
            <v>181</v>
          </cell>
          <cell r="H65" t="str">
            <v>西北片区</v>
          </cell>
          <cell r="I65" t="str">
            <v>谭庆娟</v>
          </cell>
          <cell r="J65">
            <v>3693</v>
          </cell>
          <cell r="K65">
            <v>47.03</v>
          </cell>
        </row>
        <row r="66">
          <cell r="D66">
            <v>708</v>
          </cell>
          <cell r="E66" t="str">
            <v>四川太极都江堰胥家镇重庆路药店</v>
          </cell>
          <cell r="F66" t="str">
            <v>否</v>
          </cell>
          <cell r="G66">
            <v>233</v>
          </cell>
          <cell r="H66" t="str">
            <v>崇都片区</v>
          </cell>
          <cell r="I66" t="str">
            <v>刘成俊 </v>
          </cell>
          <cell r="J66">
            <v>2981</v>
          </cell>
          <cell r="K66">
            <v>57.29</v>
          </cell>
        </row>
        <row r="67">
          <cell r="D67">
            <v>395</v>
          </cell>
          <cell r="E67" t="str">
            <v>四川太极大药房金牛区五里墩支路药店</v>
          </cell>
          <cell r="F67" t="str">
            <v>否</v>
          </cell>
          <cell r="G67">
            <v>181</v>
          </cell>
          <cell r="H67" t="str">
            <v>西北片区</v>
          </cell>
          <cell r="I67" t="str">
            <v>谭庆娟</v>
          </cell>
          <cell r="J67">
            <v>3076</v>
          </cell>
          <cell r="K67">
            <v>54.92</v>
          </cell>
        </row>
        <row r="68">
          <cell r="D68">
            <v>587</v>
          </cell>
          <cell r="E68" t="str">
            <v>四川太极都江堰景中路店</v>
          </cell>
          <cell r="F68" t="str">
            <v>否</v>
          </cell>
          <cell r="G68">
            <v>233</v>
          </cell>
          <cell r="H68" t="str">
            <v>崇都片区</v>
          </cell>
          <cell r="I68" t="str">
            <v>刘成俊 </v>
          </cell>
          <cell r="J68">
            <v>2313</v>
          </cell>
          <cell r="K68">
            <v>72.83</v>
          </cell>
        </row>
        <row r="69">
          <cell r="D69">
            <v>511</v>
          </cell>
          <cell r="E69" t="str">
            <v>四川太极成华杉板桥南一路店</v>
          </cell>
          <cell r="F69" t="str">
            <v>否</v>
          </cell>
          <cell r="G69">
            <v>23</v>
          </cell>
          <cell r="H69" t="str">
            <v>东南片区</v>
          </cell>
          <cell r="I69" t="str">
            <v>向海英 </v>
          </cell>
          <cell r="J69">
            <v>3725</v>
          </cell>
          <cell r="K69">
            <v>44.98</v>
          </cell>
        </row>
        <row r="70">
          <cell r="D70">
            <v>381</v>
          </cell>
          <cell r="E70" t="str">
            <v>四川太极黄金路药店</v>
          </cell>
          <cell r="F70" t="str">
            <v>否</v>
          </cell>
          <cell r="G70">
            <v>234</v>
          </cell>
          <cell r="H70" t="str">
            <v>光华片区</v>
          </cell>
          <cell r="I70" t="str">
            <v>刘琴英 </v>
          </cell>
          <cell r="J70">
            <v>2977</v>
          </cell>
          <cell r="K70">
            <v>56.23</v>
          </cell>
        </row>
        <row r="71">
          <cell r="D71">
            <v>723</v>
          </cell>
          <cell r="E71" t="str">
            <v>四川太极锦江区柳翠路药店</v>
          </cell>
          <cell r="F71" t="str">
            <v>否</v>
          </cell>
          <cell r="G71">
            <v>23</v>
          </cell>
          <cell r="H71" t="str">
            <v>东南片区</v>
          </cell>
          <cell r="I71" t="str">
            <v>向海英 </v>
          </cell>
          <cell r="J71">
            <v>3409</v>
          </cell>
          <cell r="K71">
            <v>48.73</v>
          </cell>
        </row>
        <row r="72">
          <cell r="D72">
            <v>738</v>
          </cell>
          <cell r="E72" t="str">
            <v>四川太极都江堰市蒲阳路药店</v>
          </cell>
          <cell r="F72" t="str">
            <v>否</v>
          </cell>
          <cell r="G72">
            <v>233</v>
          </cell>
          <cell r="H72" t="str">
            <v>崇都片区</v>
          </cell>
          <cell r="I72" t="str">
            <v>刘成俊 </v>
          </cell>
          <cell r="J72">
            <v>2612</v>
          </cell>
          <cell r="K72">
            <v>62.69</v>
          </cell>
        </row>
        <row r="73">
          <cell r="D73">
            <v>720</v>
          </cell>
          <cell r="E73" t="str">
            <v>四川太极大邑县新场镇文昌街药店</v>
          </cell>
          <cell r="F73" t="str">
            <v>否</v>
          </cell>
          <cell r="G73">
            <v>235</v>
          </cell>
          <cell r="H73" t="str">
            <v>大邑邛崃片区</v>
          </cell>
          <cell r="I73" t="str">
            <v>周佳玉</v>
          </cell>
          <cell r="J73">
            <v>2798</v>
          </cell>
          <cell r="K73">
            <v>56.67</v>
          </cell>
        </row>
        <row r="74">
          <cell r="D74">
            <v>548</v>
          </cell>
          <cell r="E74" t="str">
            <v>四川太极邛崃市临邛镇汇源街药店</v>
          </cell>
          <cell r="F74" t="str">
            <v>否</v>
          </cell>
          <cell r="G74">
            <v>235</v>
          </cell>
          <cell r="H74" t="str">
            <v>大邑邛崃片区</v>
          </cell>
          <cell r="I74" t="str">
            <v>周佳玉</v>
          </cell>
          <cell r="J74">
            <v>2153</v>
          </cell>
          <cell r="K74">
            <v>71.81</v>
          </cell>
        </row>
        <row r="75">
          <cell r="D75">
            <v>596</v>
          </cell>
          <cell r="E75" t="str">
            <v>四川太极成华区玉双路药店</v>
          </cell>
          <cell r="F75" t="str">
            <v>否</v>
          </cell>
          <cell r="G75">
            <v>23</v>
          </cell>
          <cell r="H75" t="str">
            <v>东南片区</v>
          </cell>
          <cell r="I75" t="str">
            <v>向海英 </v>
          </cell>
          <cell r="J75">
            <v>2252</v>
          </cell>
          <cell r="K75">
            <v>68.22</v>
          </cell>
        </row>
        <row r="76">
          <cell r="D76">
            <v>727</v>
          </cell>
          <cell r="E76" t="str">
            <v>四川太极金牛区黄苑东街药店</v>
          </cell>
          <cell r="F76" t="str">
            <v>否</v>
          </cell>
          <cell r="G76">
            <v>181</v>
          </cell>
          <cell r="H76" t="str">
            <v>西北片区</v>
          </cell>
          <cell r="I76" t="str">
            <v>谭庆娟</v>
          </cell>
          <cell r="J76">
            <v>2341</v>
          </cell>
          <cell r="K76">
            <v>65.6</v>
          </cell>
        </row>
        <row r="77">
          <cell r="D77">
            <v>732</v>
          </cell>
          <cell r="E77" t="str">
            <v>四川太极邛崃市羊安镇永康大道药店</v>
          </cell>
          <cell r="F77" t="str">
            <v>否</v>
          </cell>
          <cell r="G77">
            <v>235</v>
          </cell>
          <cell r="H77" t="str">
            <v>大邑邛崃片区</v>
          </cell>
          <cell r="I77" t="str">
            <v>周佳玉</v>
          </cell>
          <cell r="J77">
            <v>2164</v>
          </cell>
          <cell r="K77">
            <v>70.66</v>
          </cell>
        </row>
        <row r="78">
          <cell r="D78">
            <v>545</v>
          </cell>
          <cell r="E78" t="str">
            <v>四川太极龙潭西路店</v>
          </cell>
          <cell r="F78" t="str">
            <v>是</v>
          </cell>
          <cell r="G78">
            <v>23</v>
          </cell>
          <cell r="H78" t="str">
            <v>东南片区</v>
          </cell>
          <cell r="I78" t="str">
            <v>向海英 </v>
          </cell>
          <cell r="J78">
            <v>2565</v>
          </cell>
          <cell r="K78">
            <v>59.55</v>
          </cell>
        </row>
        <row r="79">
          <cell r="D79">
            <v>573</v>
          </cell>
          <cell r="E79" t="str">
            <v>四川太极双流县西航港街道锦华路一段药店</v>
          </cell>
          <cell r="F79" t="str">
            <v>否</v>
          </cell>
          <cell r="G79">
            <v>232</v>
          </cell>
          <cell r="H79" t="str">
            <v>高新片区</v>
          </cell>
          <cell r="I79" t="str">
            <v>钱芳</v>
          </cell>
          <cell r="J79">
            <v>3424</v>
          </cell>
          <cell r="K79">
            <v>44.5</v>
          </cell>
        </row>
        <row r="80">
          <cell r="D80">
            <v>361</v>
          </cell>
          <cell r="E80" t="str">
            <v>四川太极柳城正通东路药店</v>
          </cell>
          <cell r="F80" t="str">
            <v>否</v>
          </cell>
          <cell r="G80">
            <v>234</v>
          </cell>
          <cell r="H80" t="str">
            <v>光华片区</v>
          </cell>
          <cell r="I80" t="str">
            <v>刘琴英 </v>
          </cell>
          <cell r="J80">
            <v>2954</v>
          </cell>
          <cell r="K80">
            <v>48.3</v>
          </cell>
        </row>
        <row r="81">
          <cell r="D81">
            <v>714</v>
          </cell>
          <cell r="E81" t="str">
            <v>四川太极武侯区燃灯寺东街药店</v>
          </cell>
          <cell r="F81" t="str">
            <v>否</v>
          </cell>
          <cell r="G81">
            <v>234</v>
          </cell>
          <cell r="H81" t="str">
            <v>光华片区</v>
          </cell>
          <cell r="I81" t="str">
            <v>刘琴英 </v>
          </cell>
          <cell r="J81">
            <v>2756</v>
          </cell>
          <cell r="K81">
            <v>50.44</v>
          </cell>
        </row>
        <row r="82">
          <cell r="D82">
            <v>549</v>
          </cell>
          <cell r="E82" t="str">
            <v>四川太极大邑县晋源镇东壕沟段药店</v>
          </cell>
          <cell r="F82" t="str">
            <v>否</v>
          </cell>
          <cell r="G82">
            <v>235</v>
          </cell>
          <cell r="H82" t="str">
            <v>大邑邛崃片区</v>
          </cell>
          <cell r="I82" t="str">
            <v>周佳玉</v>
          </cell>
          <cell r="J82">
            <v>1677</v>
          </cell>
          <cell r="K82">
            <v>82.61</v>
          </cell>
        </row>
        <row r="83">
          <cell r="D83">
            <v>593</v>
          </cell>
          <cell r="E83" t="str">
            <v>四川太极青白江区华金大道二段药店</v>
          </cell>
          <cell r="F83" t="str">
            <v>否</v>
          </cell>
          <cell r="G83">
            <v>23</v>
          </cell>
          <cell r="H83" t="str">
            <v>东南片区</v>
          </cell>
          <cell r="I83" t="str">
            <v>向海英 </v>
          </cell>
          <cell r="J83">
            <v>2231</v>
          </cell>
          <cell r="K83">
            <v>62.05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23</v>
          </cell>
          <cell r="H84" t="str">
            <v>东南片区</v>
          </cell>
          <cell r="I84" t="str">
            <v>向海英 </v>
          </cell>
          <cell r="J84">
            <v>3072</v>
          </cell>
          <cell r="K84">
            <v>44.52</v>
          </cell>
        </row>
        <row r="85">
          <cell r="D85">
            <v>710</v>
          </cell>
          <cell r="E85" t="str">
            <v>四川太极都江堰市蒲阳镇堰问道西路药店</v>
          </cell>
          <cell r="F85" t="str">
            <v>否</v>
          </cell>
          <cell r="G85">
            <v>233</v>
          </cell>
          <cell r="H85" t="str">
            <v>崇都片区</v>
          </cell>
          <cell r="I85" t="str">
            <v>刘成俊 </v>
          </cell>
          <cell r="J85">
            <v>1999</v>
          </cell>
          <cell r="K85">
            <v>67.36</v>
          </cell>
        </row>
        <row r="86">
          <cell r="D86">
            <v>716</v>
          </cell>
          <cell r="E86" t="str">
            <v>四川太极大邑县沙渠镇方圆路药店</v>
          </cell>
          <cell r="F86" t="str">
            <v>否</v>
          </cell>
          <cell r="G86">
            <v>235</v>
          </cell>
          <cell r="H86" t="str">
            <v>大邑邛崃片区</v>
          </cell>
          <cell r="I86" t="str">
            <v>周佳玉</v>
          </cell>
          <cell r="J86">
            <v>2252</v>
          </cell>
          <cell r="K86">
            <v>59.66</v>
          </cell>
        </row>
        <row r="87">
          <cell r="D87">
            <v>399</v>
          </cell>
          <cell r="E87" t="str">
            <v>四川太极高新天久北巷药店</v>
          </cell>
          <cell r="F87" t="str">
            <v>否</v>
          </cell>
          <cell r="G87">
            <v>232</v>
          </cell>
          <cell r="H87" t="str">
            <v>高新片区</v>
          </cell>
          <cell r="I87" t="str">
            <v>钱芳</v>
          </cell>
          <cell r="J87">
            <v>2442</v>
          </cell>
          <cell r="K87">
            <v>54.57</v>
          </cell>
        </row>
        <row r="88">
          <cell r="D88">
            <v>733</v>
          </cell>
          <cell r="E88" t="str">
            <v>四川太极双流县东升镇清泰路药店</v>
          </cell>
          <cell r="F88" t="str">
            <v>否</v>
          </cell>
          <cell r="G88">
            <v>232</v>
          </cell>
          <cell r="H88" t="str">
            <v>高新片区</v>
          </cell>
          <cell r="I88" t="str">
            <v>钱芳</v>
          </cell>
          <cell r="J88">
            <v>2798</v>
          </cell>
          <cell r="K88">
            <v>47.35</v>
          </cell>
        </row>
        <row r="89">
          <cell r="D89">
            <v>577</v>
          </cell>
          <cell r="E89" t="str">
            <v>四川太极青羊区群和路药店</v>
          </cell>
          <cell r="F89" t="str">
            <v>否</v>
          </cell>
          <cell r="G89">
            <v>234</v>
          </cell>
          <cell r="H89" t="str">
            <v>光华片区</v>
          </cell>
          <cell r="I89" t="str">
            <v>刘琴英 </v>
          </cell>
          <cell r="J89">
            <v>2122</v>
          </cell>
          <cell r="K89">
            <v>59.96</v>
          </cell>
        </row>
        <row r="90">
          <cell r="D90">
            <v>58</v>
          </cell>
          <cell r="E90" t="str">
            <v>四川太极羊马店</v>
          </cell>
          <cell r="F90" t="str">
            <v>否</v>
          </cell>
          <cell r="G90">
            <v>233</v>
          </cell>
          <cell r="H90" t="str">
            <v>崇都片区</v>
          </cell>
          <cell r="I90" t="str">
            <v>刘成俊 </v>
          </cell>
          <cell r="J90">
            <v>2192</v>
          </cell>
          <cell r="K90">
            <v>57.56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233</v>
          </cell>
          <cell r="H91" t="str">
            <v>崇都片区</v>
          </cell>
          <cell r="I91" t="str">
            <v>刘成俊 </v>
          </cell>
          <cell r="J91">
            <v>1278</v>
          </cell>
          <cell r="K91">
            <v>94.96</v>
          </cell>
        </row>
        <row r="92">
          <cell r="D92">
            <v>588</v>
          </cell>
          <cell r="E92" t="str">
            <v>四川太极新津县正东街店</v>
          </cell>
          <cell r="F92" t="str">
            <v>否</v>
          </cell>
          <cell r="G92">
            <v>232</v>
          </cell>
          <cell r="H92" t="str">
            <v>高新片区</v>
          </cell>
          <cell r="I92" t="str">
            <v>钱芳</v>
          </cell>
          <cell r="J92">
            <v>1536</v>
          </cell>
          <cell r="K92">
            <v>77</v>
          </cell>
        </row>
        <row r="93">
          <cell r="D93">
            <v>547</v>
          </cell>
          <cell r="E93" t="str">
            <v>四川太极龙泉驿区同安镇锦绣路店</v>
          </cell>
          <cell r="F93" t="str">
            <v>否</v>
          </cell>
          <cell r="G93">
            <v>23</v>
          </cell>
          <cell r="H93" t="str">
            <v>东南片区</v>
          </cell>
          <cell r="I93" t="str">
            <v>向海英 </v>
          </cell>
          <cell r="J93">
            <v>2082</v>
          </cell>
          <cell r="K93">
            <v>55.85</v>
          </cell>
        </row>
        <row r="94">
          <cell r="D94">
            <v>546</v>
          </cell>
          <cell r="E94" t="str">
            <v>四川太极锦江区楠丰路店</v>
          </cell>
          <cell r="F94" t="str">
            <v>否</v>
          </cell>
          <cell r="G94">
            <v>232</v>
          </cell>
          <cell r="H94" t="str">
            <v>高新片区</v>
          </cell>
          <cell r="I94" t="str">
            <v>钱芳</v>
          </cell>
          <cell r="J94">
            <v>1883</v>
          </cell>
          <cell r="K94">
            <v>59.82</v>
          </cell>
        </row>
        <row r="95">
          <cell r="D95">
            <v>597</v>
          </cell>
          <cell r="E95" t="str">
            <v>四川太极新都区新泰西路药店</v>
          </cell>
          <cell r="F95" t="str">
            <v>否</v>
          </cell>
          <cell r="G95">
            <v>181</v>
          </cell>
          <cell r="H95" t="str">
            <v>西北片区</v>
          </cell>
          <cell r="I95" t="str">
            <v>谭庆娟</v>
          </cell>
          <cell r="J95">
            <v>1542</v>
          </cell>
          <cell r="K95">
            <v>69.53</v>
          </cell>
        </row>
        <row r="96">
          <cell r="D96">
            <v>579</v>
          </cell>
          <cell r="E96" t="str">
            <v>四川太极大邑县晋源镇围城北路西段药店</v>
          </cell>
          <cell r="F96" t="str">
            <v>否</v>
          </cell>
          <cell r="G96">
            <v>235</v>
          </cell>
          <cell r="H96" t="str">
            <v>大邑邛崃片区</v>
          </cell>
          <cell r="I96" t="str">
            <v>周佳玉</v>
          </cell>
          <cell r="J96">
            <v>1269</v>
          </cell>
          <cell r="K96">
            <v>81.91</v>
          </cell>
        </row>
        <row r="97">
          <cell r="D97">
            <v>586</v>
          </cell>
          <cell r="E97" t="str">
            <v>四川太极邛崃市平乐镇台子街药店</v>
          </cell>
          <cell r="F97" t="str">
            <v>否</v>
          </cell>
          <cell r="G97">
            <v>235</v>
          </cell>
          <cell r="H97" t="str">
            <v>大邑邛崃片区</v>
          </cell>
          <cell r="I97" t="str">
            <v>周佳玉</v>
          </cell>
          <cell r="J97">
            <v>2148</v>
          </cell>
          <cell r="K97">
            <v>45.84</v>
          </cell>
        </row>
        <row r="98">
          <cell r="D98">
            <v>371</v>
          </cell>
          <cell r="E98" t="str">
            <v>四川太极兴义镇万兴路药店</v>
          </cell>
          <cell r="F98" t="str">
            <v>否</v>
          </cell>
          <cell r="G98">
            <v>232</v>
          </cell>
          <cell r="H98" t="str">
            <v>高新片区</v>
          </cell>
          <cell r="I98" t="str">
            <v>钱芳</v>
          </cell>
          <cell r="J98">
            <v>1457</v>
          </cell>
          <cell r="K98">
            <v>66.37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233</v>
          </cell>
          <cell r="H99" t="str">
            <v>崇都片区</v>
          </cell>
          <cell r="I99" t="str">
            <v>刘成俊 </v>
          </cell>
          <cell r="J99">
            <v>1370</v>
          </cell>
          <cell r="K99">
            <v>69.55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81</v>
          </cell>
          <cell r="H100" t="str">
            <v>西北片区</v>
          </cell>
          <cell r="I100" t="str">
            <v>谭庆娟</v>
          </cell>
          <cell r="J100">
            <v>2009</v>
          </cell>
          <cell r="K100">
            <v>43.32</v>
          </cell>
        </row>
        <row r="101">
          <cell r="D101">
            <v>589</v>
          </cell>
          <cell r="E101" t="str">
            <v>四川太极成华区双建路店</v>
          </cell>
          <cell r="F101" t="str">
            <v>否</v>
          </cell>
          <cell r="G101">
            <v>181</v>
          </cell>
          <cell r="H101" t="str">
            <v>西北片区</v>
          </cell>
          <cell r="I101" t="str">
            <v>谭庆娟</v>
          </cell>
          <cell r="J101">
            <v>1967</v>
          </cell>
          <cell r="K101">
            <v>38.32</v>
          </cell>
        </row>
        <row r="102">
          <cell r="D102">
            <v>574</v>
          </cell>
          <cell r="E102" t="str">
            <v>四川太极新津县五津镇外西街药店</v>
          </cell>
          <cell r="F102" t="str">
            <v>否</v>
          </cell>
          <cell r="G102">
            <v>232</v>
          </cell>
          <cell r="H102" t="str">
            <v>高新片区</v>
          </cell>
          <cell r="I102" t="str">
            <v>钱芳</v>
          </cell>
          <cell r="J102">
            <v>1169</v>
          </cell>
          <cell r="K102">
            <v>52.1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</row>
        <row r="103">
          <cell r="J103">
            <v>907</v>
          </cell>
          <cell r="K103">
            <v>47.16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</row>
        <row r="104">
          <cell r="J104">
            <v>876</v>
          </cell>
          <cell r="K104">
            <v>45.06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</row>
        <row r="105">
          <cell r="J105">
            <v>458</v>
          </cell>
          <cell r="K105">
            <v>48.74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</row>
        <row r="106">
          <cell r="J106">
            <v>42</v>
          </cell>
          <cell r="K106">
            <v>53.61</v>
          </cell>
        </row>
        <row r="107">
          <cell r="D107" t="str">
            <v>合计</v>
          </cell>
        </row>
        <row r="107">
          <cell r="J107">
            <v>492934</v>
          </cell>
          <cell r="K107">
            <v>64.71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56"/>
    <col collapsed="false" customWidth="true" hidden="false" outlineLevel="0" max="3" min="3" style="0" width="9.28"/>
    <col collapsed="false" customWidth="true" hidden="false" outlineLevel="0" max="5" min="5" style="1" width="21.7"/>
    <col collapsed="false" customWidth="true" hidden="false" outlineLevel="0" max="10" min="10" style="0" width="9.28"/>
    <col collapsed="false" customWidth="true" hidden="false" outlineLevel="0" max="16" min="16" style="2" width="12.14"/>
    <col collapsed="false" customWidth="true" hidden="false" outlineLevel="0" max="17" min="17" style="2" width="11.28"/>
    <col collapsed="false" customWidth="true" hidden="false" outlineLevel="0" max="18" min="18" style="2" width="10.99"/>
    <col collapsed="false" customWidth="true" hidden="false" outlineLevel="0" max="20" min="19" style="2" width="9.28"/>
    <col collapsed="false" customWidth="true" hidden="false" outlineLevel="0" max="21" min="21" style="2" width="11.13"/>
  </cols>
  <sheetData>
    <row r="1" customFormat="false" ht="12.75" hidden="false" customHeight="false" outlineLevel="0" collapsed="false">
      <c r="J1" s="3" t="s">
        <v>0</v>
      </c>
      <c r="K1" s="3"/>
      <c r="L1" s="3"/>
      <c r="M1" s="3" t="s">
        <v>1</v>
      </c>
      <c r="N1" s="3"/>
      <c r="O1" s="3"/>
      <c r="P1" s="4" t="s">
        <v>2</v>
      </c>
      <c r="Q1" s="4"/>
      <c r="R1" s="4"/>
      <c r="S1" s="4" t="s">
        <v>3</v>
      </c>
      <c r="T1" s="4"/>
      <c r="U1" s="4"/>
    </row>
    <row r="2" customFormat="false" ht="22.5" hidden="false" customHeight="false" outlineLevel="0" collapsed="false">
      <c r="A2" s="5" t="s">
        <v>4</v>
      </c>
      <c r="B2" s="6" t="s">
        <v>5</v>
      </c>
      <c r="C2" s="6" t="s">
        <v>6</v>
      </c>
      <c r="D2" s="6" t="s">
        <v>7</v>
      </c>
      <c r="E2" s="7" t="s">
        <v>8</v>
      </c>
      <c r="F2" s="6" t="s">
        <v>9</v>
      </c>
      <c r="G2" s="6" t="s">
        <v>10</v>
      </c>
      <c r="H2" s="6" t="s">
        <v>11</v>
      </c>
      <c r="I2" s="6" t="s">
        <v>12</v>
      </c>
      <c r="J2" s="8" t="s">
        <v>13</v>
      </c>
      <c r="K2" s="8" t="s">
        <v>14</v>
      </c>
      <c r="L2" s="6" t="s">
        <v>15</v>
      </c>
      <c r="M2" s="8" t="s">
        <v>16</v>
      </c>
      <c r="N2" s="8" t="s">
        <v>17</v>
      </c>
      <c r="O2" s="6" t="s">
        <v>18</v>
      </c>
      <c r="P2" s="9" t="s">
        <v>19</v>
      </c>
      <c r="Q2" s="9" t="s">
        <v>20</v>
      </c>
      <c r="R2" s="10" t="s">
        <v>21</v>
      </c>
      <c r="S2" s="9" t="s">
        <v>22</v>
      </c>
      <c r="T2" s="9" t="s">
        <v>23</v>
      </c>
      <c r="U2" s="10" t="s">
        <v>24</v>
      </c>
      <c r="V2" s="6" t="s">
        <v>25</v>
      </c>
    </row>
    <row r="3" customFormat="false" ht="13.5" hidden="false" customHeight="false" outlineLevel="0" collapsed="false">
      <c r="A3" s="5" t="n">
        <v>1</v>
      </c>
      <c r="B3" s="5" t="n">
        <v>74</v>
      </c>
      <c r="C3" s="5" t="n">
        <v>2008</v>
      </c>
      <c r="D3" s="5" t="n">
        <v>307</v>
      </c>
      <c r="E3" s="11" t="s">
        <v>26</v>
      </c>
      <c r="F3" s="5" t="s">
        <v>27</v>
      </c>
      <c r="G3" s="5" t="n">
        <v>142</v>
      </c>
      <c r="H3" s="5" t="s">
        <v>28</v>
      </c>
      <c r="I3" s="5" t="s">
        <v>29</v>
      </c>
      <c r="J3" s="5" t="n">
        <v>35956</v>
      </c>
      <c r="K3" s="5" t="n">
        <f aca="false">VLOOKUP(D:D,[1]查询时间段分门店销售汇总!$D$1:$J$1048576,7,0)</f>
        <v>42798</v>
      </c>
      <c r="L3" s="5" t="n">
        <f aca="false">J3-K3</f>
        <v>-6842</v>
      </c>
      <c r="M3" s="5" t="n">
        <v>123.05</v>
      </c>
      <c r="N3" s="5" t="n">
        <f aca="false">VLOOKUP(D:D,[1]查询时间段分门店销售汇总!$D$1:$K$1048576,8,0)</f>
        <v>118.26</v>
      </c>
      <c r="O3" s="5" t="n">
        <f aca="false">M3-N3</f>
        <v>4.78999999999999</v>
      </c>
      <c r="P3" s="12" t="n">
        <v>442.436833</v>
      </c>
      <c r="Q3" s="12" t="n">
        <v>506.137649</v>
      </c>
      <c r="R3" s="12" t="n">
        <f aca="false">P3-Q3</f>
        <v>-63.700816</v>
      </c>
      <c r="S3" s="12" t="n">
        <v>143.405363</v>
      </c>
      <c r="T3" s="12" t="n">
        <v>147.406736</v>
      </c>
      <c r="U3" s="12" t="n">
        <f aca="false">S3-T3</f>
        <v>-4.00137300000003</v>
      </c>
      <c r="V3" s="13" t="s">
        <v>30</v>
      </c>
    </row>
    <row r="4" s="14" customFormat="true" ht="13.5" hidden="false" customHeight="false" outlineLevel="0" collapsed="false">
      <c r="A4" s="5" t="n">
        <v>2</v>
      </c>
      <c r="B4" s="5" t="n">
        <v>74</v>
      </c>
      <c r="C4" s="5" t="n">
        <v>2009</v>
      </c>
      <c r="D4" s="5" t="n">
        <v>337</v>
      </c>
      <c r="E4" s="11" t="s">
        <v>31</v>
      </c>
      <c r="F4" s="5" t="s">
        <v>27</v>
      </c>
      <c r="G4" s="5" t="n">
        <v>234</v>
      </c>
      <c r="H4" s="5" t="s">
        <v>32</v>
      </c>
      <c r="I4" s="5" t="s">
        <v>33</v>
      </c>
      <c r="J4" s="5" t="n">
        <v>13585</v>
      </c>
      <c r="K4" s="5" t="n">
        <f aca="false">VLOOKUP(D:D,[1]查询时间段分门店销售汇总!$D$1:$J$1048576,7,0)</f>
        <v>17363</v>
      </c>
      <c r="L4" s="5" t="n">
        <f aca="false">J4-K4</f>
        <v>-3778</v>
      </c>
      <c r="M4" s="5" t="n">
        <v>80.97</v>
      </c>
      <c r="N4" s="5" t="n">
        <f aca="false">VLOOKUP(D:D,[1]查询时间段分门店销售汇总!$D$1:$K$1048576,8,0)</f>
        <v>63.25</v>
      </c>
      <c r="O4" s="5" t="n">
        <f aca="false">M4-N4</f>
        <v>17.72</v>
      </c>
      <c r="P4" s="12" t="n">
        <v>110.004174</v>
      </c>
      <c r="Q4" s="12" t="n">
        <v>109.820004</v>
      </c>
      <c r="R4" s="12" t="n">
        <f aca="false">P4-Q4</f>
        <v>0.184170000000009</v>
      </c>
      <c r="S4" s="12" t="n">
        <v>29.492706</v>
      </c>
      <c r="T4" s="12" t="n">
        <v>29.992073</v>
      </c>
      <c r="U4" s="12" t="n">
        <f aca="false">S4-T4</f>
        <v>-0.499366999999999</v>
      </c>
      <c r="V4" s="13" t="s">
        <v>34</v>
      </c>
    </row>
    <row r="5" customFormat="false" ht="13.5" hidden="false" customHeight="false" outlineLevel="0" collapsed="false">
      <c r="A5" s="5" t="n">
        <v>3</v>
      </c>
      <c r="B5" s="5" t="n">
        <v>74</v>
      </c>
      <c r="C5" s="5" t="n">
        <v>2009</v>
      </c>
      <c r="D5" s="5" t="n">
        <v>341</v>
      </c>
      <c r="E5" s="11" t="s">
        <v>35</v>
      </c>
      <c r="F5" s="5" t="s">
        <v>27</v>
      </c>
      <c r="G5" s="5" t="n">
        <v>235</v>
      </c>
      <c r="H5" s="5" t="s">
        <v>36</v>
      </c>
      <c r="I5" s="5" t="s">
        <v>37</v>
      </c>
      <c r="J5" s="5" t="n">
        <v>14177</v>
      </c>
      <c r="K5" s="5" t="n">
        <f aca="false">VLOOKUP(D:D,[1]查询时间段分门店销售汇总!$D$1:$J$1048576,7,0)</f>
        <v>16484</v>
      </c>
      <c r="L5" s="5" t="n">
        <f aca="false">J5-K5</f>
        <v>-2307</v>
      </c>
      <c r="M5" s="5" t="n">
        <v>64.54</v>
      </c>
      <c r="N5" s="5" t="n">
        <f aca="false">VLOOKUP(D:D,[1]查询时间段分门店销售汇总!$D$1:$K$1048576,8,0)</f>
        <v>62.47</v>
      </c>
      <c r="O5" s="5" t="n">
        <f aca="false">M5-N5</f>
        <v>2.07000000000001</v>
      </c>
      <c r="P5" s="12" t="n">
        <v>91.493509</v>
      </c>
      <c r="Q5" s="12" t="n">
        <v>102.968266</v>
      </c>
      <c r="R5" s="12" t="n">
        <f aca="false">P5-Q5</f>
        <v>-11.474757</v>
      </c>
      <c r="S5" s="12" t="n">
        <v>31.767995</v>
      </c>
      <c r="T5" s="12" t="n">
        <v>33.593308</v>
      </c>
      <c r="U5" s="12" t="n">
        <f aca="false">S5-T5</f>
        <v>-1.825313</v>
      </c>
      <c r="V5" s="13" t="s">
        <v>38</v>
      </c>
    </row>
    <row r="6" customFormat="false" ht="13.5" hidden="false" customHeight="false" outlineLevel="0" collapsed="false">
      <c r="A6" s="5" t="n">
        <v>4</v>
      </c>
      <c r="B6" s="5" t="n">
        <v>74</v>
      </c>
      <c r="C6" s="5" t="n">
        <v>2009</v>
      </c>
      <c r="D6" s="5" t="n">
        <v>339</v>
      </c>
      <c r="E6" s="11" t="s">
        <v>39</v>
      </c>
      <c r="F6" s="5" t="s">
        <v>27</v>
      </c>
      <c r="G6" s="5" t="n">
        <v>181</v>
      </c>
      <c r="H6" s="5" t="s">
        <v>40</v>
      </c>
      <c r="I6" s="5" t="s">
        <v>41</v>
      </c>
      <c r="J6" s="5" t="n">
        <v>6306</v>
      </c>
      <c r="K6" s="5" t="n">
        <f aca="false">VLOOKUP(D:D,[1]查询时间段分门店销售汇总!$D$1:$J$1048576,7,0)</f>
        <v>8433</v>
      </c>
      <c r="L6" s="5" t="n">
        <f aca="false">J6-K6</f>
        <v>-2127</v>
      </c>
      <c r="M6" s="5" t="n">
        <v>60.99</v>
      </c>
      <c r="N6" s="5" t="n">
        <f aca="false">VLOOKUP(D:D,[1]查询时间段分门店销售汇总!$D$1:$K$1048576,8,0)</f>
        <v>57.23</v>
      </c>
      <c r="O6" s="5" t="n">
        <f aca="false">M6-N6</f>
        <v>3.76000000000001</v>
      </c>
      <c r="P6" s="12" t="n">
        <v>38.458857</v>
      </c>
      <c r="Q6" s="12" t="n">
        <v>48.259004</v>
      </c>
      <c r="R6" s="12" t="n">
        <f aca="false">P6-Q6</f>
        <v>-9.800147</v>
      </c>
      <c r="S6" s="12" t="n">
        <v>12.014517</v>
      </c>
      <c r="T6" s="12" t="n">
        <v>14.642297</v>
      </c>
      <c r="U6" s="12" t="n">
        <f aca="false">S6-T6</f>
        <v>-2.62778</v>
      </c>
      <c r="V6" s="13" t="s">
        <v>42</v>
      </c>
    </row>
    <row r="7" customFormat="false" ht="13.5" hidden="false" customHeight="false" outlineLevel="0" collapsed="false">
      <c r="A7" s="5" t="n">
        <v>5</v>
      </c>
      <c r="B7" s="5" t="n">
        <v>74</v>
      </c>
      <c r="C7" s="5" t="n">
        <v>2008</v>
      </c>
      <c r="D7" s="5" t="n">
        <v>56</v>
      </c>
      <c r="E7" s="11" t="s">
        <v>43</v>
      </c>
      <c r="F7" s="5" t="s">
        <v>27</v>
      </c>
      <c r="G7" s="5" t="n">
        <v>233</v>
      </c>
      <c r="H7" s="5" t="s">
        <v>44</v>
      </c>
      <c r="I7" s="5" t="s">
        <v>45</v>
      </c>
      <c r="J7" s="5" t="n">
        <v>3561</v>
      </c>
      <c r="K7" s="5" t="n">
        <f aca="false">VLOOKUP(D:D,[1]查询时间段分门店销售汇总!$D$1:$J$1048576,7,0)</f>
        <v>5672</v>
      </c>
      <c r="L7" s="5" t="n">
        <f aca="false">J7-K7</f>
        <v>-2111</v>
      </c>
      <c r="M7" s="5" t="n">
        <v>54.97</v>
      </c>
      <c r="N7" s="5" t="n">
        <f aca="false">VLOOKUP(D:D,[1]查询时间段分门店销售汇总!$D$1:$K$1048576,8,0)</f>
        <v>54.68</v>
      </c>
      <c r="O7" s="5" t="n">
        <f aca="false">M7-N7</f>
        <v>0.289999999999999</v>
      </c>
      <c r="P7" s="12" t="n">
        <v>19.57325</v>
      </c>
      <c r="Q7" s="12" t="n">
        <v>31.015095</v>
      </c>
      <c r="R7" s="12" t="n">
        <f aca="false">P7-Q7</f>
        <v>-11.441845</v>
      </c>
      <c r="S7" s="12" t="n">
        <v>6.935557</v>
      </c>
      <c r="T7" s="12" t="n">
        <v>10.397109</v>
      </c>
      <c r="U7" s="12" t="n">
        <f aca="false">S7-T7</f>
        <v>-3.461552</v>
      </c>
      <c r="V7" s="13" t="s">
        <v>46</v>
      </c>
    </row>
    <row r="8" customFormat="false" ht="13.5" hidden="false" customHeight="false" outlineLevel="0" collapsed="false">
      <c r="A8" s="5" t="n">
        <v>6</v>
      </c>
      <c r="B8" s="5" t="n">
        <v>73</v>
      </c>
      <c r="C8" s="5" t="n">
        <v>2011</v>
      </c>
      <c r="D8" s="5" t="n">
        <v>578</v>
      </c>
      <c r="E8" s="11" t="s">
        <v>47</v>
      </c>
      <c r="F8" s="5" t="s">
        <v>48</v>
      </c>
      <c r="G8" s="5" t="n">
        <v>23</v>
      </c>
      <c r="H8" s="5" t="s">
        <v>49</v>
      </c>
      <c r="I8" s="5" t="s">
        <v>50</v>
      </c>
      <c r="J8" s="5" t="n">
        <v>5394</v>
      </c>
      <c r="K8" s="5" t="n">
        <f aca="false">VLOOKUP(D:D,[1]查询时间段分门店销售汇总!$D$1:$J$1048576,7,0)</f>
        <v>7502</v>
      </c>
      <c r="L8" s="5" t="n">
        <f aca="false">J8-K8</f>
        <v>-2108</v>
      </c>
      <c r="M8" s="5" t="n">
        <v>45.38</v>
      </c>
      <c r="N8" s="5" t="n">
        <f aca="false">VLOOKUP(D:D,[1]查询时间段分门店销售汇总!$D$1:$K$1048576,8,0)</f>
        <v>54.33</v>
      </c>
      <c r="O8" s="5" t="n">
        <f aca="false">M8-N8</f>
        <v>-8.95</v>
      </c>
      <c r="P8" s="12" t="n">
        <v>24.480001</v>
      </c>
      <c r="Q8" s="12" t="n">
        <v>40.761737</v>
      </c>
      <c r="R8" s="12" t="n">
        <f aca="false">P8-Q8</f>
        <v>-16.281736</v>
      </c>
      <c r="S8" s="12" t="n">
        <v>7.594636</v>
      </c>
      <c r="T8" s="12" t="n">
        <v>12.302329</v>
      </c>
      <c r="U8" s="12" t="n">
        <f aca="false">S8-T8</f>
        <v>-4.707693</v>
      </c>
      <c r="V8" s="13" t="s">
        <v>51</v>
      </c>
    </row>
    <row r="9" customFormat="false" ht="13.5" hidden="false" customHeight="false" outlineLevel="0" collapsed="false">
      <c r="A9" s="5" t="n">
        <v>7</v>
      </c>
      <c r="B9" s="5" t="n">
        <v>74</v>
      </c>
      <c r="C9" s="5" t="n">
        <v>2011</v>
      </c>
      <c r="D9" s="5" t="n">
        <v>585</v>
      </c>
      <c r="E9" s="11" t="s">
        <v>52</v>
      </c>
      <c r="F9" s="5" t="s">
        <v>48</v>
      </c>
      <c r="G9" s="5" t="n">
        <v>181</v>
      </c>
      <c r="H9" s="5" t="s">
        <v>40</v>
      </c>
      <c r="I9" s="5" t="s">
        <v>41</v>
      </c>
      <c r="J9" s="5" t="n">
        <v>7742</v>
      </c>
      <c r="K9" s="5" t="n">
        <f aca="false">VLOOKUP(D:D,[1]查询时间段分门店销售汇总!$D$1:$J$1048576,7,0)</f>
        <v>9487</v>
      </c>
      <c r="L9" s="5" t="n">
        <f aca="false">J9-K9</f>
        <v>-1745</v>
      </c>
      <c r="M9" s="5" t="n">
        <v>61.13</v>
      </c>
      <c r="N9" s="5" t="n">
        <f aca="false">VLOOKUP(D:D,[1]查询时间段分门店销售汇总!$D$1:$K$1048576,8,0)</f>
        <v>52.34</v>
      </c>
      <c r="O9" s="5" t="n">
        <f aca="false">M9-N9</f>
        <v>8.79</v>
      </c>
      <c r="P9" s="12" t="n">
        <v>47.329191</v>
      </c>
      <c r="Q9" s="12" t="n">
        <v>49.652917</v>
      </c>
      <c r="R9" s="12" t="n">
        <f aca="false">P9-Q9</f>
        <v>-2.323726</v>
      </c>
      <c r="S9" s="12" t="n">
        <v>14.994479</v>
      </c>
      <c r="T9" s="12" t="n">
        <v>15.705021</v>
      </c>
      <c r="U9" s="12" t="n">
        <f aca="false">S9-T9</f>
        <v>-0.710541999999999</v>
      </c>
      <c r="V9" s="13" t="s">
        <v>53</v>
      </c>
    </row>
    <row r="10" customFormat="false" ht="13.5" hidden="false" customHeight="false" outlineLevel="0" collapsed="false">
      <c r="A10" s="5" t="n">
        <v>8</v>
      </c>
      <c r="B10" s="5" t="n">
        <v>74</v>
      </c>
      <c r="C10" s="5" t="n">
        <v>2009</v>
      </c>
      <c r="D10" s="5" t="n">
        <v>343</v>
      </c>
      <c r="E10" s="11" t="s">
        <v>54</v>
      </c>
      <c r="F10" s="5" t="s">
        <v>27</v>
      </c>
      <c r="G10" s="5" t="n">
        <v>234</v>
      </c>
      <c r="H10" s="5" t="s">
        <v>32</v>
      </c>
      <c r="I10" s="5" t="s">
        <v>33</v>
      </c>
      <c r="J10" s="5" t="n">
        <v>14765</v>
      </c>
      <c r="K10" s="5" t="n">
        <f aca="false">VLOOKUP(D:D,[1]查询时间段分门店销售汇总!$D$1:$J$1048576,7,0)</f>
        <v>16301</v>
      </c>
      <c r="L10" s="5" t="n">
        <f aca="false">J10-K10</f>
        <v>-1536</v>
      </c>
      <c r="M10" s="5" t="n">
        <v>63.94</v>
      </c>
      <c r="N10" s="5" t="n">
        <f aca="false">VLOOKUP(D:D,[1]查询时间段分门店销售汇总!$D$1:$K$1048576,8,0)</f>
        <v>60.52</v>
      </c>
      <c r="O10" s="5" t="n">
        <f aca="false">M10-N10</f>
        <v>3.41999999999999</v>
      </c>
      <c r="P10" s="12" t="n">
        <v>94.409603</v>
      </c>
      <c r="Q10" s="12" t="n">
        <v>98.649954</v>
      </c>
      <c r="R10" s="12" t="n">
        <f aca="false">P10-Q10</f>
        <v>-4.240351</v>
      </c>
      <c r="S10" s="12" t="n">
        <v>32.527027</v>
      </c>
      <c r="T10" s="12" t="n">
        <v>32.39092</v>
      </c>
      <c r="U10" s="12" t="n">
        <f aca="false">S10-T10</f>
        <v>0.136107000000003</v>
      </c>
      <c r="V10" s="13" t="s">
        <v>55</v>
      </c>
    </row>
    <row r="11" customFormat="false" ht="13.5" hidden="false" customHeight="false" outlineLevel="0" collapsed="false">
      <c r="A11" s="5" t="n">
        <v>9</v>
      </c>
      <c r="B11" s="5" t="n">
        <v>72</v>
      </c>
      <c r="C11" s="5" t="n">
        <v>2010</v>
      </c>
      <c r="D11" s="5" t="n">
        <v>387</v>
      </c>
      <c r="E11" s="11" t="s">
        <v>56</v>
      </c>
      <c r="F11" s="5" t="s">
        <v>48</v>
      </c>
      <c r="G11" s="5" t="n">
        <v>232</v>
      </c>
      <c r="H11" s="5" t="s">
        <v>57</v>
      </c>
      <c r="I11" s="5" t="s">
        <v>58</v>
      </c>
      <c r="J11" s="5" t="n">
        <v>6963</v>
      </c>
      <c r="K11" s="5" t="n">
        <f aca="false">VLOOKUP(D:D,[1]查询时间段分门店销售汇总!$D$1:$J$1048576,7,0)</f>
        <v>8492</v>
      </c>
      <c r="L11" s="5" t="n">
        <f aca="false">J11-K11</f>
        <v>-1529</v>
      </c>
      <c r="M11" s="5" t="n">
        <v>54.61</v>
      </c>
      <c r="N11" s="5" t="n">
        <f aca="false">VLOOKUP(D:D,[1]查询时间段分门店销售汇总!$D$1:$K$1048576,8,0)</f>
        <v>46.09</v>
      </c>
      <c r="O11" s="5" t="n">
        <f aca="false">M11-N11</f>
        <v>8.52</v>
      </c>
      <c r="P11" s="12" t="n">
        <v>38.025946</v>
      </c>
      <c r="Q11" s="12" t="n">
        <v>39.137792</v>
      </c>
      <c r="R11" s="12" t="n">
        <f aca="false">P11-Q11</f>
        <v>-1.11184599999999</v>
      </c>
      <c r="S11" s="12" t="n">
        <v>10.640101</v>
      </c>
      <c r="T11" s="12" t="n">
        <v>11.158048</v>
      </c>
      <c r="U11" s="12" t="n">
        <f aca="false">S11-T11</f>
        <v>-0.517947</v>
      </c>
      <c r="V11" s="13" t="s">
        <v>59</v>
      </c>
    </row>
    <row r="12" customFormat="false" ht="13.5" hidden="false" customHeight="false" outlineLevel="0" collapsed="false">
      <c r="A12" s="5" t="n">
        <v>10</v>
      </c>
      <c r="B12" s="5" t="n">
        <v>70</v>
      </c>
      <c r="C12" s="5" t="n">
        <v>2008</v>
      </c>
      <c r="D12" s="5" t="n">
        <v>311</v>
      </c>
      <c r="E12" s="11" t="s">
        <v>60</v>
      </c>
      <c r="F12" s="5" t="s">
        <v>27</v>
      </c>
      <c r="G12" s="5" t="n">
        <v>181</v>
      </c>
      <c r="H12" s="5" t="s">
        <v>40</v>
      </c>
      <c r="I12" s="5" t="s">
        <v>41</v>
      </c>
      <c r="J12" s="5" t="n">
        <v>4921</v>
      </c>
      <c r="K12" s="5" t="n">
        <f aca="false">VLOOKUP(D:D,[1]查询时间段分门店销售汇总!$D$1:$J$1048576,7,0)</f>
        <v>6226</v>
      </c>
      <c r="L12" s="5" t="n">
        <f aca="false">J12-K12</f>
        <v>-1305</v>
      </c>
      <c r="M12" s="5" t="n">
        <v>121</v>
      </c>
      <c r="N12" s="5" t="n">
        <f aca="false">VLOOKUP(D:D,[1]查询时间段分门店销售汇总!$D$1:$K$1048576,8,0)</f>
        <v>102.96</v>
      </c>
      <c r="O12" s="5" t="n">
        <f aca="false">M12-N12</f>
        <v>18.04</v>
      </c>
      <c r="P12" s="12" t="n">
        <v>59.544326</v>
      </c>
      <c r="Q12" s="12" t="n">
        <v>64.101509</v>
      </c>
      <c r="R12" s="12" t="n">
        <f aca="false">P12-Q12</f>
        <v>-4.557183</v>
      </c>
      <c r="S12" s="12" t="n">
        <v>16.04478</v>
      </c>
      <c r="T12" s="12" t="n">
        <v>16.157316</v>
      </c>
      <c r="U12" s="12" t="n">
        <f aca="false">S12-T12</f>
        <v>-0.112536000000002</v>
      </c>
      <c r="V12" s="13" t="s">
        <v>61</v>
      </c>
    </row>
    <row r="13" customFormat="false" ht="13.5" hidden="false" customHeight="false" outlineLevel="0" collapsed="false">
      <c r="A13" s="5" t="n">
        <v>11</v>
      </c>
      <c r="B13" s="5" t="n">
        <v>74</v>
      </c>
      <c r="C13" s="5" t="n">
        <v>2010</v>
      </c>
      <c r="D13" s="5" t="n">
        <v>550</v>
      </c>
      <c r="E13" s="11" t="s">
        <v>62</v>
      </c>
      <c r="F13" s="5" t="s">
        <v>48</v>
      </c>
      <c r="G13" s="5" t="n">
        <v>235</v>
      </c>
      <c r="H13" s="5" t="s">
        <v>36</v>
      </c>
      <c r="I13" s="5" t="s">
        <v>37</v>
      </c>
      <c r="J13" s="5" t="n">
        <v>4585</v>
      </c>
      <c r="K13" s="5" t="n">
        <f aca="false">VLOOKUP(D:D,[1]查询时间段分门店销售汇总!$D$1:$J$1048576,7,0)</f>
        <v>5685</v>
      </c>
      <c r="L13" s="5" t="n">
        <f aca="false">J13-K13</f>
        <v>-1100</v>
      </c>
      <c r="M13" s="5" t="n">
        <v>54.38</v>
      </c>
      <c r="N13" s="5" t="n">
        <f aca="false">VLOOKUP(D:D,[1]查询时间段分门店销售汇总!$D$1:$K$1048576,8,0)</f>
        <v>54.29</v>
      </c>
      <c r="O13" s="5" t="n">
        <f aca="false">M13-N13</f>
        <v>0.0900000000000034</v>
      </c>
      <c r="P13" s="12" t="n">
        <v>24.93284</v>
      </c>
      <c r="Q13" s="12" t="n">
        <v>30.865795</v>
      </c>
      <c r="R13" s="12" t="n">
        <f aca="false">P13-Q13</f>
        <v>-5.932955</v>
      </c>
      <c r="S13" s="12" t="n">
        <v>8.092594</v>
      </c>
      <c r="T13" s="12" t="n">
        <v>9.532786</v>
      </c>
      <c r="U13" s="12" t="n">
        <f aca="false">S13-T13</f>
        <v>-1.440192</v>
      </c>
      <c r="V13" s="13" t="s">
        <v>63</v>
      </c>
    </row>
    <row r="14" customFormat="false" ht="13.5" hidden="false" customHeight="false" outlineLevel="0" collapsed="false">
      <c r="A14" s="5" t="n">
        <v>12</v>
      </c>
      <c r="B14" s="5" t="n">
        <v>74</v>
      </c>
      <c r="C14" s="5" t="n">
        <v>2008</v>
      </c>
      <c r="D14" s="5" t="n">
        <v>308</v>
      </c>
      <c r="E14" s="11" t="s">
        <v>64</v>
      </c>
      <c r="F14" s="5" t="s">
        <v>27</v>
      </c>
      <c r="G14" s="5" t="n">
        <v>181</v>
      </c>
      <c r="H14" s="5" t="s">
        <v>40</v>
      </c>
      <c r="I14" s="5" t="s">
        <v>41</v>
      </c>
      <c r="J14" s="5" t="n">
        <v>7878</v>
      </c>
      <c r="K14" s="5" t="n">
        <f aca="false">VLOOKUP(D:D,[1]查询时间段分门店销售汇总!$D$1:$J$1048576,7,0)</f>
        <v>8869</v>
      </c>
      <c r="L14" s="5" t="n">
        <f aca="false">J14-K14</f>
        <v>-991</v>
      </c>
      <c r="M14" s="5" t="n">
        <v>56.43</v>
      </c>
      <c r="N14" s="5" t="n">
        <f aca="false">VLOOKUP(D:D,[1]查询时间段分门店销售汇总!$D$1:$K$1048576,8,0)</f>
        <v>53.79</v>
      </c>
      <c r="O14" s="5" t="n">
        <f aca="false">M14-N14</f>
        <v>2.64</v>
      </c>
      <c r="P14" s="12" t="n">
        <v>44.455257</v>
      </c>
      <c r="Q14" s="12" t="n">
        <v>47.70497</v>
      </c>
      <c r="R14" s="12" t="n">
        <f aca="false">P14-Q14</f>
        <v>-3.249713</v>
      </c>
      <c r="S14" s="12" t="n">
        <v>14.665783</v>
      </c>
      <c r="T14" s="12" t="n">
        <v>14.463499</v>
      </c>
      <c r="U14" s="12" t="n">
        <f aca="false">S14-T14</f>
        <v>0.202284000000001</v>
      </c>
      <c r="V14" s="13" t="s">
        <v>65</v>
      </c>
    </row>
    <row r="15" customFormat="false" ht="13.5" hidden="false" customHeight="false" outlineLevel="0" collapsed="false">
      <c r="A15" s="5" t="n">
        <v>13</v>
      </c>
      <c r="B15" s="5" t="n">
        <v>73</v>
      </c>
      <c r="C15" s="5" t="n">
        <v>2011</v>
      </c>
      <c r="D15" s="5" t="n">
        <v>584</v>
      </c>
      <c r="E15" s="11" t="s">
        <v>66</v>
      </c>
      <c r="F15" s="5" t="s">
        <v>48</v>
      </c>
      <c r="G15" s="5" t="n">
        <v>232</v>
      </c>
      <c r="H15" s="5" t="s">
        <v>57</v>
      </c>
      <c r="I15" s="5" t="s">
        <v>58</v>
      </c>
      <c r="J15" s="5" t="n">
        <v>2682</v>
      </c>
      <c r="K15" s="5" t="n">
        <f aca="false">VLOOKUP(D:D,[1]查询时间段分门店销售汇总!$D$1:$J$1048576,7,0)</f>
        <v>3614</v>
      </c>
      <c r="L15" s="5" t="n">
        <f aca="false">J15-K15</f>
        <v>-932</v>
      </c>
      <c r="M15" s="5" t="n">
        <v>52.23</v>
      </c>
      <c r="N15" s="5" t="n">
        <f aca="false">VLOOKUP(D:D,[1]查询时间段分门店销售汇总!$D$1:$K$1048576,8,0)</f>
        <v>50.43</v>
      </c>
      <c r="O15" s="5" t="n">
        <f aca="false">M15-N15</f>
        <v>1.8</v>
      </c>
      <c r="P15" s="12" t="n">
        <v>14.008699</v>
      </c>
      <c r="Q15" s="12" t="n">
        <v>18.226315</v>
      </c>
      <c r="R15" s="12" t="n">
        <f aca="false">P15-Q15</f>
        <v>-4.217616</v>
      </c>
      <c r="S15" s="12" t="n">
        <v>4.400221</v>
      </c>
      <c r="T15" s="12" t="n">
        <v>5.269064</v>
      </c>
      <c r="U15" s="12" t="n">
        <f aca="false">S15-T15</f>
        <v>-0.868843</v>
      </c>
      <c r="V15" s="13" t="s">
        <v>67</v>
      </c>
    </row>
    <row r="16" customFormat="false" ht="13.5" hidden="false" customHeight="false" outlineLevel="0" collapsed="false">
      <c r="A16" s="5" t="n">
        <v>14</v>
      </c>
      <c r="B16" s="5" t="n">
        <v>74</v>
      </c>
      <c r="C16" s="5" t="n">
        <v>2009</v>
      </c>
      <c r="D16" s="5" t="n">
        <v>349</v>
      </c>
      <c r="E16" s="11" t="s">
        <v>68</v>
      </c>
      <c r="F16" s="5" t="s">
        <v>48</v>
      </c>
      <c r="G16" s="5" t="n">
        <v>181</v>
      </c>
      <c r="H16" s="5" t="s">
        <v>40</v>
      </c>
      <c r="I16" s="5" t="s">
        <v>41</v>
      </c>
      <c r="J16" s="5" t="n">
        <v>5741</v>
      </c>
      <c r="K16" s="5" t="n">
        <f aca="false">VLOOKUP(D:D,[1]查询时间段分门店销售汇总!$D$1:$J$1048576,7,0)</f>
        <v>6631</v>
      </c>
      <c r="L16" s="5" t="n">
        <f aca="false">J16-K16</f>
        <v>-890</v>
      </c>
      <c r="M16" s="5" t="n">
        <v>45.78</v>
      </c>
      <c r="N16" s="5" t="n">
        <f aca="false">VLOOKUP(D:D,[1]查询时间段分门店销售汇总!$D$1:$K$1048576,8,0)</f>
        <v>45</v>
      </c>
      <c r="O16" s="5" t="n">
        <f aca="false">M16-N16</f>
        <v>0.780000000000001</v>
      </c>
      <c r="P16" s="12" t="n">
        <v>26.283828</v>
      </c>
      <c r="Q16" s="12" t="n">
        <v>29.837078</v>
      </c>
      <c r="R16" s="12" t="n">
        <f aca="false">P16-Q16</f>
        <v>-3.55325</v>
      </c>
      <c r="S16" s="12" t="n">
        <v>8.663366</v>
      </c>
      <c r="T16" s="12" t="n">
        <v>9.539524</v>
      </c>
      <c r="U16" s="12" t="n">
        <f aca="false">S16-T16</f>
        <v>-0.876158</v>
      </c>
      <c r="V16" s="13" t="s">
        <v>69</v>
      </c>
    </row>
    <row r="17" customFormat="false" ht="13.5" hidden="false" customHeight="false" outlineLevel="0" collapsed="false">
      <c r="A17" s="5" t="n">
        <v>15</v>
      </c>
      <c r="B17" s="5" t="n">
        <v>74</v>
      </c>
      <c r="C17" s="5" t="n">
        <v>2011</v>
      </c>
      <c r="D17" s="5" t="n">
        <v>730</v>
      </c>
      <c r="E17" s="11" t="s">
        <v>70</v>
      </c>
      <c r="F17" s="5" t="s">
        <v>48</v>
      </c>
      <c r="G17" s="5" t="n">
        <v>181</v>
      </c>
      <c r="H17" s="5" t="s">
        <v>40</v>
      </c>
      <c r="I17" s="5" t="s">
        <v>41</v>
      </c>
      <c r="J17" s="5" t="n">
        <v>4491</v>
      </c>
      <c r="K17" s="5" t="n">
        <f aca="false">VLOOKUP(D:D,[1]查询时间段分门店销售汇总!$D$1:$J$1048576,7,0)</f>
        <v>5323</v>
      </c>
      <c r="L17" s="5" t="n">
        <f aca="false">J17-K17</f>
        <v>-832</v>
      </c>
      <c r="M17" s="5" t="n">
        <v>70.29</v>
      </c>
      <c r="N17" s="5" t="n">
        <f aca="false">VLOOKUP(D:D,[1]查询时间段分门店销售汇总!$D$1:$K$1048576,8,0)</f>
        <v>63.37</v>
      </c>
      <c r="O17" s="5" t="n">
        <f aca="false">M17-N17</f>
        <v>6.92000000000001</v>
      </c>
      <c r="P17" s="12" t="n">
        <v>31.569391</v>
      </c>
      <c r="Q17" s="12" t="n">
        <v>33.731612</v>
      </c>
      <c r="R17" s="12" t="n">
        <f aca="false">P17-Q17</f>
        <v>-2.162221</v>
      </c>
      <c r="S17" s="12" t="n">
        <v>9.181402</v>
      </c>
      <c r="T17" s="12" t="n">
        <v>9.96096</v>
      </c>
      <c r="U17" s="12" t="n">
        <f aca="false">S17-T17</f>
        <v>-0.779558</v>
      </c>
      <c r="V17" s="13" t="s">
        <v>71</v>
      </c>
    </row>
    <row r="18" customFormat="false" ht="13.5" hidden="false" customHeight="false" outlineLevel="0" collapsed="false">
      <c r="A18" s="5" t="n">
        <v>16</v>
      </c>
      <c r="B18" s="5" t="n">
        <v>74</v>
      </c>
      <c r="C18" s="5" t="n">
        <v>2011</v>
      </c>
      <c r="D18" s="5" t="n">
        <v>718</v>
      </c>
      <c r="E18" s="11" t="s">
        <v>72</v>
      </c>
      <c r="F18" s="5" t="s">
        <v>48</v>
      </c>
      <c r="G18" s="5" t="n">
        <v>23</v>
      </c>
      <c r="H18" s="5" t="s">
        <v>49</v>
      </c>
      <c r="I18" s="5" t="s">
        <v>50</v>
      </c>
      <c r="J18" s="5" t="n">
        <v>2252</v>
      </c>
      <c r="K18" s="5" t="n">
        <f aca="false">VLOOKUP(D:D,[1]查询时间段分门店销售汇总!$D$1:$J$1048576,7,0)</f>
        <v>3072</v>
      </c>
      <c r="L18" s="5" t="n">
        <f aca="false">J18-K18</f>
        <v>-820</v>
      </c>
      <c r="M18" s="5" t="n">
        <v>56.94</v>
      </c>
      <c r="N18" s="5" t="n">
        <f aca="false">VLOOKUP(D:D,[1]查询时间段分门店销售汇总!$D$1:$K$1048576,8,0)</f>
        <v>44.52</v>
      </c>
      <c r="O18" s="5" t="n">
        <f aca="false">M18-N18</f>
        <v>12.42</v>
      </c>
      <c r="P18" s="12" t="n">
        <v>12.823465</v>
      </c>
      <c r="Q18" s="12" t="n">
        <v>13.678065</v>
      </c>
      <c r="R18" s="12" t="n">
        <f aca="false">P18-Q18</f>
        <v>-0.854600000000001</v>
      </c>
      <c r="S18" s="12" t="n">
        <v>3.798074</v>
      </c>
      <c r="T18" s="12" t="n">
        <v>3.92843</v>
      </c>
      <c r="U18" s="12" t="n">
        <f aca="false">S18-T18</f>
        <v>-0.130356</v>
      </c>
      <c r="V18" s="13" t="s">
        <v>73</v>
      </c>
    </row>
    <row r="19" customFormat="false" ht="13.5" hidden="false" customHeight="false" outlineLevel="0" collapsed="false">
      <c r="A19" s="5" t="n">
        <v>17</v>
      </c>
      <c r="B19" s="5" t="n">
        <v>74</v>
      </c>
      <c r="C19" s="5" t="n">
        <v>2010</v>
      </c>
      <c r="D19" s="5" t="n">
        <v>572</v>
      </c>
      <c r="E19" s="11" t="s">
        <v>74</v>
      </c>
      <c r="F19" s="5" t="s">
        <v>48</v>
      </c>
      <c r="G19" s="5" t="n">
        <v>233</v>
      </c>
      <c r="H19" s="5" t="s">
        <v>44</v>
      </c>
      <c r="I19" s="5" t="s">
        <v>45</v>
      </c>
      <c r="J19" s="5" t="n">
        <v>2785</v>
      </c>
      <c r="K19" s="5" t="n">
        <f aca="false">VLOOKUP(D:D,[1]查询时间段分门店销售汇总!$D$1:$J$1048576,7,0)</f>
        <v>3492</v>
      </c>
      <c r="L19" s="5" t="n">
        <f aca="false">J19-K19</f>
        <v>-707</v>
      </c>
      <c r="M19" s="5" t="n">
        <v>46.93</v>
      </c>
      <c r="N19" s="5" t="n">
        <f aca="false">VLOOKUP(D:D,[1]查询时间段分门店销售汇总!$D$1:$K$1048576,8,0)</f>
        <v>51.5</v>
      </c>
      <c r="O19" s="5" t="n">
        <f aca="false">M19-N19</f>
        <v>-4.57</v>
      </c>
      <c r="P19" s="12" t="n">
        <v>13.070167</v>
      </c>
      <c r="Q19" s="12" t="n">
        <v>17.98312</v>
      </c>
      <c r="R19" s="12" t="n">
        <f aca="false">P19-Q19</f>
        <v>-4.912953</v>
      </c>
      <c r="S19" s="12" t="n">
        <v>3.968007</v>
      </c>
      <c r="T19" s="12" t="n">
        <v>5.715198</v>
      </c>
      <c r="U19" s="12" t="n">
        <f aca="false">S19-T19</f>
        <v>-1.747191</v>
      </c>
      <c r="V19" s="13" t="s">
        <v>75</v>
      </c>
    </row>
    <row r="20" customFormat="false" ht="13.5" hidden="false" customHeight="false" outlineLevel="0" collapsed="false">
      <c r="A20" s="5" t="n">
        <v>18</v>
      </c>
      <c r="B20" s="5" t="n">
        <v>74</v>
      </c>
      <c r="C20" s="5" t="n">
        <v>2010</v>
      </c>
      <c r="D20" s="5" t="n">
        <v>389</v>
      </c>
      <c r="E20" s="11" t="s">
        <v>76</v>
      </c>
      <c r="F20" s="5" t="s">
        <v>48</v>
      </c>
      <c r="G20" s="5" t="n">
        <v>232</v>
      </c>
      <c r="H20" s="5" t="s">
        <v>57</v>
      </c>
      <c r="I20" s="5" t="s">
        <v>58</v>
      </c>
      <c r="J20" s="5" t="n">
        <v>4131</v>
      </c>
      <c r="K20" s="5" t="n">
        <f aca="false">VLOOKUP(D:D,[1]查询时间段分门店销售汇总!$D$1:$J$1048576,7,0)</f>
        <v>4780</v>
      </c>
      <c r="L20" s="5" t="n">
        <f aca="false">J20-K20</f>
        <v>-649</v>
      </c>
      <c r="M20" s="5" t="n">
        <v>51.8</v>
      </c>
      <c r="N20" s="5" t="n">
        <f aca="false">VLOOKUP(D:D,[1]查询时间段分门店销售汇总!$D$1:$K$1048576,8,0)</f>
        <v>50.69</v>
      </c>
      <c r="O20" s="5" t="n">
        <f aca="false">M20-N20</f>
        <v>1.11</v>
      </c>
      <c r="P20" s="12" t="n">
        <v>21.400001</v>
      </c>
      <c r="Q20" s="12" t="n">
        <v>24.229542</v>
      </c>
      <c r="R20" s="12" t="n">
        <f aca="false">P20-Q20</f>
        <v>-2.829541</v>
      </c>
      <c r="S20" s="12" t="n">
        <v>6.771796</v>
      </c>
      <c r="T20" s="12" t="n">
        <v>7.726062</v>
      </c>
      <c r="U20" s="12" t="n">
        <f aca="false">S20-T20</f>
        <v>-0.954265999999999</v>
      </c>
      <c r="V20" s="13" t="s">
        <v>77</v>
      </c>
    </row>
    <row r="21" customFormat="false" ht="13.5" hidden="false" customHeight="false" outlineLevel="0" collapsed="false">
      <c r="A21" s="5" t="n">
        <v>19</v>
      </c>
      <c r="B21" s="5" t="n">
        <v>73</v>
      </c>
      <c r="C21" s="5" t="n">
        <v>2008</v>
      </c>
      <c r="D21" s="5" t="n">
        <v>329</v>
      </c>
      <c r="E21" s="11" t="s">
        <v>78</v>
      </c>
      <c r="F21" s="5" t="s">
        <v>27</v>
      </c>
      <c r="G21" s="5" t="n">
        <v>234</v>
      </c>
      <c r="H21" s="5" t="s">
        <v>32</v>
      </c>
      <c r="I21" s="5" t="s">
        <v>33</v>
      </c>
      <c r="J21" s="5" t="n">
        <v>5334</v>
      </c>
      <c r="K21" s="5" t="n">
        <f aca="false">VLOOKUP(D:D,[1]查询时间段分门店销售汇总!$D$1:$J$1048576,7,0)</f>
        <v>5951</v>
      </c>
      <c r="L21" s="5" t="n">
        <f aca="false">J21-K21</f>
        <v>-617</v>
      </c>
      <c r="M21" s="5" t="n">
        <v>68.3</v>
      </c>
      <c r="N21" s="5" t="n">
        <f aca="false">VLOOKUP(D:D,[1]查询时间段分门店销售汇总!$D$1:$K$1048576,8,0)</f>
        <v>70.77</v>
      </c>
      <c r="O21" s="5" t="n">
        <f aca="false">M21-N21</f>
        <v>-2.47</v>
      </c>
      <c r="P21" s="12" t="n">
        <v>36.430288</v>
      </c>
      <c r="Q21" s="12" t="n">
        <v>42.112289</v>
      </c>
      <c r="R21" s="12" t="n">
        <f aca="false">P21-Q21</f>
        <v>-5.68200100000001</v>
      </c>
      <c r="S21" s="12" t="n">
        <v>12.438884</v>
      </c>
      <c r="T21" s="12" t="n">
        <v>14.058901</v>
      </c>
      <c r="U21" s="12" t="n">
        <f aca="false">S21-T21</f>
        <v>-1.620017</v>
      </c>
      <c r="V21" s="13" t="s">
        <v>79</v>
      </c>
    </row>
    <row r="22" customFormat="false" ht="13.5" hidden="false" customHeight="false" outlineLevel="0" collapsed="false">
      <c r="A22" s="5" t="n">
        <v>20</v>
      </c>
      <c r="B22" s="5" t="n">
        <v>71</v>
      </c>
      <c r="C22" s="5" t="n">
        <v>2011</v>
      </c>
      <c r="D22" s="5" t="n">
        <v>589</v>
      </c>
      <c r="E22" s="11" t="s">
        <v>80</v>
      </c>
      <c r="F22" s="5" t="s">
        <v>48</v>
      </c>
      <c r="G22" s="5" t="n">
        <v>181</v>
      </c>
      <c r="H22" s="5" t="s">
        <v>40</v>
      </c>
      <c r="I22" s="5" t="s">
        <v>41</v>
      </c>
      <c r="J22" s="5" t="n">
        <v>1427</v>
      </c>
      <c r="K22" s="5" t="n">
        <f aca="false">VLOOKUP(D:D,[1]查询时间段分门店销售汇总!$D$1:$J$1048576,7,0)</f>
        <v>1967</v>
      </c>
      <c r="L22" s="5" t="n">
        <f aca="false">J22-K22</f>
        <v>-540</v>
      </c>
      <c r="M22" s="5" t="n">
        <v>37.68</v>
      </c>
      <c r="N22" s="5" t="n">
        <f aca="false">VLOOKUP(D:D,[1]查询时间段分门店销售汇总!$D$1:$K$1048576,8,0)</f>
        <v>38.32</v>
      </c>
      <c r="O22" s="5" t="n">
        <f aca="false">M22-N22</f>
        <v>-0.640000000000001</v>
      </c>
      <c r="P22" s="12" t="n">
        <v>5.37634</v>
      </c>
      <c r="Q22" s="12" t="n">
        <v>7.538214</v>
      </c>
      <c r="R22" s="12" t="n">
        <f aca="false">P22-Q22</f>
        <v>-2.161874</v>
      </c>
      <c r="S22" s="12" t="n">
        <v>1.487382</v>
      </c>
      <c r="T22" s="12" t="n">
        <v>2.035428</v>
      </c>
      <c r="U22" s="12" t="n">
        <f aca="false">S22-T22</f>
        <v>-0.548046</v>
      </c>
      <c r="V22" s="13" t="s">
        <v>81</v>
      </c>
    </row>
    <row r="23" customFormat="false" ht="13.5" hidden="false" customHeight="false" outlineLevel="0" collapsed="false">
      <c r="A23" s="5" t="n">
        <v>21</v>
      </c>
      <c r="B23" s="5" t="n">
        <v>74</v>
      </c>
      <c r="C23" s="5" t="n">
        <v>2010</v>
      </c>
      <c r="D23" s="5" t="n">
        <v>365</v>
      </c>
      <c r="E23" s="11" t="s">
        <v>82</v>
      </c>
      <c r="F23" s="5" t="s">
        <v>27</v>
      </c>
      <c r="G23" s="5" t="n">
        <v>234</v>
      </c>
      <c r="H23" s="5" t="s">
        <v>32</v>
      </c>
      <c r="I23" s="5" t="s">
        <v>33</v>
      </c>
      <c r="J23" s="5" t="n">
        <v>9317</v>
      </c>
      <c r="K23" s="5" t="n">
        <f aca="false">VLOOKUP(D:D,[1]查询时间段分门店销售汇总!$D$1:$J$1048576,7,0)</f>
        <v>9789</v>
      </c>
      <c r="L23" s="5" t="n">
        <f aca="false">J23-K23</f>
        <v>-472</v>
      </c>
      <c r="M23" s="5" t="n">
        <v>71.97</v>
      </c>
      <c r="N23" s="5" t="n">
        <f aca="false">VLOOKUP(D:D,[1]查询时间段分门店销售汇总!$D$1:$K$1048576,8,0)</f>
        <v>61.29</v>
      </c>
      <c r="O23" s="5" t="n">
        <f aca="false">M23-N23</f>
        <v>10.68</v>
      </c>
      <c r="P23" s="12" t="n">
        <v>67.050619</v>
      </c>
      <c r="Q23" s="12" t="n">
        <v>60.000582</v>
      </c>
      <c r="R23" s="12" t="n">
        <f aca="false">P23-Q23</f>
        <v>7.050037</v>
      </c>
      <c r="S23" s="12" t="n">
        <v>22.903913</v>
      </c>
      <c r="T23" s="12" t="n">
        <v>20.33901</v>
      </c>
      <c r="U23" s="12" t="n">
        <f aca="false">S23-T23</f>
        <v>2.564903</v>
      </c>
      <c r="V23" s="13" t="s">
        <v>83</v>
      </c>
    </row>
    <row r="24" customFormat="false" ht="13.5" hidden="false" customHeight="false" outlineLevel="0" collapsed="false">
      <c r="A24" s="5" t="n">
        <v>22</v>
      </c>
      <c r="B24" s="5" t="n">
        <v>74</v>
      </c>
      <c r="C24" s="5" t="n">
        <v>2008</v>
      </c>
      <c r="D24" s="5" t="n">
        <v>52</v>
      </c>
      <c r="E24" s="11" t="s">
        <v>84</v>
      </c>
      <c r="F24" s="5" t="s">
        <v>27</v>
      </c>
      <c r="G24" s="5" t="n">
        <v>233</v>
      </c>
      <c r="H24" s="5" t="s">
        <v>44</v>
      </c>
      <c r="I24" s="5" t="s">
        <v>45</v>
      </c>
      <c r="J24" s="5" t="n">
        <v>7143</v>
      </c>
      <c r="K24" s="5" t="n">
        <f aca="false">VLOOKUP(D:D,[1]查询时间段分门店销售汇总!$D$1:$J$1048576,7,0)</f>
        <v>7542</v>
      </c>
      <c r="L24" s="5" t="n">
        <f aca="false">J24-K24</f>
        <v>-399</v>
      </c>
      <c r="M24" s="5" t="n">
        <v>56.96</v>
      </c>
      <c r="N24" s="5" t="n">
        <f aca="false">VLOOKUP(D:D,[1]查询时间段分门店销售汇总!$D$1:$K$1048576,8,0)</f>
        <v>60.04</v>
      </c>
      <c r="O24" s="5" t="n">
        <f aca="false">M24-N24</f>
        <v>-3.08</v>
      </c>
      <c r="P24" s="12" t="n">
        <v>40.684508</v>
      </c>
      <c r="Q24" s="12" t="n">
        <v>45.279382</v>
      </c>
      <c r="R24" s="12" t="n">
        <f aca="false">P24-Q24</f>
        <v>-4.594874</v>
      </c>
      <c r="S24" s="12" t="n">
        <v>11.79827</v>
      </c>
      <c r="T24" s="12" t="n">
        <v>12.686286</v>
      </c>
      <c r="U24" s="12" t="n">
        <f aca="false">S24-T24</f>
        <v>-0.888016</v>
      </c>
      <c r="V24" s="13" t="s">
        <v>85</v>
      </c>
    </row>
    <row r="25" customFormat="false" ht="13.5" hidden="false" customHeight="false" outlineLevel="0" collapsed="false">
      <c r="A25" s="5" t="n">
        <v>23</v>
      </c>
      <c r="B25" s="5" t="n">
        <v>74</v>
      </c>
      <c r="C25" s="5" t="n">
        <v>2010</v>
      </c>
      <c r="D25" s="5" t="n">
        <v>518</v>
      </c>
      <c r="E25" s="11" t="s">
        <v>86</v>
      </c>
      <c r="F25" s="5" t="s">
        <v>48</v>
      </c>
      <c r="G25" s="5" t="n">
        <v>181</v>
      </c>
      <c r="H25" s="5" t="s">
        <v>40</v>
      </c>
      <c r="I25" s="5" t="s">
        <v>41</v>
      </c>
      <c r="J25" s="5" t="n">
        <v>2857</v>
      </c>
      <c r="K25" s="5" t="n">
        <f aca="false">VLOOKUP(D:D,[1]查询时间段分门店销售汇总!$D$1:$J$1048576,7,0)</f>
        <v>3226</v>
      </c>
      <c r="L25" s="5" t="n">
        <f aca="false">J25-K25</f>
        <v>-369</v>
      </c>
      <c r="M25" s="5" t="n">
        <v>50.97</v>
      </c>
      <c r="N25" s="5" t="n">
        <f aca="false">VLOOKUP(D:D,[1]查询时间段分门店销售汇总!$D$1:$K$1048576,8,0)</f>
        <v>54.22</v>
      </c>
      <c r="O25" s="5" t="n">
        <f aca="false">M25-N25</f>
        <v>-3.25</v>
      </c>
      <c r="P25" s="12" t="n">
        <v>14.563161</v>
      </c>
      <c r="Q25" s="12" t="n">
        <v>17.492466</v>
      </c>
      <c r="R25" s="12" t="n">
        <f aca="false">P25-Q25</f>
        <v>-2.929305</v>
      </c>
      <c r="S25" s="12" t="n">
        <v>4.693237</v>
      </c>
      <c r="T25" s="12" t="n">
        <v>5.371029</v>
      </c>
      <c r="U25" s="12" t="n">
        <f aca="false">S25-T25</f>
        <v>-0.677792</v>
      </c>
      <c r="V25" s="13" t="s">
        <v>87</v>
      </c>
    </row>
    <row r="26" customFormat="false" ht="13.5" hidden="false" customHeight="false" outlineLevel="0" collapsed="false">
      <c r="A26" s="5" t="n">
        <v>24</v>
      </c>
      <c r="B26" s="5" t="n">
        <v>74</v>
      </c>
      <c r="C26" s="5" t="n">
        <v>2010</v>
      </c>
      <c r="D26" s="5" t="n">
        <v>516</v>
      </c>
      <c r="E26" s="11" t="s">
        <v>88</v>
      </c>
      <c r="F26" s="5" t="s">
        <v>48</v>
      </c>
      <c r="G26" s="5" t="n">
        <v>234</v>
      </c>
      <c r="H26" s="5" t="s">
        <v>32</v>
      </c>
      <c r="I26" s="5" t="s">
        <v>33</v>
      </c>
      <c r="J26" s="5" t="n">
        <v>2621</v>
      </c>
      <c r="K26" s="5" t="n">
        <f aca="false">VLOOKUP(D:D,[1]查询时间段分门店销售汇总!$D$1:$J$1048576,7,0)</f>
        <v>2962</v>
      </c>
      <c r="L26" s="5" t="n">
        <f aca="false">J26-K26</f>
        <v>-341</v>
      </c>
      <c r="M26" s="5" t="n">
        <v>57.99</v>
      </c>
      <c r="N26" s="5" t="n">
        <f aca="false">VLOOKUP(D:D,[1]查询时间段分门店销售汇总!$D$1:$K$1048576,8,0)</f>
        <v>62.82</v>
      </c>
      <c r="O26" s="5" t="n">
        <f aca="false">M26-N26</f>
        <v>-4.83</v>
      </c>
      <c r="P26" s="12" t="n">
        <v>15.200474</v>
      </c>
      <c r="Q26" s="12" t="n">
        <v>18.606601</v>
      </c>
      <c r="R26" s="12" t="n">
        <f aca="false">P26-Q26</f>
        <v>-3.406127</v>
      </c>
      <c r="S26" s="12" t="n">
        <v>5.191698</v>
      </c>
      <c r="T26" s="12" t="n">
        <v>6.104308</v>
      </c>
      <c r="U26" s="12" t="n">
        <f aca="false">S26-T26</f>
        <v>-0.91261</v>
      </c>
      <c r="V26" s="13" t="s">
        <v>83</v>
      </c>
    </row>
    <row r="27" customFormat="false" ht="13.5" hidden="false" customHeight="false" outlineLevel="0" collapsed="false">
      <c r="A27" s="5" t="n">
        <v>25</v>
      </c>
      <c r="B27" s="5" t="n">
        <v>70</v>
      </c>
      <c r="C27" s="5" t="n">
        <v>2010</v>
      </c>
      <c r="D27" s="5" t="n">
        <v>393</v>
      </c>
      <c r="E27" s="11" t="s">
        <v>89</v>
      </c>
      <c r="F27" s="5" t="s">
        <v>48</v>
      </c>
      <c r="G27" s="5" t="n">
        <v>181</v>
      </c>
      <c r="H27" s="5" t="s">
        <v>40</v>
      </c>
      <c r="I27" s="5" t="s">
        <v>41</v>
      </c>
      <c r="J27" s="5" t="n">
        <v>1692</v>
      </c>
      <c r="K27" s="5" t="n">
        <f aca="false">VLOOKUP(D:D,[1]查询时间段分门店销售汇总!$D$1:$J$1048576,7,0)</f>
        <v>2009</v>
      </c>
      <c r="L27" s="5" t="n">
        <f aca="false">J27-K27</f>
        <v>-317</v>
      </c>
      <c r="M27" s="5" t="n">
        <v>36.69</v>
      </c>
      <c r="N27" s="5" t="n">
        <f aca="false">VLOOKUP(D:D,[1]查询时间段分门店销售汇总!$D$1:$K$1048576,8,0)</f>
        <v>43.32</v>
      </c>
      <c r="O27" s="5" t="n">
        <f aca="false">M27-N27</f>
        <v>-6.63</v>
      </c>
      <c r="P27" s="12" t="n">
        <v>6.207148</v>
      </c>
      <c r="Q27" s="12" t="n">
        <v>8.703005</v>
      </c>
      <c r="R27" s="12" t="n">
        <f aca="false">P27-Q27</f>
        <v>-2.495857</v>
      </c>
      <c r="S27" s="12" t="n">
        <v>1.886107</v>
      </c>
      <c r="T27" s="12" t="n">
        <v>2.392635</v>
      </c>
      <c r="U27" s="12" t="n">
        <f aca="false">S27-T27</f>
        <v>-0.506528</v>
      </c>
      <c r="V27" s="13" t="s">
        <v>90</v>
      </c>
    </row>
    <row r="28" customFormat="false" ht="13.5" hidden="false" customHeight="false" outlineLevel="0" collapsed="false">
      <c r="A28" s="5" t="n">
        <v>26</v>
      </c>
      <c r="B28" s="5" t="n">
        <v>73</v>
      </c>
      <c r="C28" s="5" t="n">
        <v>2010</v>
      </c>
      <c r="D28" s="5" t="n">
        <v>391</v>
      </c>
      <c r="E28" s="11" t="s">
        <v>91</v>
      </c>
      <c r="F28" s="5" t="s">
        <v>48</v>
      </c>
      <c r="G28" s="5" t="n">
        <v>181</v>
      </c>
      <c r="H28" s="5" t="s">
        <v>40</v>
      </c>
      <c r="I28" s="5" t="s">
        <v>41</v>
      </c>
      <c r="J28" s="5" t="n">
        <v>6921</v>
      </c>
      <c r="K28" s="5" t="n">
        <f aca="false">VLOOKUP(D:D,[1]查询时间段分门店销售汇总!$D$1:$J$1048576,7,0)</f>
        <v>7230</v>
      </c>
      <c r="L28" s="5" t="n">
        <f aca="false">J28-K28</f>
        <v>-309</v>
      </c>
      <c r="M28" s="5" t="n">
        <v>49.03</v>
      </c>
      <c r="N28" s="5" t="n">
        <f aca="false">VLOOKUP(D:D,[1]查询时间段分门店销售汇总!$D$1:$K$1048576,8,0)</f>
        <v>44.15</v>
      </c>
      <c r="O28" s="5" t="n">
        <f aca="false">M28-N28</f>
        <v>4.88</v>
      </c>
      <c r="P28" s="12" t="n">
        <v>33.933874</v>
      </c>
      <c r="Q28" s="12" t="n">
        <v>31.920633</v>
      </c>
      <c r="R28" s="12" t="n">
        <f aca="false">P28-Q28</f>
        <v>2.01324099999999</v>
      </c>
      <c r="S28" s="12" t="n">
        <v>11.935209</v>
      </c>
      <c r="T28" s="12" t="n">
        <v>10.463772</v>
      </c>
      <c r="U28" s="12" t="n">
        <f aca="false">S28-T28</f>
        <v>1.471437</v>
      </c>
      <c r="V28" s="13" t="s">
        <v>92</v>
      </c>
    </row>
    <row r="29" customFormat="false" ht="13.5" hidden="false" customHeight="false" outlineLevel="0" collapsed="false">
      <c r="A29" s="5" t="n">
        <v>27</v>
      </c>
      <c r="B29" s="5" t="n">
        <v>74</v>
      </c>
      <c r="C29" s="5" t="n">
        <v>2010</v>
      </c>
      <c r="D29" s="5" t="n">
        <v>511</v>
      </c>
      <c r="E29" s="11" t="s">
        <v>93</v>
      </c>
      <c r="F29" s="5" t="s">
        <v>48</v>
      </c>
      <c r="G29" s="5" t="n">
        <v>23</v>
      </c>
      <c r="H29" s="5" t="s">
        <v>49</v>
      </c>
      <c r="I29" s="5" t="s">
        <v>50</v>
      </c>
      <c r="J29" s="5" t="n">
        <v>3454</v>
      </c>
      <c r="K29" s="5" t="n">
        <f aca="false">VLOOKUP(D:D,[1]查询时间段分门店销售汇总!$D$1:$J$1048576,7,0)</f>
        <v>3725</v>
      </c>
      <c r="L29" s="5" t="n">
        <f aca="false">J29-K29</f>
        <v>-271</v>
      </c>
      <c r="M29" s="5" t="n">
        <v>40.02</v>
      </c>
      <c r="N29" s="5" t="n">
        <f aca="false">VLOOKUP(D:D,[1]查询时间段分门店销售汇总!$D$1:$K$1048576,8,0)</f>
        <v>44.98</v>
      </c>
      <c r="O29" s="5" t="n">
        <f aca="false">M29-N29</f>
        <v>-4.95999999999999</v>
      </c>
      <c r="P29" s="12" t="n">
        <v>13.82243</v>
      </c>
      <c r="Q29" s="12" t="n">
        <v>16.756905</v>
      </c>
      <c r="R29" s="12" t="n">
        <f aca="false">P29-Q29</f>
        <v>-2.934475</v>
      </c>
      <c r="S29" s="12" t="n">
        <v>4.481156</v>
      </c>
      <c r="T29" s="12" t="n">
        <v>4.700192</v>
      </c>
      <c r="U29" s="12" t="n">
        <f aca="false">S29-T29</f>
        <v>-0.219036</v>
      </c>
      <c r="V29" s="13" t="s">
        <v>30</v>
      </c>
    </row>
    <row r="30" customFormat="false" ht="13.5" hidden="false" customHeight="false" outlineLevel="0" collapsed="false">
      <c r="A30" s="5" t="n">
        <v>28</v>
      </c>
      <c r="B30" s="5" t="n">
        <v>73</v>
      </c>
      <c r="C30" s="5" t="n">
        <v>2011</v>
      </c>
      <c r="D30" s="5" t="n">
        <v>737</v>
      </c>
      <c r="E30" s="11" t="s">
        <v>94</v>
      </c>
      <c r="F30" s="5" t="s">
        <v>48</v>
      </c>
      <c r="G30" s="5" t="n">
        <v>232</v>
      </c>
      <c r="H30" s="5" t="s">
        <v>57</v>
      </c>
      <c r="I30" s="5" t="s">
        <v>58</v>
      </c>
      <c r="J30" s="5" t="n">
        <v>2960</v>
      </c>
      <c r="K30" s="5" t="n">
        <f aca="false">VLOOKUP(D:D,[1]查询时间段分门店销售汇总!$D$1:$J$1048576,7,0)</f>
        <v>3225</v>
      </c>
      <c r="L30" s="5" t="n">
        <f aca="false">J30-K30</f>
        <v>-265</v>
      </c>
      <c r="M30" s="5" t="n">
        <v>51.79</v>
      </c>
      <c r="N30" s="5" t="n">
        <f aca="false">VLOOKUP(D:D,[1]查询时间段分门店销售汇总!$D$1:$K$1048576,8,0)</f>
        <v>56.69</v>
      </c>
      <c r="O30" s="5" t="n">
        <f aca="false">M30-N30</f>
        <v>-4.9</v>
      </c>
      <c r="P30" s="12" t="n">
        <v>15.33011</v>
      </c>
      <c r="Q30" s="12" t="n">
        <v>18.283771</v>
      </c>
      <c r="R30" s="12" t="n">
        <f aca="false">P30-Q30</f>
        <v>-2.953661</v>
      </c>
      <c r="S30" s="12" t="n">
        <v>5.225931</v>
      </c>
      <c r="T30" s="12" t="n">
        <v>6.190369</v>
      </c>
      <c r="U30" s="12" t="n">
        <f aca="false">S30-T30</f>
        <v>-0.964438</v>
      </c>
      <c r="V30" s="13" t="s">
        <v>95</v>
      </c>
    </row>
    <row r="31" customFormat="false" ht="13.5" hidden="false" customHeight="false" outlineLevel="0" collapsed="false">
      <c r="A31" s="5" t="n">
        <v>29</v>
      </c>
      <c r="B31" s="5" t="n">
        <v>74</v>
      </c>
      <c r="C31" s="5" t="n">
        <v>2010</v>
      </c>
      <c r="D31" s="5" t="n">
        <v>512</v>
      </c>
      <c r="E31" s="11" t="s">
        <v>96</v>
      </c>
      <c r="F31" s="5" t="s">
        <v>48</v>
      </c>
      <c r="G31" s="5" t="n">
        <v>232</v>
      </c>
      <c r="H31" s="5" t="s">
        <v>57</v>
      </c>
      <c r="I31" s="5" t="s">
        <v>58</v>
      </c>
      <c r="J31" s="5" t="n">
        <v>4048</v>
      </c>
      <c r="K31" s="5" t="n">
        <f aca="false">VLOOKUP(D:D,[1]查询时间段分门店销售汇总!$D$1:$J$1048576,7,0)</f>
        <v>4259</v>
      </c>
      <c r="L31" s="5" t="n">
        <f aca="false">J31-K31</f>
        <v>-211</v>
      </c>
      <c r="M31" s="5" t="n">
        <v>59.87</v>
      </c>
      <c r="N31" s="5" t="n">
        <f aca="false">VLOOKUP(D:D,[1]查询时间段分门店销售汇总!$D$1:$K$1048576,8,0)</f>
        <v>60.6</v>
      </c>
      <c r="O31" s="5" t="n">
        <f aca="false">M31-N31</f>
        <v>-0.730000000000004</v>
      </c>
      <c r="P31" s="12" t="n">
        <v>24.236874</v>
      </c>
      <c r="Q31" s="12" t="n">
        <v>25.81001</v>
      </c>
      <c r="R31" s="12" t="n">
        <f aca="false">P31-Q31</f>
        <v>-1.573136</v>
      </c>
      <c r="S31" s="12" t="n">
        <v>7.624544</v>
      </c>
      <c r="T31" s="12" t="n">
        <v>8.186026</v>
      </c>
      <c r="U31" s="12" t="n">
        <f aca="false">S31-T31</f>
        <v>-0.561482</v>
      </c>
      <c r="V31" s="13" t="s">
        <v>97</v>
      </c>
    </row>
    <row r="32" customFormat="false" ht="13.5" hidden="false" customHeight="false" outlineLevel="0" collapsed="false">
      <c r="A32" s="5" t="n">
        <v>30</v>
      </c>
      <c r="B32" s="5" t="n">
        <v>74</v>
      </c>
      <c r="C32" s="5" t="n">
        <v>2009</v>
      </c>
      <c r="D32" s="5" t="n">
        <v>351</v>
      </c>
      <c r="E32" s="11" t="s">
        <v>98</v>
      </c>
      <c r="F32" s="5" t="s">
        <v>27</v>
      </c>
      <c r="G32" s="5" t="n">
        <v>233</v>
      </c>
      <c r="H32" s="5" t="s">
        <v>44</v>
      </c>
      <c r="I32" s="5" t="s">
        <v>45</v>
      </c>
      <c r="J32" s="5" t="n">
        <v>3495</v>
      </c>
      <c r="K32" s="5" t="n">
        <f aca="false">VLOOKUP(D:D,[1]查询时间段分门店销售汇总!$D$1:$J$1048576,7,0)</f>
        <v>3676</v>
      </c>
      <c r="L32" s="5" t="n">
        <f aca="false">J32-K32</f>
        <v>-181</v>
      </c>
      <c r="M32" s="5" t="n">
        <v>87.96</v>
      </c>
      <c r="N32" s="5" t="n">
        <f aca="false">VLOOKUP(D:D,[1]查询时间段分门店销售汇总!$D$1:$K$1048576,8,0)</f>
        <v>75.97</v>
      </c>
      <c r="O32" s="5" t="n">
        <f aca="false">M32-N32</f>
        <v>11.99</v>
      </c>
      <c r="P32" s="12" t="n">
        <v>30.742506</v>
      </c>
      <c r="Q32" s="12" t="n">
        <v>27.926548</v>
      </c>
      <c r="R32" s="12" t="n">
        <f aca="false">P32-Q32</f>
        <v>2.815958</v>
      </c>
      <c r="S32" s="12" t="n">
        <v>10.134664</v>
      </c>
      <c r="T32" s="12" t="n">
        <v>8.10127</v>
      </c>
      <c r="U32" s="12" t="n">
        <f aca="false">S32-T32</f>
        <v>2.033394</v>
      </c>
      <c r="V32" s="13" t="s">
        <v>69</v>
      </c>
    </row>
    <row r="33" customFormat="false" ht="13.5" hidden="false" customHeight="false" outlineLevel="0" collapsed="false">
      <c r="A33" s="5" t="n">
        <v>31</v>
      </c>
      <c r="B33" s="5" t="n">
        <v>70</v>
      </c>
      <c r="C33" s="5" t="n">
        <v>2010</v>
      </c>
      <c r="D33" s="5" t="n">
        <v>361</v>
      </c>
      <c r="E33" s="11" t="s">
        <v>99</v>
      </c>
      <c r="F33" s="5" t="s">
        <v>48</v>
      </c>
      <c r="G33" s="5" t="n">
        <v>234</v>
      </c>
      <c r="H33" s="5" t="s">
        <v>32</v>
      </c>
      <c r="I33" s="5" t="s">
        <v>33</v>
      </c>
      <c r="J33" s="5" t="n">
        <v>2816</v>
      </c>
      <c r="K33" s="5" t="n">
        <f aca="false">VLOOKUP(D:D,[1]查询时间段分门店销售汇总!$D$1:$J$1048576,7,0)</f>
        <v>2954</v>
      </c>
      <c r="L33" s="5" t="n">
        <f aca="false">J33-K33</f>
        <v>-138</v>
      </c>
      <c r="M33" s="5" t="n">
        <v>35.41</v>
      </c>
      <c r="N33" s="5" t="n">
        <f aca="false">VLOOKUP(D:D,[1]查询时间段分门店销售汇总!$D$1:$K$1048576,8,0)</f>
        <v>48.3</v>
      </c>
      <c r="O33" s="5" t="n">
        <f aca="false">M33-N33</f>
        <v>-12.89</v>
      </c>
      <c r="P33" s="12" t="n">
        <v>9.970591</v>
      </c>
      <c r="Q33" s="12" t="n">
        <v>14.268624</v>
      </c>
      <c r="R33" s="12" t="n">
        <f aca="false">P33-Q33</f>
        <v>-4.298033</v>
      </c>
      <c r="S33" s="12" t="n">
        <v>3.456249</v>
      </c>
      <c r="T33" s="12" t="n">
        <v>4.791227</v>
      </c>
      <c r="U33" s="12" t="n">
        <f aca="false">S33-T33</f>
        <v>-1.334978</v>
      </c>
      <c r="V33" s="13" t="s">
        <v>100</v>
      </c>
    </row>
    <row r="34" customFormat="false" ht="13.5" hidden="false" customHeight="false" outlineLevel="0" collapsed="false">
      <c r="A34" s="5" t="n">
        <v>32</v>
      </c>
      <c r="B34" s="5" t="n">
        <v>70</v>
      </c>
      <c r="C34" s="5" t="n">
        <v>2010</v>
      </c>
      <c r="D34" s="5" t="n">
        <v>395</v>
      </c>
      <c r="E34" s="11" t="s">
        <v>101</v>
      </c>
      <c r="F34" s="5" t="s">
        <v>48</v>
      </c>
      <c r="G34" s="5" t="n">
        <v>181</v>
      </c>
      <c r="H34" s="5" t="s">
        <v>40</v>
      </c>
      <c r="I34" s="5" t="s">
        <v>41</v>
      </c>
      <c r="J34" s="5" t="n">
        <v>2945</v>
      </c>
      <c r="K34" s="5" t="n">
        <f aca="false">VLOOKUP(D:D,[1]查询时间段分门店销售汇总!$D$1:$J$1048576,7,0)</f>
        <v>3076</v>
      </c>
      <c r="L34" s="5" t="n">
        <f aca="false">J34-K34</f>
        <v>-131</v>
      </c>
      <c r="M34" s="5" t="n">
        <v>50.74</v>
      </c>
      <c r="N34" s="5" t="n">
        <f aca="false">VLOOKUP(D:D,[1]查询时间段分门店销售汇总!$D$1:$K$1048576,8,0)</f>
        <v>54.92</v>
      </c>
      <c r="O34" s="5" t="n">
        <f aca="false">M34-N34</f>
        <v>-4.18</v>
      </c>
      <c r="P34" s="12" t="n">
        <v>14.941633</v>
      </c>
      <c r="Q34" s="12" t="n">
        <v>16.893531</v>
      </c>
      <c r="R34" s="12" t="n">
        <f aca="false">P34-Q34</f>
        <v>-1.951898</v>
      </c>
      <c r="S34" s="12" t="n">
        <v>4.496721</v>
      </c>
      <c r="T34" s="12" t="n">
        <v>5.465191</v>
      </c>
      <c r="U34" s="12" t="n">
        <f aca="false">S34-T34</f>
        <v>-0.96847</v>
      </c>
      <c r="V34" s="13" t="s">
        <v>102</v>
      </c>
    </row>
    <row r="35" customFormat="false" ht="13.5" hidden="false" customHeight="false" outlineLevel="0" collapsed="false">
      <c r="A35" s="5" t="n">
        <v>33</v>
      </c>
      <c r="B35" s="5" t="n">
        <v>74</v>
      </c>
      <c r="C35" s="5" t="n">
        <v>2010</v>
      </c>
      <c r="D35" s="5" t="n">
        <v>385</v>
      </c>
      <c r="E35" s="11" t="s">
        <v>103</v>
      </c>
      <c r="F35" s="5" t="s">
        <v>27</v>
      </c>
      <c r="G35" s="5" t="n">
        <v>232</v>
      </c>
      <c r="H35" s="5" t="s">
        <v>57</v>
      </c>
      <c r="I35" s="5" t="s">
        <v>58</v>
      </c>
      <c r="J35" s="5" t="n">
        <v>6405</v>
      </c>
      <c r="K35" s="5" t="n">
        <f aca="false">VLOOKUP(D:D,[1]查询时间段分门店销售汇总!$D$1:$J$1048576,7,0)</f>
        <v>6438</v>
      </c>
      <c r="L35" s="5" t="n">
        <f aca="false">J35-K35</f>
        <v>-33</v>
      </c>
      <c r="M35" s="5" t="n">
        <v>61.39</v>
      </c>
      <c r="N35" s="5" t="n">
        <f aca="false">VLOOKUP(D:D,[1]查询时间段分门店销售汇总!$D$1:$K$1048576,8,0)</f>
        <v>61.1</v>
      </c>
      <c r="O35" s="5" t="n">
        <f aca="false">M35-N35</f>
        <v>0.289999999999999</v>
      </c>
      <c r="P35" s="12" t="n">
        <v>39.317953</v>
      </c>
      <c r="Q35" s="12" t="n">
        <v>39.335292</v>
      </c>
      <c r="R35" s="12" t="n">
        <f aca="false">P35-Q35</f>
        <v>-0.0173389999999927</v>
      </c>
      <c r="S35" s="12" t="n">
        <v>12.071813</v>
      </c>
      <c r="T35" s="12" t="n">
        <v>11.582807</v>
      </c>
      <c r="U35" s="12" t="n">
        <f aca="false">S35-T35</f>
        <v>0.489006</v>
      </c>
      <c r="V35" s="13" t="s">
        <v>104</v>
      </c>
    </row>
    <row r="36" customFormat="false" ht="13.5" hidden="false" customHeight="false" outlineLevel="0" collapsed="false">
      <c r="A36" s="5" t="n">
        <v>34</v>
      </c>
      <c r="B36" s="5" t="n">
        <v>74</v>
      </c>
      <c r="C36" s="5" t="n">
        <v>2010</v>
      </c>
      <c r="D36" s="5" t="n">
        <v>379</v>
      </c>
      <c r="E36" s="11" t="s">
        <v>105</v>
      </c>
      <c r="F36" s="5" t="s">
        <v>48</v>
      </c>
      <c r="G36" s="5" t="n">
        <v>234</v>
      </c>
      <c r="H36" s="5" t="s">
        <v>32</v>
      </c>
      <c r="I36" s="5" t="s">
        <v>33</v>
      </c>
      <c r="J36" s="5" t="n">
        <v>4439</v>
      </c>
      <c r="K36" s="5" t="n">
        <f aca="false">VLOOKUP(D:D,[1]查询时间段分门店销售汇总!$D$1:$J$1048576,7,0)</f>
        <v>4466</v>
      </c>
      <c r="L36" s="5" t="n">
        <f aca="false">J36-K36</f>
        <v>-27</v>
      </c>
      <c r="M36" s="5" t="n">
        <v>45.6</v>
      </c>
      <c r="N36" s="5" t="n">
        <f aca="false">VLOOKUP(D:D,[1]查询时间段分门店销售汇总!$D$1:$K$1048576,8,0)</f>
        <v>50.32</v>
      </c>
      <c r="O36" s="5" t="n">
        <f aca="false">M36-N36</f>
        <v>-4.72</v>
      </c>
      <c r="P36" s="12" t="n">
        <v>20.242017</v>
      </c>
      <c r="Q36" s="12" t="n">
        <v>22.471232</v>
      </c>
      <c r="R36" s="12" t="n">
        <f aca="false">P36-Q36</f>
        <v>-2.229215</v>
      </c>
      <c r="S36" s="12" t="n">
        <v>6.195908</v>
      </c>
      <c r="T36" s="12" t="n">
        <v>6.354524</v>
      </c>
      <c r="U36" s="12" t="n">
        <f aca="false">S36-T36</f>
        <v>-0.158615999999999</v>
      </c>
      <c r="V36" s="13" t="s">
        <v>106</v>
      </c>
    </row>
    <row r="37" customFormat="false" ht="13.5" hidden="false" customHeight="false" outlineLevel="0" collapsed="false">
      <c r="A37" s="5" t="n">
        <v>35</v>
      </c>
      <c r="B37" s="5" t="n">
        <v>70</v>
      </c>
      <c r="C37" s="5" t="n">
        <v>2011</v>
      </c>
      <c r="D37" s="5" t="n">
        <v>733</v>
      </c>
      <c r="E37" s="11" t="s">
        <v>107</v>
      </c>
      <c r="F37" s="5" t="s">
        <v>48</v>
      </c>
      <c r="G37" s="5" t="n">
        <v>232</v>
      </c>
      <c r="H37" s="5" t="s">
        <v>57</v>
      </c>
      <c r="I37" s="5" t="s">
        <v>58</v>
      </c>
      <c r="J37" s="5" t="n">
        <v>2773</v>
      </c>
      <c r="K37" s="5" t="n">
        <f aca="false">VLOOKUP(D:D,[1]查询时间段分门店销售汇总!$D$1:$J$1048576,7,0)</f>
        <v>2798</v>
      </c>
      <c r="L37" s="5" t="n">
        <f aca="false">J37-K37</f>
        <v>-25</v>
      </c>
      <c r="M37" s="5" t="n">
        <v>35.21</v>
      </c>
      <c r="N37" s="5" t="n">
        <f aca="false">VLOOKUP(D:D,[1]查询时间段分门店销售汇总!$D$1:$K$1048576,8,0)</f>
        <v>47.35</v>
      </c>
      <c r="O37" s="5" t="n">
        <f aca="false">M37-N37</f>
        <v>-12.14</v>
      </c>
      <c r="P37" s="12" t="n">
        <v>9.762836</v>
      </c>
      <c r="Q37" s="12" t="n">
        <v>13.248024</v>
      </c>
      <c r="R37" s="12" t="n">
        <f aca="false">P37-Q37</f>
        <v>-3.485188</v>
      </c>
      <c r="S37" s="12" t="n">
        <v>3.39278</v>
      </c>
      <c r="T37" s="12" t="n">
        <v>4.379207</v>
      </c>
      <c r="U37" s="12" t="n">
        <f aca="false">S37-T37</f>
        <v>-0.986427</v>
      </c>
      <c r="V37" s="13" t="s">
        <v>108</v>
      </c>
    </row>
    <row r="38" customFormat="false" ht="13.5" hidden="false" customHeight="false" outlineLevel="0" collapsed="false">
      <c r="A38" s="5" t="n">
        <v>36</v>
      </c>
      <c r="B38" s="5" t="n">
        <v>74</v>
      </c>
      <c r="C38" s="5" t="n">
        <v>2011</v>
      </c>
      <c r="D38" s="5" t="n">
        <v>704</v>
      </c>
      <c r="E38" s="11" t="s">
        <v>109</v>
      </c>
      <c r="F38" s="5" t="s">
        <v>48</v>
      </c>
      <c r="G38" s="5" t="n">
        <v>233</v>
      </c>
      <c r="H38" s="5" t="s">
        <v>44</v>
      </c>
      <c r="I38" s="5" t="s">
        <v>45</v>
      </c>
      <c r="J38" s="5" t="n">
        <v>3412</v>
      </c>
      <c r="K38" s="5" t="n">
        <f aca="false">VLOOKUP(D:D,[1]查询时间段分门店销售汇总!$D$1:$J$1048576,7,0)</f>
        <v>3431</v>
      </c>
      <c r="L38" s="5" t="n">
        <f aca="false">J38-K38</f>
        <v>-19</v>
      </c>
      <c r="M38" s="5" t="n">
        <v>53.35</v>
      </c>
      <c r="N38" s="5" t="n">
        <f aca="false">VLOOKUP(D:D,[1]查询时间段分门店销售汇总!$D$1:$K$1048576,8,0)</f>
        <v>52.94</v>
      </c>
      <c r="O38" s="5" t="n">
        <f aca="false">M38-N38</f>
        <v>0.410000000000004</v>
      </c>
      <c r="P38" s="12" t="n">
        <v>18.203446</v>
      </c>
      <c r="Q38" s="12" t="n">
        <v>18.163323</v>
      </c>
      <c r="R38" s="12" t="n">
        <f aca="false">P38-Q38</f>
        <v>0.0401229999999977</v>
      </c>
      <c r="S38" s="12" t="n">
        <v>5.894055</v>
      </c>
      <c r="T38" s="12" t="n">
        <v>5.631333</v>
      </c>
      <c r="U38" s="12" t="n">
        <f aca="false">S38-T38</f>
        <v>0.262722</v>
      </c>
      <c r="V38" s="13" t="s">
        <v>110</v>
      </c>
    </row>
    <row r="39" customFormat="false" ht="13.5" hidden="false" customHeight="false" outlineLevel="0" collapsed="false">
      <c r="A39" s="5" t="n">
        <v>37</v>
      </c>
      <c r="B39" s="5" t="n">
        <v>70</v>
      </c>
      <c r="C39" s="5" t="n">
        <v>2010</v>
      </c>
      <c r="D39" s="5" t="n">
        <v>547</v>
      </c>
      <c r="E39" s="11" t="s">
        <v>111</v>
      </c>
      <c r="F39" s="5" t="s">
        <v>48</v>
      </c>
      <c r="G39" s="5" t="n">
        <v>23</v>
      </c>
      <c r="H39" s="5" t="s">
        <v>49</v>
      </c>
      <c r="I39" s="5" t="s">
        <v>50</v>
      </c>
      <c r="J39" s="5" t="n">
        <v>2066</v>
      </c>
      <c r="K39" s="5" t="n">
        <f aca="false">VLOOKUP(D:D,[1]查询时间段分门店销售汇总!$D$1:$J$1048576,7,0)</f>
        <v>2082</v>
      </c>
      <c r="L39" s="5" t="n">
        <f aca="false">J39-K39</f>
        <v>-16</v>
      </c>
      <c r="M39" s="5" t="n">
        <v>42.95</v>
      </c>
      <c r="N39" s="5" t="n">
        <f aca="false">VLOOKUP(D:D,[1]查询时间段分门店销售汇总!$D$1:$K$1048576,8,0)</f>
        <v>55.85</v>
      </c>
      <c r="O39" s="5" t="n">
        <f aca="false">M39-N39</f>
        <v>-12.9</v>
      </c>
      <c r="P39" s="12" t="n">
        <v>8.873078</v>
      </c>
      <c r="Q39" s="12" t="n">
        <v>11.628158</v>
      </c>
      <c r="R39" s="12" t="n">
        <f aca="false">P39-Q39</f>
        <v>-2.75508</v>
      </c>
      <c r="S39" s="12" t="n">
        <v>3.023471</v>
      </c>
      <c r="T39" s="12" t="n">
        <v>4.307443</v>
      </c>
      <c r="U39" s="12" t="n">
        <f aca="false">S39-T39</f>
        <v>-1.283972</v>
      </c>
      <c r="V39" s="13" t="s">
        <v>112</v>
      </c>
    </row>
    <row r="40" customFormat="false" ht="13.5" hidden="false" customHeight="false" outlineLevel="0" collapsed="false">
      <c r="A40" s="5" t="n">
        <v>38</v>
      </c>
      <c r="B40" s="5" t="n">
        <v>70</v>
      </c>
      <c r="C40" s="5" t="n">
        <v>2011</v>
      </c>
      <c r="D40" s="5" t="n">
        <v>715</v>
      </c>
      <c r="E40" s="11" t="s">
        <v>113</v>
      </c>
      <c r="F40" s="5" t="s">
        <v>48</v>
      </c>
      <c r="G40" s="5" t="n">
        <v>233</v>
      </c>
      <c r="H40" s="5" t="s">
        <v>44</v>
      </c>
      <c r="I40" s="5" t="s">
        <v>45</v>
      </c>
      <c r="J40" s="5" t="n">
        <v>1378</v>
      </c>
      <c r="K40" s="5" t="n">
        <f aca="false">VLOOKUP(D:D,[1]查询时间段分门店销售汇总!$D$1:$J$1048576,7,0)</f>
        <v>1370</v>
      </c>
      <c r="L40" s="5" t="n">
        <f aca="false">J40-K40</f>
        <v>8</v>
      </c>
      <c r="M40" s="5" t="n">
        <v>59.67</v>
      </c>
      <c r="N40" s="5" t="n">
        <f aca="false">VLOOKUP(D:D,[1]查询时间段分门店销售汇总!$D$1:$K$1048576,8,0)</f>
        <v>69.55</v>
      </c>
      <c r="O40" s="5" t="n">
        <f aca="false">M40-N40</f>
        <v>-9.88</v>
      </c>
      <c r="P40" s="12" t="n">
        <v>8.222153</v>
      </c>
      <c r="Q40" s="12" t="n">
        <v>9.528997</v>
      </c>
      <c r="R40" s="12" t="n">
        <f aca="false">P40-Q40</f>
        <v>-1.306844</v>
      </c>
      <c r="S40" s="12" t="n">
        <v>2.64638</v>
      </c>
      <c r="T40" s="12" t="n">
        <v>2.911379</v>
      </c>
      <c r="U40" s="12" t="n">
        <f aca="false">S40-T40</f>
        <v>-0.264999</v>
      </c>
      <c r="V40" s="13" t="s">
        <v>114</v>
      </c>
    </row>
    <row r="41" customFormat="false" ht="13.5" hidden="false" customHeight="false" outlineLevel="0" collapsed="false">
      <c r="A41" s="5" t="n">
        <v>39</v>
      </c>
      <c r="B41" s="5" t="n">
        <v>74</v>
      </c>
      <c r="C41" s="5" t="n">
        <v>2010</v>
      </c>
      <c r="D41" s="5" t="n">
        <v>539</v>
      </c>
      <c r="E41" s="11" t="s">
        <v>115</v>
      </c>
      <c r="F41" s="5" t="s">
        <v>48</v>
      </c>
      <c r="G41" s="5" t="n">
        <v>235</v>
      </c>
      <c r="H41" s="5" t="s">
        <v>36</v>
      </c>
      <c r="I41" s="5" t="s">
        <v>37</v>
      </c>
      <c r="J41" s="5" t="n">
        <v>3706</v>
      </c>
      <c r="K41" s="5" t="n">
        <f aca="false">VLOOKUP(D:D,[1]查询时间段分门店销售汇总!$D$1:$J$1048576,7,0)</f>
        <v>3567</v>
      </c>
      <c r="L41" s="5" t="n">
        <f aca="false">J41-K41</f>
        <v>139</v>
      </c>
      <c r="M41" s="5" t="n">
        <v>49.51</v>
      </c>
      <c r="N41" s="5" t="n">
        <f aca="false">VLOOKUP(D:D,[1]查询时间段分门店销售汇总!$D$1:$K$1048576,8,0)</f>
        <v>63.56</v>
      </c>
      <c r="O41" s="5" t="n">
        <f aca="false">M41-N41</f>
        <v>-14.05</v>
      </c>
      <c r="P41" s="12" t="n">
        <v>18.349817</v>
      </c>
      <c r="Q41" s="12" t="n">
        <v>22.673633</v>
      </c>
      <c r="R41" s="12" t="n">
        <f aca="false">P41-Q41</f>
        <v>-4.323816</v>
      </c>
      <c r="S41" s="12" t="n">
        <v>5.503937</v>
      </c>
      <c r="T41" s="12" t="n">
        <v>6.642654</v>
      </c>
      <c r="U41" s="12" t="n">
        <f aca="false">S41-T41</f>
        <v>-1.138717</v>
      </c>
      <c r="V41" s="13" t="s">
        <v>116</v>
      </c>
    </row>
    <row r="42" customFormat="false" ht="13.5" hidden="false" customHeight="false" outlineLevel="0" collapsed="false">
      <c r="A42" s="5" t="n">
        <v>40</v>
      </c>
      <c r="B42" s="5" t="n">
        <v>71</v>
      </c>
      <c r="C42" s="5" t="n">
        <v>2011</v>
      </c>
      <c r="D42" s="5" t="n">
        <v>713</v>
      </c>
      <c r="E42" s="11" t="s">
        <v>117</v>
      </c>
      <c r="F42" s="5" t="s">
        <v>48</v>
      </c>
      <c r="G42" s="5" t="n">
        <v>233</v>
      </c>
      <c r="H42" s="5" t="s">
        <v>44</v>
      </c>
      <c r="I42" s="5" t="s">
        <v>45</v>
      </c>
      <c r="J42" s="5" t="n">
        <v>1444</v>
      </c>
      <c r="K42" s="5" t="n">
        <f aca="false">VLOOKUP(D:D,[1]查询时间段分门店销售汇总!$D$1:$J$1048576,7,0)</f>
        <v>1278</v>
      </c>
      <c r="L42" s="5" t="n">
        <f aca="false">J42-K42</f>
        <v>166</v>
      </c>
      <c r="M42" s="5" t="n">
        <v>69.35</v>
      </c>
      <c r="N42" s="5" t="n">
        <f aca="false">VLOOKUP(D:D,[1]查询时间段分门店销售汇总!$D$1:$K$1048576,8,0)</f>
        <v>94.96</v>
      </c>
      <c r="O42" s="5" t="n">
        <f aca="false">M42-N42</f>
        <v>-25.61</v>
      </c>
      <c r="P42" s="12" t="n">
        <v>10.013419</v>
      </c>
      <c r="Q42" s="12" t="n">
        <v>12.136369</v>
      </c>
      <c r="R42" s="12" t="n">
        <f aca="false">P42-Q42</f>
        <v>-2.12295</v>
      </c>
      <c r="S42" s="12" t="n">
        <v>3.754346</v>
      </c>
      <c r="T42" s="12" t="n">
        <v>4.509749</v>
      </c>
      <c r="U42" s="12" t="n">
        <f aca="false">S42-T42</f>
        <v>-0.755403</v>
      </c>
      <c r="V42" s="13" t="s">
        <v>118</v>
      </c>
    </row>
    <row r="43" customFormat="false" ht="13.5" hidden="false" customHeight="false" outlineLevel="0" collapsed="false">
      <c r="A43" s="5" t="n">
        <v>41</v>
      </c>
      <c r="B43" s="5" t="n">
        <v>74</v>
      </c>
      <c r="C43" s="5" t="n">
        <v>2011</v>
      </c>
      <c r="D43" s="5" t="n">
        <v>721</v>
      </c>
      <c r="E43" s="11" t="s">
        <v>119</v>
      </c>
      <c r="F43" s="5" t="s">
        <v>48</v>
      </c>
      <c r="G43" s="5" t="n">
        <v>235</v>
      </c>
      <c r="H43" s="5" t="s">
        <v>36</v>
      </c>
      <c r="I43" s="5" t="s">
        <v>37</v>
      </c>
      <c r="J43" s="5" t="n">
        <v>3737</v>
      </c>
      <c r="K43" s="5" t="n">
        <f aca="false">VLOOKUP(D:D,[1]查询时间段分门店销售汇总!$D$1:$J$1048576,7,0)</f>
        <v>3543</v>
      </c>
      <c r="L43" s="5" t="n">
        <f aca="false">J43-K43</f>
        <v>194</v>
      </c>
      <c r="M43" s="5" t="n">
        <v>43.63</v>
      </c>
      <c r="N43" s="5" t="n">
        <f aca="false">VLOOKUP(D:D,[1]查询时间段分门店销售汇总!$D$1:$K$1048576,8,0)</f>
        <v>57.26</v>
      </c>
      <c r="O43" s="5" t="n">
        <f aca="false">M43-N43</f>
        <v>-13.63</v>
      </c>
      <c r="P43" s="12" t="n">
        <v>16.303687</v>
      </c>
      <c r="Q43" s="12" t="n">
        <v>20.285621</v>
      </c>
      <c r="R43" s="12" t="n">
        <f aca="false">P43-Q43</f>
        <v>-3.981934</v>
      </c>
      <c r="S43" s="12" t="n">
        <v>5.603409</v>
      </c>
      <c r="T43" s="12" t="n">
        <v>6.493901</v>
      </c>
      <c r="U43" s="12" t="n">
        <f aca="false">S43-T43</f>
        <v>-0.890492</v>
      </c>
      <c r="V43" s="13" t="s">
        <v>120</v>
      </c>
    </row>
    <row r="44" customFormat="false" ht="13.5" hidden="false" customHeight="false" outlineLevel="0" collapsed="false">
      <c r="A44" s="5" t="n">
        <v>42</v>
      </c>
      <c r="B44" s="5" t="n">
        <v>71</v>
      </c>
      <c r="C44" s="5" t="n">
        <v>2010</v>
      </c>
      <c r="D44" s="5" t="n">
        <v>541</v>
      </c>
      <c r="E44" s="11" t="s">
        <v>121</v>
      </c>
      <c r="F44" s="5" t="s">
        <v>48</v>
      </c>
      <c r="G44" s="5" t="n">
        <v>232</v>
      </c>
      <c r="H44" s="5" t="s">
        <v>57</v>
      </c>
      <c r="I44" s="5" t="s">
        <v>58</v>
      </c>
      <c r="J44" s="5" t="n">
        <v>8448</v>
      </c>
      <c r="K44" s="5" t="n">
        <f aca="false">VLOOKUP(D:D,[1]查询时间段分门店销售汇总!$D$1:$J$1048576,7,0)</f>
        <v>8223</v>
      </c>
      <c r="L44" s="5" t="n">
        <f aca="false">J44-K44</f>
        <v>225</v>
      </c>
      <c r="M44" s="5" t="n">
        <v>56.94</v>
      </c>
      <c r="N44" s="5" t="n">
        <f aca="false">VLOOKUP(D:D,[1]查询时间段分门店销售汇总!$D$1:$K$1048576,8,0)</f>
        <v>60.74</v>
      </c>
      <c r="O44" s="5" t="n">
        <f aca="false">M44-N44</f>
        <v>-3.8</v>
      </c>
      <c r="P44" s="12" t="n">
        <v>48.10529</v>
      </c>
      <c r="Q44" s="12" t="n">
        <v>49.947455</v>
      </c>
      <c r="R44" s="12" t="n">
        <f aca="false">P44-Q44</f>
        <v>-1.84216499999999</v>
      </c>
      <c r="S44" s="12" t="n">
        <v>15.039184</v>
      </c>
      <c r="T44" s="12" t="n">
        <v>15.962036</v>
      </c>
      <c r="U44" s="12" t="n">
        <f aca="false">S44-T44</f>
        <v>-0.922852000000001</v>
      </c>
      <c r="V44" s="13" t="s">
        <v>122</v>
      </c>
    </row>
    <row r="45" customFormat="false" ht="13.5" hidden="false" customHeight="false" outlineLevel="0" collapsed="false">
      <c r="A45" s="5" t="n">
        <v>43</v>
      </c>
      <c r="B45" s="5" t="n">
        <v>74</v>
      </c>
      <c r="C45" s="5" t="n">
        <v>2011</v>
      </c>
      <c r="D45" s="5" t="n">
        <v>732</v>
      </c>
      <c r="E45" s="11" t="s">
        <v>123</v>
      </c>
      <c r="F45" s="5" t="s">
        <v>48</v>
      </c>
      <c r="G45" s="5" t="n">
        <v>235</v>
      </c>
      <c r="H45" s="5" t="s">
        <v>36</v>
      </c>
      <c r="I45" s="5" t="s">
        <v>37</v>
      </c>
      <c r="J45" s="5" t="n">
        <v>2400</v>
      </c>
      <c r="K45" s="5" t="n">
        <f aca="false">VLOOKUP(D:D,[1]查询时间段分门店销售汇总!$D$1:$J$1048576,7,0)</f>
        <v>2164</v>
      </c>
      <c r="L45" s="5" t="n">
        <f aca="false">J45-K45</f>
        <v>236</v>
      </c>
      <c r="M45" s="5" t="n">
        <v>52.9</v>
      </c>
      <c r="N45" s="5" t="n">
        <f aca="false">VLOOKUP(D:D,[1]查询时间段分门店销售汇总!$D$1:$K$1048576,8,0)</f>
        <v>70.66</v>
      </c>
      <c r="O45" s="5" t="n">
        <f aca="false">M45-N45</f>
        <v>-17.76</v>
      </c>
      <c r="P45" s="12" t="n">
        <v>12.695755</v>
      </c>
      <c r="Q45" s="12" t="n">
        <v>15.291042</v>
      </c>
      <c r="R45" s="12" t="n">
        <f aca="false">P45-Q45</f>
        <v>-2.595287</v>
      </c>
      <c r="S45" s="12" t="n">
        <v>4.659707</v>
      </c>
      <c r="T45" s="12" t="n">
        <v>5.191365</v>
      </c>
      <c r="U45" s="12" t="n">
        <f aca="false">S45-T45</f>
        <v>-0.531658</v>
      </c>
      <c r="V45" s="13" t="s">
        <v>124</v>
      </c>
    </row>
    <row r="46" customFormat="false" ht="13.5" hidden="false" customHeight="false" outlineLevel="0" collapsed="false">
      <c r="A46" s="5" t="n">
        <v>44</v>
      </c>
      <c r="B46" s="5" t="n">
        <v>70</v>
      </c>
      <c r="C46" s="5" t="n">
        <v>2010</v>
      </c>
      <c r="D46" s="5" t="n">
        <v>579</v>
      </c>
      <c r="E46" s="11" t="s">
        <v>125</v>
      </c>
      <c r="F46" s="5" t="s">
        <v>48</v>
      </c>
      <c r="G46" s="5" t="n">
        <v>235</v>
      </c>
      <c r="H46" s="5" t="s">
        <v>36</v>
      </c>
      <c r="I46" s="5" t="s">
        <v>37</v>
      </c>
      <c r="J46" s="5" t="n">
        <v>1512</v>
      </c>
      <c r="K46" s="5" t="n">
        <f aca="false">VLOOKUP(D:D,[1]查询时间段分门店销售汇总!$D$1:$J$1048576,7,0)</f>
        <v>1269</v>
      </c>
      <c r="L46" s="5" t="n">
        <f aca="false">J46-K46</f>
        <v>243</v>
      </c>
      <c r="M46" s="5" t="n">
        <v>52.94</v>
      </c>
      <c r="N46" s="5" t="n">
        <f aca="false">VLOOKUP(D:D,[1]查询时间段分门店销售汇总!$D$1:$K$1048576,8,0)</f>
        <v>81.91</v>
      </c>
      <c r="O46" s="5" t="n">
        <f aca="false">M46-N46</f>
        <v>-28.97</v>
      </c>
      <c r="P46" s="12" t="n">
        <v>8.004597</v>
      </c>
      <c r="Q46" s="12" t="n">
        <v>10.393861</v>
      </c>
      <c r="R46" s="12" t="n">
        <f aca="false">P46-Q46</f>
        <v>-2.389264</v>
      </c>
      <c r="S46" s="12" t="n">
        <v>2.02189</v>
      </c>
      <c r="T46" s="12" t="n">
        <v>2.869356</v>
      </c>
      <c r="U46" s="12" t="n">
        <f aca="false">S46-T46</f>
        <v>-0.847466</v>
      </c>
      <c r="V46" s="13" t="s">
        <v>126</v>
      </c>
    </row>
    <row r="47" customFormat="false" ht="13.5" hidden="false" customHeight="false" outlineLevel="0" collapsed="false">
      <c r="A47" s="5" t="n">
        <v>45</v>
      </c>
      <c r="B47" s="5" t="n">
        <v>74</v>
      </c>
      <c r="C47" s="5" t="n">
        <v>2011</v>
      </c>
      <c r="D47" s="5" t="n">
        <v>710</v>
      </c>
      <c r="E47" s="11" t="s">
        <v>127</v>
      </c>
      <c r="F47" s="5" t="s">
        <v>48</v>
      </c>
      <c r="G47" s="5" t="n">
        <v>233</v>
      </c>
      <c r="H47" s="5" t="s">
        <v>44</v>
      </c>
      <c r="I47" s="5" t="s">
        <v>45</v>
      </c>
      <c r="J47" s="5" t="n">
        <v>2257</v>
      </c>
      <c r="K47" s="5" t="n">
        <f aca="false">VLOOKUP(D:D,[1]查询时间段分门店销售汇总!$D$1:$J$1048576,7,0)</f>
        <v>1999</v>
      </c>
      <c r="L47" s="5" t="n">
        <f aca="false">J47-K47</f>
        <v>258</v>
      </c>
      <c r="M47" s="5" t="n">
        <v>62.98</v>
      </c>
      <c r="N47" s="5" t="n">
        <f aca="false">VLOOKUP(D:D,[1]查询时间段分门店销售汇总!$D$1:$K$1048576,8,0)</f>
        <v>67.36</v>
      </c>
      <c r="O47" s="5" t="n">
        <f aca="false">M47-N47</f>
        <v>-4.38</v>
      </c>
      <c r="P47" s="12" t="n">
        <v>14.21458</v>
      </c>
      <c r="Q47" s="12" t="n">
        <v>13.466227</v>
      </c>
      <c r="R47" s="12" t="n">
        <f aca="false">P47-Q47</f>
        <v>0.748353</v>
      </c>
      <c r="S47" s="12" t="n">
        <v>4.133682</v>
      </c>
      <c r="T47" s="12" t="n">
        <v>3.952109</v>
      </c>
      <c r="U47" s="12" t="n">
        <f aca="false">S47-T47</f>
        <v>0.181573000000001</v>
      </c>
      <c r="V47" s="13" t="s">
        <v>71</v>
      </c>
    </row>
    <row r="48" customFormat="false" ht="13.5" hidden="false" customHeight="false" outlineLevel="0" collapsed="false">
      <c r="A48" s="5" t="n">
        <v>46</v>
      </c>
      <c r="B48" s="5" t="n">
        <v>73</v>
      </c>
      <c r="C48" s="5" t="n">
        <v>2009</v>
      </c>
      <c r="D48" s="5" t="n">
        <v>357</v>
      </c>
      <c r="E48" s="11" t="s">
        <v>128</v>
      </c>
      <c r="F48" s="5" t="s">
        <v>48</v>
      </c>
      <c r="G48" s="5" t="n">
        <v>234</v>
      </c>
      <c r="H48" s="5" t="s">
        <v>32</v>
      </c>
      <c r="I48" s="5" t="s">
        <v>33</v>
      </c>
      <c r="J48" s="5" t="n">
        <v>4601</v>
      </c>
      <c r="K48" s="5" t="n">
        <f aca="false">VLOOKUP(D:D,[1]查询时间段分门店销售汇总!$D$1:$J$1048576,7,0)</f>
        <v>4314</v>
      </c>
      <c r="L48" s="5" t="n">
        <f aca="false">J48-K48</f>
        <v>287</v>
      </c>
      <c r="M48" s="5" t="n">
        <v>46.86</v>
      </c>
      <c r="N48" s="5" t="n">
        <f aca="false">VLOOKUP(D:D,[1]查询时间段分门店销售汇总!$D$1:$K$1048576,8,0)</f>
        <v>57</v>
      </c>
      <c r="O48" s="5" t="n">
        <f aca="false">M48-N48</f>
        <v>-10.14</v>
      </c>
      <c r="P48" s="12" t="n">
        <v>21.559622</v>
      </c>
      <c r="Q48" s="12" t="n">
        <v>24.59086</v>
      </c>
      <c r="R48" s="12" t="n">
        <f aca="false">P48-Q48</f>
        <v>-3.031238</v>
      </c>
      <c r="S48" s="12" t="n">
        <v>6.973338</v>
      </c>
      <c r="T48" s="12" t="n">
        <v>7.634492</v>
      </c>
      <c r="U48" s="12" t="n">
        <f aca="false">S48-T48</f>
        <v>-0.661154</v>
      </c>
      <c r="V48" s="13" t="s">
        <v>129</v>
      </c>
    </row>
    <row r="49" customFormat="false" ht="13.5" hidden="false" customHeight="false" outlineLevel="0" collapsed="false">
      <c r="A49" s="5" t="n">
        <v>47</v>
      </c>
      <c r="B49" s="5" t="n">
        <v>74</v>
      </c>
      <c r="C49" s="5" t="n">
        <v>2010</v>
      </c>
      <c r="D49" s="5" t="n">
        <v>359</v>
      </c>
      <c r="E49" s="11" t="s">
        <v>130</v>
      </c>
      <c r="F49" s="5" t="s">
        <v>48</v>
      </c>
      <c r="G49" s="5" t="n">
        <v>234</v>
      </c>
      <c r="H49" s="5" t="s">
        <v>32</v>
      </c>
      <c r="I49" s="5" t="s">
        <v>33</v>
      </c>
      <c r="J49" s="5" t="n">
        <v>6543</v>
      </c>
      <c r="K49" s="5" t="n">
        <f aca="false">VLOOKUP(D:D,[1]查询时间段分门店销售汇总!$D$1:$J$1048576,7,0)</f>
        <v>6236</v>
      </c>
      <c r="L49" s="5" t="n">
        <f aca="false">J49-K49</f>
        <v>307</v>
      </c>
      <c r="M49" s="5" t="n">
        <v>43</v>
      </c>
      <c r="N49" s="5" t="n">
        <f aca="false">VLOOKUP(D:D,[1]查询时间段分门店销售汇总!$D$1:$K$1048576,8,0)</f>
        <v>52.43</v>
      </c>
      <c r="O49" s="5" t="n">
        <f aca="false">M49-N49</f>
        <v>-9.43</v>
      </c>
      <c r="P49" s="12" t="n">
        <v>28.134042</v>
      </c>
      <c r="Q49" s="12" t="n">
        <v>32.694689</v>
      </c>
      <c r="R49" s="12" t="n">
        <f aca="false">P49-Q49</f>
        <v>-4.56064700000001</v>
      </c>
      <c r="S49" s="12" t="n">
        <v>9.514066</v>
      </c>
      <c r="T49" s="12" t="n">
        <v>10.94943</v>
      </c>
      <c r="U49" s="12" t="n">
        <f aca="false">S49-T49</f>
        <v>-1.435364</v>
      </c>
      <c r="V49" s="13" t="s">
        <v>131</v>
      </c>
    </row>
    <row r="50" customFormat="false" ht="13.5" hidden="false" customHeight="false" outlineLevel="0" collapsed="false">
      <c r="A50" s="5" t="n">
        <v>48</v>
      </c>
      <c r="B50" s="5" t="n">
        <v>74</v>
      </c>
      <c r="C50" s="5" t="n">
        <v>2011</v>
      </c>
      <c r="D50" s="5" t="n">
        <v>731</v>
      </c>
      <c r="E50" s="11" t="s">
        <v>132</v>
      </c>
      <c r="F50" s="5" t="s">
        <v>48</v>
      </c>
      <c r="G50" s="5" t="n">
        <v>181</v>
      </c>
      <c r="H50" s="5" t="s">
        <v>40</v>
      </c>
      <c r="I50" s="5" t="s">
        <v>41</v>
      </c>
      <c r="J50" s="5" t="n">
        <v>4011</v>
      </c>
      <c r="K50" s="5" t="n">
        <f aca="false">VLOOKUP(D:D,[1]查询时间段分门店销售汇总!$D$1:$J$1048576,7,0)</f>
        <v>3693</v>
      </c>
      <c r="L50" s="5" t="n">
        <f aca="false">J50-K50</f>
        <v>318</v>
      </c>
      <c r="M50" s="5" t="n">
        <v>43.8</v>
      </c>
      <c r="N50" s="5" t="n">
        <f aca="false">VLOOKUP(D:D,[1]查询时间段分门店销售汇总!$D$1:$K$1048576,8,0)</f>
        <v>47.03</v>
      </c>
      <c r="O50" s="5" t="n">
        <f aca="false">M50-N50</f>
        <v>-3.23</v>
      </c>
      <c r="P50" s="12" t="n">
        <v>17.567612</v>
      </c>
      <c r="Q50" s="12" t="n">
        <v>17.369323</v>
      </c>
      <c r="R50" s="12" t="n">
        <f aca="false">P50-Q50</f>
        <v>0.198288999999999</v>
      </c>
      <c r="S50" s="12" t="n">
        <v>6.04237</v>
      </c>
      <c r="T50" s="12" t="n">
        <v>5.1961</v>
      </c>
      <c r="U50" s="12" t="n">
        <f aca="false">S50-T50</f>
        <v>0.84627</v>
      </c>
      <c r="V50" s="13" t="s">
        <v>133</v>
      </c>
    </row>
    <row r="51" customFormat="false" ht="13.5" hidden="false" customHeight="false" outlineLevel="0" collapsed="false">
      <c r="A51" s="5" t="n">
        <v>49</v>
      </c>
      <c r="B51" s="5" t="n">
        <v>74</v>
      </c>
      <c r="C51" s="5" t="n">
        <v>2011</v>
      </c>
      <c r="D51" s="5" t="n">
        <v>714</v>
      </c>
      <c r="E51" s="11" t="s">
        <v>134</v>
      </c>
      <c r="F51" s="5" t="s">
        <v>48</v>
      </c>
      <c r="G51" s="5" t="n">
        <v>234</v>
      </c>
      <c r="H51" s="5" t="s">
        <v>32</v>
      </c>
      <c r="I51" s="5" t="s">
        <v>33</v>
      </c>
      <c r="J51" s="5" t="n">
        <v>3090</v>
      </c>
      <c r="K51" s="5" t="n">
        <f aca="false">VLOOKUP(D:D,[1]查询时间段分门店销售汇总!$D$1:$J$1048576,7,0)</f>
        <v>2756</v>
      </c>
      <c r="L51" s="5" t="n">
        <f aca="false">J51-K51</f>
        <v>334</v>
      </c>
      <c r="M51" s="5" t="n">
        <v>35.43</v>
      </c>
      <c r="N51" s="5" t="n">
        <f aca="false">VLOOKUP(D:D,[1]查询时间段分门店销售汇总!$D$1:$K$1048576,8,0)</f>
        <v>50.44</v>
      </c>
      <c r="O51" s="5" t="n">
        <f aca="false">M51-N51</f>
        <v>-15.01</v>
      </c>
      <c r="P51" s="12" t="n">
        <v>10.948188</v>
      </c>
      <c r="Q51" s="12" t="n">
        <v>13.901022</v>
      </c>
      <c r="R51" s="12" t="n">
        <f aca="false">P51-Q51</f>
        <v>-2.952834</v>
      </c>
      <c r="S51" s="12" t="n">
        <v>3.788565</v>
      </c>
      <c r="T51" s="12" t="n">
        <v>4.326619</v>
      </c>
      <c r="U51" s="12" t="n">
        <f aca="false">S51-T51</f>
        <v>-0.538054</v>
      </c>
      <c r="V51" s="13" t="s">
        <v>135</v>
      </c>
    </row>
    <row r="52" customFormat="false" ht="13.5" hidden="false" customHeight="false" outlineLevel="0" collapsed="false">
      <c r="A52" s="5" t="n">
        <v>50</v>
      </c>
      <c r="B52" s="5" t="n">
        <v>70</v>
      </c>
      <c r="C52" s="5" t="n">
        <v>2010</v>
      </c>
      <c r="D52" s="5" t="n">
        <v>577</v>
      </c>
      <c r="E52" s="11" t="s">
        <v>136</v>
      </c>
      <c r="F52" s="5" t="s">
        <v>48</v>
      </c>
      <c r="G52" s="5" t="n">
        <v>234</v>
      </c>
      <c r="H52" s="5" t="s">
        <v>32</v>
      </c>
      <c r="I52" s="5" t="s">
        <v>33</v>
      </c>
      <c r="J52" s="5" t="n">
        <v>2478</v>
      </c>
      <c r="K52" s="5" t="n">
        <f aca="false">VLOOKUP(D:D,[1]查询时间段分门店销售汇总!$D$1:$J$1048576,7,0)</f>
        <v>2122</v>
      </c>
      <c r="L52" s="5" t="n">
        <f aca="false">J52-K52</f>
        <v>356</v>
      </c>
      <c r="M52" s="5" t="n">
        <v>47.72</v>
      </c>
      <c r="N52" s="5" t="n">
        <f aca="false">VLOOKUP(D:D,[1]查询时间段分门店销售汇总!$D$1:$K$1048576,8,0)</f>
        <v>59.96</v>
      </c>
      <c r="O52" s="5" t="n">
        <f aca="false">M52-N52</f>
        <v>-12.24</v>
      </c>
      <c r="P52" s="12" t="n">
        <v>11.824479</v>
      </c>
      <c r="Q52" s="12" t="n">
        <v>12.722617</v>
      </c>
      <c r="R52" s="12" t="n">
        <f aca="false">P52-Q52</f>
        <v>-0.898137999999999</v>
      </c>
      <c r="S52" s="12" t="n">
        <v>3.954975</v>
      </c>
      <c r="T52" s="12" t="n">
        <v>3.904896</v>
      </c>
      <c r="U52" s="12" t="n">
        <f aca="false">S52-T52</f>
        <v>0.0500790000000002</v>
      </c>
      <c r="V52" s="13" t="s">
        <v>137</v>
      </c>
    </row>
    <row r="53" customFormat="false" ht="13.5" hidden="false" customHeight="false" outlineLevel="0" collapsed="false">
      <c r="A53" s="5" t="n">
        <v>51</v>
      </c>
      <c r="B53" s="5" t="n">
        <v>70</v>
      </c>
      <c r="C53" s="5" t="n">
        <v>2011</v>
      </c>
      <c r="D53" s="5" t="n">
        <v>597</v>
      </c>
      <c r="E53" s="11" t="s">
        <v>138</v>
      </c>
      <c r="F53" s="5" t="s">
        <v>48</v>
      </c>
      <c r="G53" s="5" t="n">
        <v>181</v>
      </c>
      <c r="H53" s="5" t="s">
        <v>40</v>
      </c>
      <c r="I53" s="5" t="s">
        <v>41</v>
      </c>
      <c r="J53" s="5" t="n">
        <v>1917</v>
      </c>
      <c r="K53" s="5" t="n">
        <f aca="false">VLOOKUP(D:D,[1]查询时间段分门店销售汇总!$D$1:$J$1048576,7,0)</f>
        <v>1542</v>
      </c>
      <c r="L53" s="5" t="n">
        <f aca="false">J53-K53</f>
        <v>375</v>
      </c>
      <c r="M53" s="5" t="n">
        <v>57.47</v>
      </c>
      <c r="N53" s="5" t="n">
        <f aca="false">VLOOKUP(D:D,[1]查询时间段分门店销售汇总!$D$1:$K$1048576,8,0)</f>
        <v>69.53</v>
      </c>
      <c r="O53" s="5" t="n">
        <f aca="false">M53-N53</f>
        <v>-12.06</v>
      </c>
      <c r="P53" s="12" t="n">
        <v>11.01666</v>
      </c>
      <c r="Q53" s="12" t="n">
        <v>10.721831</v>
      </c>
      <c r="R53" s="12" t="n">
        <f aca="false">P53-Q53</f>
        <v>0.294829</v>
      </c>
      <c r="S53" s="12" t="n">
        <v>3.314844</v>
      </c>
      <c r="T53" s="12" t="n">
        <v>3.037129</v>
      </c>
      <c r="U53" s="12" t="n">
        <f aca="false">S53-T53</f>
        <v>0.277715</v>
      </c>
      <c r="V53" s="13" t="s">
        <v>139</v>
      </c>
    </row>
    <row r="54" customFormat="false" ht="13.5" hidden="false" customHeight="false" outlineLevel="0" collapsed="false">
      <c r="A54" s="5" t="n">
        <v>52</v>
      </c>
      <c r="B54" s="5" t="n">
        <v>74</v>
      </c>
      <c r="C54" s="5" t="n">
        <v>2011</v>
      </c>
      <c r="D54" s="5" t="n">
        <v>598</v>
      </c>
      <c r="E54" s="11" t="s">
        <v>140</v>
      </c>
      <c r="F54" s="5" t="s">
        <v>48</v>
      </c>
      <c r="G54" s="5" t="n">
        <v>23</v>
      </c>
      <c r="H54" s="5" t="s">
        <v>49</v>
      </c>
      <c r="I54" s="5" t="s">
        <v>50</v>
      </c>
      <c r="J54" s="5" t="n">
        <v>3491</v>
      </c>
      <c r="K54" s="5" t="n">
        <f aca="false">VLOOKUP(D:D,[1]查询时间段分门店销售汇总!$D$1:$J$1048576,7,0)</f>
        <v>3114</v>
      </c>
      <c r="L54" s="5" t="n">
        <f aca="false">J54-K54</f>
        <v>377</v>
      </c>
      <c r="M54" s="5" t="n">
        <v>56.84</v>
      </c>
      <c r="N54" s="5" t="n">
        <f aca="false">VLOOKUP(D:D,[1]查询时间段分门店销售汇总!$D$1:$K$1048576,8,0)</f>
        <v>64.71</v>
      </c>
      <c r="O54" s="5" t="n">
        <f aca="false">M54-N54</f>
        <v>-7.86999999999999</v>
      </c>
      <c r="P54" s="12" t="n">
        <v>19.844037</v>
      </c>
      <c r="Q54" s="12" t="n">
        <v>20.151572</v>
      </c>
      <c r="R54" s="12" t="n">
        <f aca="false">P54-Q54</f>
        <v>-0.307535000000001</v>
      </c>
      <c r="S54" s="12" t="n">
        <v>6.418496</v>
      </c>
      <c r="T54" s="12" t="n">
        <v>6.289834</v>
      </c>
      <c r="U54" s="12" t="n">
        <f aca="false">S54-T54</f>
        <v>0.128662</v>
      </c>
      <c r="V54" s="13" t="s">
        <v>129</v>
      </c>
    </row>
    <row r="55" customFormat="false" ht="13.5" hidden="false" customHeight="false" outlineLevel="0" collapsed="false">
      <c r="A55" s="5" t="n">
        <v>53</v>
      </c>
      <c r="B55" s="5" t="n">
        <v>73</v>
      </c>
      <c r="C55" s="5" t="n">
        <v>2011</v>
      </c>
      <c r="D55" s="5" t="n">
        <v>593</v>
      </c>
      <c r="E55" s="11" t="s">
        <v>141</v>
      </c>
      <c r="F55" s="5" t="s">
        <v>48</v>
      </c>
      <c r="G55" s="5" t="n">
        <v>23</v>
      </c>
      <c r="H55" s="5" t="s">
        <v>49</v>
      </c>
      <c r="I55" s="5" t="s">
        <v>50</v>
      </c>
      <c r="J55" s="5" t="n">
        <v>2628</v>
      </c>
      <c r="K55" s="5" t="n">
        <f aca="false">VLOOKUP(D:D,[1]查询时间段分门店销售汇总!$D$1:$J$1048576,7,0)</f>
        <v>2231</v>
      </c>
      <c r="L55" s="5" t="n">
        <f aca="false">J55-K55</f>
        <v>397</v>
      </c>
      <c r="M55" s="5" t="n">
        <v>41.05</v>
      </c>
      <c r="N55" s="5" t="n">
        <f aca="false">VLOOKUP(D:D,[1]查询时间段分门店销售汇总!$D$1:$K$1048576,8,0)</f>
        <v>62.05</v>
      </c>
      <c r="O55" s="5" t="n">
        <f aca="false">M55-N55</f>
        <v>-21</v>
      </c>
      <c r="P55" s="12" t="n">
        <v>10.787037</v>
      </c>
      <c r="Q55" s="12" t="n">
        <v>13.843798</v>
      </c>
      <c r="R55" s="12" t="n">
        <f aca="false">P55-Q55</f>
        <v>-3.056761</v>
      </c>
      <c r="S55" s="12" t="n">
        <v>3.657125</v>
      </c>
      <c r="T55" s="12" t="n">
        <v>4.530857</v>
      </c>
      <c r="U55" s="12" t="n">
        <f aca="false">S55-T55</f>
        <v>-0.873732</v>
      </c>
      <c r="V55" s="13" t="s">
        <v>142</v>
      </c>
    </row>
    <row r="56" customFormat="false" ht="13.5" hidden="false" customHeight="false" outlineLevel="0" collapsed="false">
      <c r="A56" s="5" t="n">
        <v>54</v>
      </c>
      <c r="B56" s="5" t="n">
        <v>74</v>
      </c>
      <c r="C56" s="5" t="n">
        <v>2011</v>
      </c>
      <c r="D56" s="5" t="n">
        <v>581</v>
      </c>
      <c r="E56" s="11" t="s">
        <v>143</v>
      </c>
      <c r="F56" s="5" t="s">
        <v>27</v>
      </c>
      <c r="G56" s="5" t="n">
        <v>181</v>
      </c>
      <c r="H56" s="5" t="s">
        <v>40</v>
      </c>
      <c r="I56" s="5" t="s">
        <v>41</v>
      </c>
      <c r="J56" s="5" t="n">
        <v>6033</v>
      </c>
      <c r="K56" s="5" t="n">
        <f aca="false">VLOOKUP(D:D,[1]查询时间段分门店销售汇总!$D$1:$J$1048576,7,0)</f>
        <v>5622</v>
      </c>
      <c r="L56" s="5" t="n">
        <f aca="false">J56-K56</f>
        <v>411</v>
      </c>
      <c r="M56" s="5" t="n">
        <v>49.24</v>
      </c>
      <c r="N56" s="5" t="n">
        <f aca="false">VLOOKUP(D:D,[1]查询时间段分门店销售汇总!$D$1:$K$1048576,8,0)</f>
        <v>40.9</v>
      </c>
      <c r="O56" s="5" t="n">
        <f aca="false">M56-N56</f>
        <v>8.34</v>
      </c>
      <c r="P56" s="12" t="n">
        <v>29.706244</v>
      </c>
      <c r="Q56" s="12" t="n">
        <v>22.992286</v>
      </c>
      <c r="R56" s="12" t="n">
        <f aca="false">P56-Q56</f>
        <v>6.713958</v>
      </c>
      <c r="S56" s="12" t="n">
        <v>8.7304</v>
      </c>
      <c r="T56" s="12" t="n">
        <v>6.713989</v>
      </c>
      <c r="U56" s="12" t="n">
        <f aca="false">S56-T56</f>
        <v>2.016411</v>
      </c>
      <c r="V56" s="13" t="s">
        <v>144</v>
      </c>
    </row>
    <row r="57" customFormat="false" ht="13.5" hidden="false" customHeight="false" outlineLevel="0" collapsed="false">
      <c r="A57" s="5" t="n">
        <v>55</v>
      </c>
      <c r="B57" s="5" t="n">
        <v>71</v>
      </c>
      <c r="C57" s="5" t="n">
        <v>2010</v>
      </c>
      <c r="D57" s="5" t="n">
        <v>574</v>
      </c>
      <c r="E57" s="11" t="s">
        <v>145</v>
      </c>
      <c r="F57" s="5" t="s">
        <v>48</v>
      </c>
      <c r="G57" s="5" t="n">
        <v>232</v>
      </c>
      <c r="H57" s="5" t="s">
        <v>57</v>
      </c>
      <c r="I57" s="5" t="s">
        <v>58</v>
      </c>
      <c r="J57" s="5" t="n">
        <v>1589</v>
      </c>
      <c r="K57" s="5" t="n">
        <f aca="false">VLOOKUP(D:D,[1]查询时间段分门店销售汇总!$D$1:$J$1048576,7,0)</f>
        <v>1169</v>
      </c>
      <c r="L57" s="5" t="n">
        <f aca="false">J57-K57</f>
        <v>420</v>
      </c>
      <c r="M57" s="5" t="n">
        <v>47.61</v>
      </c>
      <c r="N57" s="5" t="n">
        <f aca="false">VLOOKUP(D:D,[1]查询时间段分门店销售汇总!$D$1:$K$1048576,8,0)</f>
        <v>52.1</v>
      </c>
      <c r="O57" s="5" t="n">
        <f aca="false">M57-N57</f>
        <v>-4.49</v>
      </c>
      <c r="P57" s="12" t="n">
        <v>7.564855</v>
      </c>
      <c r="Q57" s="12" t="n">
        <v>6.090122</v>
      </c>
      <c r="R57" s="12" t="n">
        <f aca="false">P57-Q57</f>
        <v>1.474733</v>
      </c>
      <c r="S57" s="12" t="n">
        <v>2.773113</v>
      </c>
      <c r="T57" s="12" t="n">
        <v>1.915234</v>
      </c>
      <c r="U57" s="12" t="n">
        <f aca="false">S57-T57</f>
        <v>0.857879</v>
      </c>
      <c r="V57" s="13" t="s">
        <v>146</v>
      </c>
    </row>
    <row r="58" customFormat="false" ht="13.5" hidden="false" customHeight="false" outlineLevel="0" collapsed="false">
      <c r="A58" s="5" t="n">
        <v>56</v>
      </c>
      <c r="B58" s="5" t="n">
        <v>74</v>
      </c>
      <c r="C58" s="5" t="n">
        <v>2011</v>
      </c>
      <c r="D58" s="5" t="n">
        <v>587</v>
      </c>
      <c r="E58" s="11" t="s">
        <v>147</v>
      </c>
      <c r="F58" s="5" t="s">
        <v>48</v>
      </c>
      <c r="G58" s="5" t="n">
        <v>233</v>
      </c>
      <c r="H58" s="5" t="s">
        <v>44</v>
      </c>
      <c r="I58" s="5" t="s">
        <v>45</v>
      </c>
      <c r="J58" s="5" t="n">
        <v>2737</v>
      </c>
      <c r="K58" s="5" t="n">
        <f aca="false">VLOOKUP(D:D,[1]查询时间段分门店销售汇总!$D$1:$J$1048576,7,0)</f>
        <v>2313</v>
      </c>
      <c r="L58" s="5" t="n">
        <f aca="false">J58-K58</f>
        <v>424</v>
      </c>
      <c r="M58" s="5" t="n">
        <v>62.17</v>
      </c>
      <c r="N58" s="5" t="n">
        <f aca="false">VLOOKUP(D:D,[1]查询时间段分门店销售汇总!$D$1:$K$1048576,8,0)</f>
        <v>72.83</v>
      </c>
      <c r="O58" s="5" t="n">
        <f aca="false">M58-N58</f>
        <v>-10.66</v>
      </c>
      <c r="P58" s="12" t="n">
        <v>17.015197</v>
      </c>
      <c r="Q58" s="12" t="n">
        <v>16.845057</v>
      </c>
      <c r="R58" s="12" t="n">
        <f aca="false">P58-Q58</f>
        <v>0.17014</v>
      </c>
      <c r="S58" s="12" t="n">
        <v>5.528044</v>
      </c>
      <c r="T58" s="12" t="n">
        <v>5.521232</v>
      </c>
      <c r="U58" s="12" t="n">
        <f aca="false">S58-T58</f>
        <v>0.00681200000000004</v>
      </c>
      <c r="V58" s="13" t="s">
        <v>148</v>
      </c>
    </row>
    <row r="59" customFormat="false" ht="13.5" hidden="false" customHeight="false" outlineLevel="0" collapsed="false">
      <c r="A59" s="5" t="n">
        <v>57</v>
      </c>
      <c r="B59" s="5" t="n">
        <v>74</v>
      </c>
      <c r="C59" s="5" t="n">
        <v>2011</v>
      </c>
      <c r="D59" s="5" t="n">
        <v>709</v>
      </c>
      <c r="E59" s="11" t="s">
        <v>149</v>
      </c>
      <c r="F59" s="5" t="s">
        <v>48</v>
      </c>
      <c r="G59" s="5" t="n">
        <v>181</v>
      </c>
      <c r="H59" s="5" t="s">
        <v>40</v>
      </c>
      <c r="I59" s="5" t="s">
        <v>41</v>
      </c>
      <c r="J59" s="5" t="n">
        <v>2980</v>
      </c>
      <c r="K59" s="5" t="n">
        <f aca="false">VLOOKUP(D:D,[1]查询时间段分门店销售汇总!$D$1:$J$1048576,7,0)</f>
        <v>2535</v>
      </c>
      <c r="L59" s="5" t="n">
        <f aca="false">J59-K59</f>
        <v>445</v>
      </c>
      <c r="M59" s="5" t="n">
        <v>66.76</v>
      </c>
      <c r="N59" s="5" t="n">
        <f aca="false">VLOOKUP(D:D,[1]查询时间段分门店销售汇总!$D$1:$K$1048576,8,0)</f>
        <v>74.37</v>
      </c>
      <c r="O59" s="5" t="n">
        <f aca="false">M59-N59</f>
        <v>-7.61</v>
      </c>
      <c r="P59" s="12" t="n">
        <v>19.895579</v>
      </c>
      <c r="Q59" s="12" t="n">
        <v>18.85267</v>
      </c>
      <c r="R59" s="12" t="n">
        <f aca="false">P59-Q59</f>
        <v>1.042909</v>
      </c>
      <c r="S59" s="12" t="n">
        <v>6.049334</v>
      </c>
      <c r="T59" s="12" t="n">
        <v>5.731447</v>
      </c>
      <c r="U59" s="12" t="n">
        <f aca="false">S59-T59</f>
        <v>0.317887</v>
      </c>
      <c r="V59" s="13" t="s">
        <v>150</v>
      </c>
    </row>
    <row r="60" customFormat="false" ht="13.5" hidden="false" customHeight="false" outlineLevel="0" collapsed="false">
      <c r="A60" s="5" t="n">
        <v>58</v>
      </c>
      <c r="B60" s="5" t="n">
        <v>74</v>
      </c>
      <c r="C60" s="5" t="n">
        <v>2011</v>
      </c>
      <c r="D60" s="5" t="n">
        <v>591</v>
      </c>
      <c r="E60" s="11" t="s">
        <v>151</v>
      </c>
      <c r="F60" s="5" t="s">
        <v>48</v>
      </c>
      <c r="G60" s="5" t="n">
        <v>235</v>
      </c>
      <c r="H60" s="5" t="s">
        <v>36</v>
      </c>
      <c r="I60" s="5" t="s">
        <v>37</v>
      </c>
      <c r="J60" s="5" t="n">
        <v>4162</v>
      </c>
      <c r="K60" s="5" t="n">
        <f aca="false">VLOOKUP(D:D,[1]查询时间段分门店销售汇总!$D$1:$J$1048576,7,0)</f>
        <v>3704</v>
      </c>
      <c r="L60" s="5" t="n">
        <f aca="false">J60-K60</f>
        <v>458</v>
      </c>
      <c r="M60" s="5" t="n">
        <v>55.92</v>
      </c>
      <c r="N60" s="5" t="n">
        <f aca="false">VLOOKUP(D:D,[1]查询时间段分门店销售汇总!$D$1:$K$1048576,8,0)</f>
        <v>68.36</v>
      </c>
      <c r="O60" s="5" t="n">
        <f aca="false">M60-N60</f>
        <v>-12.44</v>
      </c>
      <c r="P60" s="12" t="n">
        <v>23.27566</v>
      </c>
      <c r="Q60" s="12" t="n">
        <v>25.321246</v>
      </c>
      <c r="R60" s="12" t="n">
        <f aca="false">P60-Q60</f>
        <v>-2.045586</v>
      </c>
      <c r="S60" s="12" t="n">
        <v>8.074361</v>
      </c>
      <c r="T60" s="12" t="n">
        <v>8.232096</v>
      </c>
      <c r="U60" s="12" t="n">
        <f aca="false">S60-T60</f>
        <v>-0.157735000000001</v>
      </c>
      <c r="V60" s="13" t="s">
        <v>152</v>
      </c>
    </row>
    <row r="61" customFormat="false" ht="13.5" hidden="false" customHeight="false" outlineLevel="0" collapsed="false">
      <c r="A61" s="5" t="n">
        <v>59</v>
      </c>
      <c r="B61" s="5" t="n">
        <v>74</v>
      </c>
      <c r="C61" s="5" t="n">
        <v>2011</v>
      </c>
      <c r="D61" s="5" t="n">
        <v>716</v>
      </c>
      <c r="E61" s="11" t="s">
        <v>153</v>
      </c>
      <c r="F61" s="5" t="s">
        <v>48</v>
      </c>
      <c r="G61" s="5" t="n">
        <v>235</v>
      </c>
      <c r="H61" s="5" t="s">
        <v>36</v>
      </c>
      <c r="I61" s="5" t="s">
        <v>37</v>
      </c>
      <c r="J61" s="5" t="n">
        <v>2726</v>
      </c>
      <c r="K61" s="5" t="n">
        <f aca="false">VLOOKUP(D:D,[1]查询时间段分门店销售汇总!$D$1:$J$1048576,7,0)</f>
        <v>2252</v>
      </c>
      <c r="L61" s="5" t="n">
        <f aca="false">J61-K61</f>
        <v>474</v>
      </c>
      <c r="M61" s="5" t="n">
        <v>55.73</v>
      </c>
      <c r="N61" s="5" t="n">
        <f aca="false">VLOOKUP(D:D,[1]查询时间段分门店销售汇总!$D$1:$K$1048576,8,0)</f>
        <v>59.66</v>
      </c>
      <c r="O61" s="5" t="n">
        <f aca="false">M61-N61</f>
        <v>-3.93</v>
      </c>
      <c r="P61" s="12" t="n">
        <v>15.191461</v>
      </c>
      <c r="Q61" s="12" t="n">
        <v>13.435434</v>
      </c>
      <c r="R61" s="12" t="n">
        <f aca="false">P61-Q61</f>
        <v>1.756027</v>
      </c>
      <c r="S61" s="12" t="n">
        <v>5.247404</v>
      </c>
      <c r="T61" s="12" t="n">
        <v>4.108442</v>
      </c>
      <c r="U61" s="12" t="n">
        <f aca="false">S61-T61</f>
        <v>1.138962</v>
      </c>
      <c r="V61" s="13" t="s">
        <v>154</v>
      </c>
    </row>
    <row r="62" customFormat="false" ht="13.5" hidden="false" customHeight="false" outlineLevel="0" collapsed="false">
      <c r="A62" s="5" t="n">
        <v>60</v>
      </c>
      <c r="B62" s="5" t="n">
        <v>74</v>
      </c>
      <c r="C62" s="5" t="n">
        <v>2010</v>
      </c>
      <c r="D62" s="5" t="n">
        <v>381</v>
      </c>
      <c r="E62" s="11" t="s">
        <v>155</v>
      </c>
      <c r="F62" s="5" t="s">
        <v>48</v>
      </c>
      <c r="G62" s="5" t="n">
        <v>234</v>
      </c>
      <c r="H62" s="5" t="s">
        <v>32</v>
      </c>
      <c r="I62" s="5" t="s">
        <v>33</v>
      </c>
      <c r="J62" s="5" t="n">
        <v>3475</v>
      </c>
      <c r="K62" s="5" t="n">
        <f aca="false">VLOOKUP(D:D,[1]查询时间段分门店销售汇总!$D$1:$J$1048576,7,0)</f>
        <v>2977</v>
      </c>
      <c r="L62" s="5" t="n">
        <f aca="false">J62-K62</f>
        <v>498</v>
      </c>
      <c r="M62" s="5" t="n">
        <v>51.01</v>
      </c>
      <c r="N62" s="5" t="n">
        <f aca="false">VLOOKUP(D:D,[1]查询时间段分门店销售汇总!$D$1:$K$1048576,8,0)</f>
        <v>56.23</v>
      </c>
      <c r="O62" s="5" t="n">
        <f aca="false">M62-N62</f>
        <v>-5.22</v>
      </c>
      <c r="P62" s="12" t="n">
        <v>17.724722</v>
      </c>
      <c r="Q62" s="12" t="n">
        <v>16.739539</v>
      </c>
      <c r="R62" s="12" t="n">
        <f aca="false">P62-Q62</f>
        <v>0.985182999999999</v>
      </c>
      <c r="S62" s="12" t="n">
        <v>5.671173</v>
      </c>
      <c r="T62" s="12" t="n">
        <v>5.236204</v>
      </c>
      <c r="U62" s="12" t="n">
        <f aca="false">S62-T62</f>
        <v>0.434969000000001</v>
      </c>
      <c r="V62" s="13" t="s">
        <v>156</v>
      </c>
    </row>
    <row r="63" customFormat="false" ht="13.5" hidden="false" customHeight="false" outlineLevel="0" collapsed="false">
      <c r="A63" s="5" t="n">
        <v>61</v>
      </c>
      <c r="B63" s="5" t="n">
        <v>74</v>
      </c>
      <c r="C63" s="5" t="n">
        <v>2011</v>
      </c>
      <c r="D63" s="5" t="n">
        <v>586</v>
      </c>
      <c r="E63" s="11" t="s">
        <v>157</v>
      </c>
      <c r="F63" s="5" t="s">
        <v>48</v>
      </c>
      <c r="G63" s="5" t="n">
        <v>235</v>
      </c>
      <c r="H63" s="5" t="s">
        <v>36</v>
      </c>
      <c r="I63" s="5" t="s">
        <v>37</v>
      </c>
      <c r="J63" s="5" t="n">
        <v>2684</v>
      </c>
      <c r="K63" s="5" t="n">
        <f aca="false">VLOOKUP(D:D,[1]查询时间段分门店销售汇总!$D$1:$J$1048576,7,0)</f>
        <v>2148</v>
      </c>
      <c r="L63" s="5" t="n">
        <f aca="false">J63-K63</f>
        <v>536</v>
      </c>
      <c r="M63" s="5" t="n">
        <v>42.33</v>
      </c>
      <c r="N63" s="5" t="n">
        <f aca="false">VLOOKUP(D:D,[1]查询时间段分门店销售汇总!$D$1:$K$1048576,8,0)</f>
        <v>45.84</v>
      </c>
      <c r="O63" s="5" t="n">
        <f aca="false">M63-N63</f>
        <v>-3.51000000000001</v>
      </c>
      <c r="P63" s="12" t="n">
        <v>11.36203</v>
      </c>
      <c r="Q63" s="12" t="n">
        <v>9.846377</v>
      </c>
      <c r="R63" s="12" t="n">
        <f aca="false">P63-Q63</f>
        <v>1.515653</v>
      </c>
      <c r="S63" s="12" t="n">
        <v>4.080454</v>
      </c>
      <c r="T63" s="12" t="n">
        <v>3.145708</v>
      </c>
      <c r="U63" s="12" t="n">
        <f aca="false">S63-T63</f>
        <v>0.934746</v>
      </c>
      <c r="V63" s="13" t="s">
        <v>158</v>
      </c>
    </row>
    <row r="64" customFormat="false" ht="13.5" hidden="false" customHeight="false" outlineLevel="0" collapsed="false">
      <c r="A64" s="5" t="n">
        <v>62</v>
      </c>
      <c r="B64" s="5" t="n">
        <v>74</v>
      </c>
      <c r="C64" s="5" t="n">
        <v>2010</v>
      </c>
      <c r="D64" s="5" t="n">
        <v>399</v>
      </c>
      <c r="E64" s="11" t="s">
        <v>159</v>
      </c>
      <c r="F64" s="5" t="s">
        <v>48</v>
      </c>
      <c r="G64" s="5" t="n">
        <v>232</v>
      </c>
      <c r="H64" s="5" t="s">
        <v>57</v>
      </c>
      <c r="I64" s="5" t="s">
        <v>58</v>
      </c>
      <c r="J64" s="5" t="n">
        <v>2980</v>
      </c>
      <c r="K64" s="5" t="n">
        <f aca="false">VLOOKUP(D:D,[1]查询时间段分门店销售汇总!$D$1:$J$1048576,7,0)</f>
        <v>2442</v>
      </c>
      <c r="L64" s="5" t="n">
        <f aca="false">J64-K64</f>
        <v>538</v>
      </c>
      <c r="M64" s="5" t="n">
        <v>53.14</v>
      </c>
      <c r="N64" s="5" t="n">
        <f aca="false">VLOOKUP(D:D,[1]查询时间段分门店销售汇总!$D$1:$K$1048576,8,0)</f>
        <v>54.57</v>
      </c>
      <c r="O64" s="5" t="n">
        <f aca="false">M64-N64</f>
        <v>-1.43</v>
      </c>
      <c r="P64" s="12" t="n">
        <v>15.834491</v>
      </c>
      <c r="Q64" s="12" t="n">
        <v>13.326874</v>
      </c>
      <c r="R64" s="12" t="n">
        <f aca="false">P64-Q64</f>
        <v>2.507617</v>
      </c>
      <c r="S64" s="12" t="n">
        <v>5.172338</v>
      </c>
      <c r="T64" s="12" t="n">
        <v>4.123644</v>
      </c>
      <c r="U64" s="12" t="n">
        <f aca="false">S64-T64</f>
        <v>1.048694</v>
      </c>
      <c r="V64" s="13" t="s">
        <v>160</v>
      </c>
    </row>
    <row r="65" customFormat="false" ht="13.5" hidden="false" customHeight="false" outlineLevel="0" collapsed="false">
      <c r="A65" s="5" t="n">
        <v>63</v>
      </c>
      <c r="B65" s="5" t="n">
        <v>74</v>
      </c>
      <c r="C65" s="5" t="n">
        <v>2011</v>
      </c>
      <c r="D65" s="5" t="n">
        <v>727</v>
      </c>
      <c r="E65" s="11" t="s">
        <v>161</v>
      </c>
      <c r="F65" s="5" t="s">
        <v>48</v>
      </c>
      <c r="G65" s="5" t="n">
        <v>181</v>
      </c>
      <c r="H65" s="5" t="s">
        <v>40</v>
      </c>
      <c r="I65" s="5" t="s">
        <v>41</v>
      </c>
      <c r="J65" s="5" t="n">
        <v>2893</v>
      </c>
      <c r="K65" s="5" t="n">
        <f aca="false">VLOOKUP(D:D,[1]查询时间段分门店销售汇总!$D$1:$J$1048576,7,0)</f>
        <v>2341</v>
      </c>
      <c r="L65" s="5" t="n">
        <f aca="false">J65-K65</f>
        <v>552</v>
      </c>
      <c r="M65" s="5" t="n">
        <v>43.38</v>
      </c>
      <c r="N65" s="5" t="n">
        <f aca="false">VLOOKUP(D:D,[1]查询时间段分门店销售汇总!$D$1:$K$1048576,8,0)</f>
        <v>65.6</v>
      </c>
      <c r="O65" s="5" t="n">
        <f aca="false">M65-N65</f>
        <v>-22.22</v>
      </c>
      <c r="P65" s="12" t="n">
        <v>12.548756</v>
      </c>
      <c r="Q65" s="12" t="n">
        <v>15.357622</v>
      </c>
      <c r="R65" s="12" t="n">
        <f aca="false">P65-Q65</f>
        <v>-2.808866</v>
      </c>
      <c r="S65" s="12" t="n">
        <v>4.109199</v>
      </c>
      <c r="T65" s="12" t="n">
        <v>4.755616</v>
      </c>
      <c r="U65" s="12" t="n">
        <f aca="false">S65-T65</f>
        <v>-0.646417000000001</v>
      </c>
      <c r="V65" s="13" t="s">
        <v>162</v>
      </c>
    </row>
    <row r="66" customFormat="false" ht="13.5" hidden="false" customHeight="false" outlineLevel="0" collapsed="false">
      <c r="A66" s="5" t="n">
        <v>64</v>
      </c>
      <c r="B66" s="5" t="n">
        <v>74</v>
      </c>
      <c r="C66" s="5" t="n">
        <v>2010</v>
      </c>
      <c r="D66" s="5" t="n">
        <v>573</v>
      </c>
      <c r="E66" s="11" t="s">
        <v>163</v>
      </c>
      <c r="F66" s="5" t="s">
        <v>48</v>
      </c>
      <c r="G66" s="5" t="n">
        <v>232</v>
      </c>
      <c r="H66" s="5" t="s">
        <v>57</v>
      </c>
      <c r="I66" s="5" t="s">
        <v>58</v>
      </c>
      <c r="J66" s="5" t="n">
        <v>3982</v>
      </c>
      <c r="K66" s="5" t="n">
        <f aca="false">VLOOKUP(D:D,[1]查询时间段分门店销售汇总!$D$1:$J$1048576,7,0)</f>
        <v>3424</v>
      </c>
      <c r="L66" s="5" t="n">
        <f aca="false">J66-K66</f>
        <v>558</v>
      </c>
      <c r="M66" s="5" t="n">
        <v>33.56</v>
      </c>
      <c r="N66" s="5" t="n">
        <f aca="false">VLOOKUP(D:D,[1]查询时间段分门店销售汇总!$D$1:$K$1048576,8,0)</f>
        <v>44.5</v>
      </c>
      <c r="O66" s="5" t="n">
        <f aca="false">M66-N66</f>
        <v>-10.94</v>
      </c>
      <c r="P66" s="12" t="n">
        <v>13.362222</v>
      </c>
      <c r="Q66" s="12" t="n">
        <v>15.235947</v>
      </c>
      <c r="R66" s="12" t="n">
        <f aca="false">P66-Q66</f>
        <v>-1.873725</v>
      </c>
      <c r="S66" s="12" t="n">
        <v>4.145651</v>
      </c>
      <c r="T66" s="12" t="n">
        <v>4.983839</v>
      </c>
      <c r="U66" s="12" t="n">
        <f aca="false">S66-T66</f>
        <v>-0.838188</v>
      </c>
      <c r="V66" s="13" t="s">
        <v>51</v>
      </c>
    </row>
    <row r="67" customFormat="false" ht="13.5" hidden="false" customHeight="false" outlineLevel="0" collapsed="false">
      <c r="A67" s="5" t="n">
        <v>65</v>
      </c>
      <c r="B67" s="5" t="n">
        <v>74</v>
      </c>
      <c r="C67" s="5" t="n">
        <v>2011</v>
      </c>
      <c r="D67" s="5" t="n">
        <v>738</v>
      </c>
      <c r="E67" s="11" t="s">
        <v>164</v>
      </c>
      <c r="F67" s="5" t="s">
        <v>48</v>
      </c>
      <c r="G67" s="5" t="n">
        <v>233</v>
      </c>
      <c r="H67" s="5" t="s">
        <v>44</v>
      </c>
      <c r="I67" s="5" t="s">
        <v>45</v>
      </c>
      <c r="J67" s="5" t="n">
        <v>3174</v>
      </c>
      <c r="K67" s="5" t="n">
        <f aca="false">VLOOKUP(D:D,[1]查询时间段分门店销售汇总!$D$1:$J$1048576,7,0)</f>
        <v>2612</v>
      </c>
      <c r="L67" s="5" t="n">
        <f aca="false">J67-K67</f>
        <v>562</v>
      </c>
      <c r="M67" s="5" t="n">
        <v>59.46</v>
      </c>
      <c r="N67" s="5" t="n">
        <f aca="false">VLOOKUP(D:D,[1]查询时间段分门店销售汇总!$D$1:$K$1048576,8,0)</f>
        <v>62.69</v>
      </c>
      <c r="O67" s="5" t="n">
        <f aca="false">M67-N67</f>
        <v>-3.23</v>
      </c>
      <c r="P67" s="12" t="n">
        <v>18.871266</v>
      </c>
      <c r="Q67" s="12" t="n">
        <v>16.375365</v>
      </c>
      <c r="R67" s="12" t="n">
        <f aca="false">P67-Q67</f>
        <v>2.495901</v>
      </c>
      <c r="S67" s="12" t="n">
        <v>5.952707</v>
      </c>
      <c r="T67" s="12" t="n">
        <v>5.166441</v>
      </c>
      <c r="U67" s="12" t="n">
        <f aca="false">S67-T67</f>
        <v>0.786266</v>
      </c>
      <c r="V67" s="13" t="s">
        <v>165</v>
      </c>
    </row>
    <row r="68" customFormat="false" ht="13.5" hidden="false" customHeight="false" outlineLevel="0" collapsed="false">
      <c r="A68" s="5" t="n">
        <v>66</v>
      </c>
      <c r="B68" s="5" t="n">
        <v>70</v>
      </c>
      <c r="C68" s="5" t="n">
        <v>2010</v>
      </c>
      <c r="D68" s="5" t="n">
        <v>549</v>
      </c>
      <c r="E68" s="11" t="s">
        <v>166</v>
      </c>
      <c r="F68" s="5" t="s">
        <v>48</v>
      </c>
      <c r="G68" s="5" t="n">
        <v>235</v>
      </c>
      <c r="H68" s="5" t="s">
        <v>36</v>
      </c>
      <c r="I68" s="5" t="s">
        <v>37</v>
      </c>
      <c r="J68" s="5" t="n">
        <v>2251</v>
      </c>
      <c r="K68" s="5" t="n">
        <f aca="false">VLOOKUP(D:D,[1]查询时间段分门店销售汇总!$D$1:$J$1048576,7,0)</f>
        <v>1677</v>
      </c>
      <c r="L68" s="5" t="n">
        <f aca="false">J68-K68</f>
        <v>574</v>
      </c>
      <c r="M68" s="5" t="n">
        <v>56.77</v>
      </c>
      <c r="N68" s="5" t="n">
        <f aca="false">VLOOKUP(D:D,[1]查询时间段分门店销售汇总!$D$1:$K$1048576,8,0)</f>
        <v>82.61</v>
      </c>
      <c r="O68" s="5" t="n">
        <f aca="false">M68-N68</f>
        <v>-25.84</v>
      </c>
      <c r="P68" s="12" t="n">
        <v>12.77904</v>
      </c>
      <c r="Q68" s="12" t="n">
        <v>13.854522</v>
      </c>
      <c r="R68" s="12" t="n">
        <f aca="false">P68-Q68</f>
        <v>-1.075482</v>
      </c>
      <c r="S68" s="12" t="n">
        <v>3.513547</v>
      </c>
      <c r="T68" s="12" t="n">
        <v>3.697056</v>
      </c>
      <c r="U68" s="12" t="n">
        <f aca="false">S68-T68</f>
        <v>-0.183509</v>
      </c>
      <c r="V68" s="13" t="s">
        <v>167</v>
      </c>
    </row>
    <row r="69" customFormat="false" ht="13.5" hidden="false" customHeight="false" outlineLevel="0" collapsed="false">
      <c r="A69" s="5" t="n">
        <v>67</v>
      </c>
      <c r="B69" s="5" t="n">
        <v>74</v>
      </c>
      <c r="C69" s="5" t="n">
        <v>2009</v>
      </c>
      <c r="D69" s="5" t="n">
        <v>355</v>
      </c>
      <c r="E69" s="11" t="s">
        <v>168</v>
      </c>
      <c r="F69" s="5" t="s">
        <v>27</v>
      </c>
      <c r="G69" s="5" t="n">
        <v>23</v>
      </c>
      <c r="H69" s="5" t="s">
        <v>49</v>
      </c>
      <c r="I69" s="5" t="s">
        <v>50</v>
      </c>
      <c r="J69" s="5" t="n">
        <v>8040</v>
      </c>
      <c r="K69" s="5" t="n">
        <f aca="false">VLOOKUP(D:D,[1]查询时间段分门店销售汇总!$D$1:$J$1048576,7,0)</f>
        <v>7445</v>
      </c>
      <c r="L69" s="5" t="n">
        <f aca="false">J69-K69</f>
        <v>595</v>
      </c>
      <c r="M69" s="5" t="n">
        <v>69.22</v>
      </c>
      <c r="N69" s="5" t="n">
        <f aca="false">VLOOKUP(D:D,[1]查询时间段分门店销售汇总!$D$1:$K$1048576,8,0)</f>
        <v>71.79</v>
      </c>
      <c r="O69" s="5" t="n">
        <f aca="false">M69-N69</f>
        <v>-2.57000000000001</v>
      </c>
      <c r="P69" s="12" t="n">
        <v>55.654504</v>
      </c>
      <c r="Q69" s="12" t="n">
        <v>53.449816</v>
      </c>
      <c r="R69" s="12" t="n">
        <f aca="false">P69-Q69</f>
        <v>2.204688</v>
      </c>
      <c r="S69" s="12" t="n">
        <v>19.399815</v>
      </c>
      <c r="T69" s="12" t="n">
        <v>16.426618</v>
      </c>
      <c r="U69" s="12" t="n">
        <f aca="false">S69-T69</f>
        <v>2.973197</v>
      </c>
      <c r="V69" s="13" t="s">
        <v>169</v>
      </c>
    </row>
    <row r="70" customFormat="false" ht="13.5" hidden="false" customHeight="false" outlineLevel="0" collapsed="false">
      <c r="A70" s="5" t="n">
        <v>68</v>
      </c>
      <c r="B70" s="5" t="n">
        <v>72</v>
      </c>
      <c r="C70" s="5" t="n">
        <v>2011</v>
      </c>
      <c r="D70" s="5" t="n">
        <v>720</v>
      </c>
      <c r="E70" s="11" t="s">
        <v>170</v>
      </c>
      <c r="F70" s="5" t="s">
        <v>48</v>
      </c>
      <c r="G70" s="5" t="n">
        <v>235</v>
      </c>
      <c r="H70" s="5" t="s">
        <v>36</v>
      </c>
      <c r="I70" s="5" t="s">
        <v>37</v>
      </c>
      <c r="J70" s="5" t="n">
        <v>3416</v>
      </c>
      <c r="K70" s="5" t="n">
        <f aca="false">VLOOKUP(D:D,[1]查询时间段分门店销售汇总!$D$1:$J$1048576,7,0)</f>
        <v>2798</v>
      </c>
      <c r="L70" s="5" t="n">
        <f aca="false">J70-K70</f>
        <v>618</v>
      </c>
      <c r="M70" s="5" t="n">
        <v>50.14</v>
      </c>
      <c r="N70" s="5" t="n">
        <f aca="false">VLOOKUP(D:D,[1]查询时间段分门店销售汇总!$D$1:$K$1048576,8,0)</f>
        <v>56.67</v>
      </c>
      <c r="O70" s="5" t="n">
        <f aca="false">M70-N70</f>
        <v>-6.53</v>
      </c>
      <c r="P70" s="12" t="n">
        <v>17.126904</v>
      </c>
      <c r="Q70" s="12" t="n">
        <v>15.855468</v>
      </c>
      <c r="R70" s="12" t="n">
        <f aca="false">P70-Q70</f>
        <v>1.271436</v>
      </c>
      <c r="S70" s="12" t="n">
        <v>5.674371</v>
      </c>
      <c r="T70" s="12" t="n">
        <v>5.191561</v>
      </c>
      <c r="U70" s="12" t="n">
        <f aca="false">S70-T70</f>
        <v>0.48281</v>
      </c>
      <c r="V70" s="13" t="s">
        <v>171</v>
      </c>
    </row>
    <row r="71" customFormat="false" ht="13.5" hidden="false" customHeight="false" outlineLevel="0" collapsed="false">
      <c r="A71" s="5" t="n">
        <v>69</v>
      </c>
      <c r="B71" s="5" t="n">
        <v>74</v>
      </c>
      <c r="C71" s="5" t="n">
        <v>2011</v>
      </c>
      <c r="D71" s="5" t="n">
        <v>723</v>
      </c>
      <c r="E71" s="11" t="s">
        <v>172</v>
      </c>
      <c r="F71" s="5" t="s">
        <v>48</v>
      </c>
      <c r="G71" s="5" t="n">
        <v>23</v>
      </c>
      <c r="H71" s="5" t="s">
        <v>49</v>
      </c>
      <c r="I71" s="5" t="s">
        <v>50</v>
      </c>
      <c r="J71" s="5" t="n">
        <v>4035</v>
      </c>
      <c r="K71" s="5" t="n">
        <f aca="false">VLOOKUP(D:D,[1]查询时间段分门店销售汇总!$D$1:$J$1048576,7,0)</f>
        <v>3409</v>
      </c>
      <c r="L71" s="5" t="n">
        <f aca="false">J71-K71</f>
        <v>626</v>
      </c>
      <c r="M71" s="5" t="n">
        <v>39.22</v>
      </c>
      <c r="N71" s="5" t="n">
        <f aca="false">VLOOKUP(D:D,[1]查询时间段分门店销售汇总!$D$1:$K$1048576,8,0)</f>
        <v>48.73</v>
      </c>
      <c r="O71" s="5" t="n">
        <f aca="false">M71-N71</f>
        <v>-9.51</v>
      </c>
      <c r="P71" s="12" t="n">
        <v>15.826013</v>
      </c>
      <c r="Q71" s="12" t="n">
        <v>16.610381</v>
      </c>
      <c r="R71" s="12" t="n">
        <f aca="false">P71-Q71</f>
        <v>-0.784368000000001</v>
      </c>
      <c r="S71" s="12" t="n">
        <v>4.983834</v>
      </c>
      <c r="T71" s="12" t="n">
        <v>4.856854</v>
      </c>
      <c r="U71" s="12" t="n">
        <f aca="false">S71-T71</f>
        <v>0.12698</v>
      </c>
      <c r="V71" s="13" t="s">
        <v>173</v>
      </c>
    </row>
    <row r="72" customFormat="false" ht="13.5" hidden="false" customHeight="false" outlineLevel="0" collapsed="false">
      <c r="A72" s="5" t="n">
        <v>70</v>
      </c>
      <c r="B72" s="5" t="n">
        <v>73</v>
      </c>
      <c r="C72" s="5" t="n">
        <v>2010</v>
      </c>
      <c r="D72" s="5" t="n">
        <v>517</v>
      </c>
      <c r="E72" s="11" t="s">
        <v>174</v>
      </c>
      <c r="F72" s="5" t="s">
        <v>48</v>
      </c>
      <c r="G72" s="5" t="n">
        <v>181</v>
      </c>
      <c r="H72" s="5" t="s">
        <v>40</v>
      </c>
      <c r="I72" s="5" t="s">
        <v>41</v>
      </c>
      <c r="J72" s="5" t="n">
        <v>5704</v>
      </c>
      <c r="K72" s="5" t="n">
        <f aca="false">VLOOKUP(D:D,[1]查询时间段分门店销售汇总!$D$1:$J$1048576,7,0)</f>
        <v>5069</v>
      </c>
      <c r="L72" s="5" t="n">
        <f aca="false">J72-K72</f>
        <v>635</v>
      </c>
      <c r="M72" s="5" t="n">
        <v>54.55</v>
      </c>
      <c r="N72" s="5" t="n">
        <f aca="false">VLOOKUP(D:D,[1]查询时间段分门店销售汇总!$D$1:$K$1048576,8,0)</f>
        <v>65.56</v>
      </c>
      <c r="O72" s="5" t="n">
        <f aca="false">M72-N72</f>
        <v>-11.01</v>
      </c>
      <c r="P72" s="12" t="n">
        <v>31.114561</v>
      </c>
      <c r="Q72" s="12" t="n">
        <v>33.230661</v>
      </c>
      <c r="R72" s="12" t="n">
        <f aca="false">P72-Q72</f>
        <v>-2.1161</v>
      </c>
      <c r="S72" s="12" t="n">
        <v>9.779826</v>
      </c>
      <c r="T72" s="12" t="n">
        <v>10.693703</v>
      </c>
      <c r="U72" s="12" t="n">
        <f aca="false">S72-T72</f>
        <v>-0.913876999999999</v>
      </c>
      <c r="V72" s="13" t="s">
        <v>175</v>
      </c>
    </row>
    <row r="73" customFormat="false" ht="13.5" hidden="false" customHeight="false" outlineLevel="0" collapsed="false">
      <c r="A73" s="5" t="n">
        <v>71</v>
      </c>
      <c r="B73" s="5" t="n">
        <v>74</v>
      </c>
      <c r="C73" s="5" t="n">
        <v>2008</v>
      </c>
      <c r="D73" s="5" t="n">
        <v>58</v>
      </c>
      <c r="E73" s="11" t="s">
        <v>176</v>
      </c>
      <c r="F73" s="5" t="s">
        <v>48</v>
      </c>
      <c r="G73" s="5" t="n">
        <v>233</v>
      </c>
      <c r="H73" s="5" t="s">
        <v>44</v>
      </c>
      <c r="I73" s="5" t="s">
        <v>45</v>
      </c>
      <c r="J73" s="5" t="n">
        <v>2832</v>
      </c>
      <c r="K73" s="5" t="n">
        <f aca="false">VLOOKUP(D:D,[1]查询时间段分门店销售汇总!$D$1:$J$1048576,7,0)</f>
        <v>2192</v>
      </c>
      <c r="L73" s="5" t="n">
        <f aca="false">J73-K73</f>
        <v>640</v>
      </c>
      <c r="M73" s="5" t="n">
        <v>45.85</v>
      </c>
      <c r="N73" s="5" t="n">
        <f aca="false">VLOOKUP(D:D,[1]查询时间段分门店销售汇总!$D$1:$K$1048576,8,0)</f>
        <v>57.56</v>
      </c>
      <c r="O73" s="5" t="n">
        <f aca="false">M73-N73</f>
        <v>-11.71</v>
      </c>
      <c r="P73" s="12" t="n">
        <v>12.983746</v>
      </c>
      <c r="Q73" s="12" t="n">
        <v>12.616792</v>
      </c>
      <c r="R73" s="12" t="n">
        <f aca="false">P73-Q73</f>
        <v>0.366954</v>
      </c>
      <c r="S73" s="12" t="n">
        <v>4.516236</v>
      </c>
      <c r="T73" s="12" t="n">
        <v>4.079328</v>
      </c>
      <c r="U73" s="12" t="n">
        <f aca="false">S73-T73</f>
        <v>0.436908</v>
      </c>
      <c r="V73" s="13" t="s">
        <v>177</v>
      </c>
    </row>
    <row r="74" customFormat="false" ht="13.5" hidden="false" customHeight="false" outlineLevel="0" collapsed="false">
      <c r="A74" s="5" t="n">
        <v>72</v>
      </c>
      <c r="B74" s="5" t="n">
        <v>74</v>
      </c>
      <c r="C74" s="5" t="n">
        <v>2011</v>
      </c>
      <c r="D74" s="5" t="n">
        <v>706</v>
      </c>
      <c r="E74" s="11" t="s">
        <v>178</v>
      </c>
      <c r="F74" s="5" t="s">
        <v>48</v>
      </c>
      <c r="G74" s="5" t="n">
        <v>233</v>
      </c>
      <c r="H74" s="5" t="s">
        <v>44</v>
      </c>
      <c r="I74" s="5" t="s">
        <v>45</v>
      </c>
      <c r="J74" s="5" t="n">
        <v>3994</v>
      </c>
      <c r="K74" s="5" t="n">
        <f aca="false">VLOOKUP(D:D,[1]查询时间段分门店销售汇总!$D$1:$J$1048576,7,0)</f>
        <v>3312</v>
      </c>
      <c r="L74" s="5" t="n">
        <f aca="false">J74-K74</f>
        <v>682</v>
      </c>
      <c r="M74" s="5" t="n">
        <v>48.8</v>
      </c>
      <c r="N74" s="5" t="n">
        <f aca="false">VLOOKUP(D:D,[1]查询时间段分门店销售汇总!$D$1:$K$1048576,8,0)</f>
        <v>59.16</v>
      </c>
      <c r="O74" s="5" t="n">
        <f aca="false">M74-N74</f>
        <v>-10.36</v>
      </c>
      <c r="P74" s="12" t="n">
        <v>19.488897</v>
      </c>
      <c r="Q74" s="12" t="n">
        <v>19.594788</v>
      </c>
      <c r="R74" s="12" t="n">
        <f aca="false">P74-Q74</f>
        <v>-0.105891</v>
      </c>
      <c r="S74" s="12" t="n">
        <v>7.21939</v>
      </c>
      <c r="T74" s="12" t="n">
        <v>6.719786</v>
      </c>
      <c r="U74" s="12" t="n">
        <f aca="false">S74-T74</f>
        <v>0.499604</v>
      </c>
      <c r="V74" s="13" t="s">
        <v>179</v>
      </c>
    </row>
    <row r="75" customFormat="false" ht="13.5" hidden="false" customHeight="false" outlineLevel="0" collapsed="false">
      <c r="A75" s="5" t="n">
        <v>73</v>
      </c>
      <c r="B75" s="5" t="n">
        <v>74</v>
      </c>
      <c r="C75" s="5" t="n">
        <v>2008</v>
      </c>
      <c r="D75" s="5" t="n">
        <v>54</v>
      </c>
      <c r="E75" s="11" t="s">
        <v>180</v>
      </c>
      <c r="F75" s="5" t="s">
        <v>27</v>
      </c>
      <c r="G75" s="5" t="n">
        <v>233</v>
      </c>
      <c r="H75" s="5" t="s">
        <v>44</v>
      </c>
      <c r="I75" s="5" t="s">
        <v>45</v>
      </c>
      <c r="J75" s="5" t="n">
        <v>6993</v>
      </c>
      <c r="K75" s="5" t="n">
        <f aca="false">VLOOKUP(D:D,[1]查询时间段分门店销售汇总!$D$1:$J$1048576,7,0)</f>
        <v>6285</v>
      </c>
      <c r="L75" s="5" t="n">
        <f aca="false">J75-K75</f>
        <v>708</v>
      </c>
      <c r="M75" s="5" t="n">
        <v>54.61</v>
      </c>
      <c r="N75" s="5" t="n">
        <f aca="false">VLOOKUP(D:D,[1]查询时间段分门店销售汇总!$D$1:$K$1048576,8,0)</f>
        <v>61.2</v>
      </c>
      <c r="O75" s="5" t="n">
        <f aca="false">M75-N75</f>
        <v>-6.59</v>
      </c>
      <c r="P75" s="12" t="n">
        <v>38.189957</v>
      </c>
      <c r="Q75" s="12" t="n">
        <v>38.462699</v>
      </c>
      <c r="R75" s="12" t="n">
        <f aca="false">P75-Q75</f>
        <v>-0.272742000000001</v>
      </c>
      <c r="S75" s="12" t="n">
        <v>13.578419</v>
      </c>
      <c r="T75" s="12" t="n">
        <v>12.938439</v>
      </c>
      <c r="U75" s="12" t="n">
        <f aca="false">S75-T75</f>
        <v>0.63998</v>
      </c>
      <c r="V75" s="13" t="s">
        <v>181</v>
      </c>
    </row>
    <row r="76" customFormat="false" ht="13.5" hidden="false" customHeight="false" outlineLevel="0" collapsed="false">
      <c r="A76" s="5" t="n">
        <v>74</v>
      </c>
      <c r="B76" s="5" t="n">
        <v>74</v>
      </c>
      <c r="C76" s="5" t="n">
        <v>2010</v>
      </c>
      <c r="D76" s="5" t="n">
        <v>513</v>
      </c>
      <c r="E76" s="11" t="s">
        <v>182</v>
      </c>
      <c r="F76" s="5" t="s">
        <v>48</v>
      </c>
      <c r="G76" s="5" t="n">
        <v>234</v>
      </c>
      <c r="H76" s="5" t="s">
        <v>32</v>
      </c>
      <c r="I76" s="5" t="s">
        <v>33</v>
      </c>
      <c r="J76" s="5" t="n">
        <v>4170</v>
      </c>
      <c r="K76" s="5" t="n">
        <f aca="false">VLOOKUP(D:D,[1]查询时间段分门店销售汇总!$D$1:$J$1048576,7,0)</f>
        <v>3424</v>
      </c>
      <c r="L76" s="5" t="n">
        <f aca="false">J76-K76</f>
        <v>746</v>
      </c>
      <c r="M76" s="5" t="n">
        <v>49.24</v>
      </c>
      <c r="N76" s="5" t="n">
        <f aca="false">VLOOKUP(D:D,[1]查询时间段分门店销售汇总!$D$1:$K$1048576,8,0)</f>
        <v>64.47</v>
      </c>
      <c r="O76" s="5" t="n">
        <f aca="false">M76-N76</f>
        <v>-15.23</v>
      </c>
      <c r="P76" s="12" t="n">
        <v>20.533403</v>
      </c>
      <c r="Q76" s="12" t="n">
        <v>22.074518</v>
      </c>
      <c r="R76" s="12" t="n">
        <f aca="false">P76-Q76</f>
        <v>-1.541115</v>
      </c>
      <c r="S76" s="12" t="n">
        <v>6.663791</v>
      </c>
      <c r="T76" s="12" t="n">
        <v>6.781092</v>
      </c>
      <c r="U76" s="12" t="n">
        <f aca="false">S76-T76</f>
        <v>-0.117300999999999</v>
      </c>
      <c r="V76" s="13" t="s">
        <v>63</v>
      </c>
    </row>
    <row r="77" customFormat="false" ht="13.5" hidden="false" customHeight="false" outlineLevel="0" collapsed="false">
      <c r="A77" s="5" t="n">
        <v>75</v>
      </c>
      <c r="B77" s="5" t="n">
        <v>74</v>
      </c>
      <c r="C77" s="5" t="n">
        <v>2010</v>
      </c>
      <c r="D77" s="5" t="n">
        <v>548</v>
      </c>
      <c r="E77" s="11" t="s">
        <v>183</v>
      </c>
      <c r="F77" s="5" t="s">
        <v>48</v>
      </c>
      <c r="G77" s="5" t="n">
        <v>235</v>
      </c>
      <c r="H77" s="5" t="s">
        <v>36</v>
      </c>
      <c r="I77" s="5" t="s">
        <v>37</v>
      </c>
      <c r="J77" s="5" t="n">
        <v>2982</v>
      </c>
      <c r="K77" s="5" t="n">
        <f aca="false">VLOOKUP(D:D,[1]查询时间段分门店销售汇总!$D$1:$J$1048576,7,0)</f>
        <v>2153</v>
      </c>
      <c r="L77" s="5" t="n">
        <f aca="false">J77-K77</f>
        <v>829</v>
      </c>
      <c r="M77" s="5" t="n">
        <v>62.81</v>
      </c>
      <c r="N77" s="5" t="n">
        <f aca="false">VLOOKUP(D:D,[1]查询时间段分门店销售汇总!$D$1:$K$1048576,8,0)</f>
        <v>71.81</v>
      </c>
      <c r="O77" s="5" t="n">
        <f aca="false">M77-N77</f>
        <v>-9</v>
      </c>
      <c r="P77" s="12" t="n">
        <v>18.731415</v>
      </c>
      <c r="Q77" s="12" t="n">
        <v>15.460804</v>
      </c>
      <c r="R77" s="12" t="n">
        <f aca="false">P77-Q77</f>
        <v>3.270611</v>
      </c>
      <c r="S77" s="12" t="n">
        <v>6.486043</v>
      </c>
      <c r="T77" s="12" t="n">
        <v>4.919718</v>
      </c>
      <c r="U77" s="12" t="n">
        <f aca="false">S77-T77</f>
        <v>1.566325</v>
      </c>
      <c r="V77" s="13" t="s">
        <v>184</v>
      </c>
    </row>
    <row r="78" customFormat="false" ht="13.5" hidden="false" customHeight="false" outlineLevel="0" collapsed="false">
      <c r="A78" s="5" t="n">
        <v>76</v>
      </c>
      <c r="B78" s="5" t="n">
        <v>74</v>
      </c>
      <c r="C78" s="5" t="n">
        <v>2010</v>
      </c>
      <c r="D78" s="5" t="n">
        <v>515</v>
      </c>
      <c r="E78" s="11" t="s">
        <v>185</v>
      </c>
      <c r="F78" s="5" t="s">
        <v>48</v>
      </c>
      <c r="G78" s="5" t="n">
        <v>23</v>
      </c>
      <c r="H78" s="5" t="s">
        <v>49</v>
      </c>
      <c r="I78" s="5" t="s">
        <v>50</v>
      </c>
      <c r="J78" s="5" t="n">
        <v>5445</v>
      </c>
      <c r="K78" s="5" t="n">
        <f aca="false">VLOOKUP(D:D,[1]查询时间段分门店销售汇总!$D$1:$J$1048576,7,0)</f>
        <v>4596</v>
      </c>
      <c r="L78" s="5" t="n">
        <f aca="false">J78-K78</f>
        <v>849</v>
      </c>
      <c r="M78" s="5" t="n">
        <v>43.2</v>
      </c>
      <c r="N78" s="5" t="n">
        <f aca="false">VLOOKUP(D:D,[1]查询时间段分门店销售汇总!$D$1:$K$1048576,8,0)</f>
        <v>42.87</v>
      </c>
      <c r="O78" s="5" t="n">
        <f aca="false">M78-N78</f>
        <v>0.330000000000005</v>
      </c>
      <c r="P78" s="12" t="n">
        <v>23.521594</v>
      </c>
      <c r="Q78" s="12" t="n">
        <v>19.700961</v>
      </c>
      <c r="R78" s="12" t="n">
        <f aca="false">P78-Q78</f>
        <v>3.820633</v>
      </c>
      <c r="S78" s="12" t="n">
        <v>7.5624</v>
      </c>
      <c r="T78" s="12" t="n">
        <v>6.249025</v>
      </c>
      <c r="U78" s="12" t="n">
        <f aca="false">S78-T78</f>
        <v>1.313375</v>
      </c>
      <c r="V78" s="13" t="s">
        <v>186</v>
      </c>
    </row>
    <row r="79" customFormat="false" ht="13.5" hidden="false" customHeight="false" outlineLevel="0" collapsed="false">
      <c r="A79" s="5" t="n">
        <v>77</v>
      </c>
      <c r="B79" s="5" t="n">
        <v>74</v>
      </c>
      <c r="C79" s="5" t="n">
        <v>2011</v>
      </c>
      <c r="D79" s="5" t="n">
        <v>594</v>
      </c>
      <c r="E79" s="11" t="s">
        <v>187</v>
      </c>
      <c r="F79" s="5" t="s">
        <v>48</v>
      </c>
      <c r="G79" s="5" t="n">
        <v>235</v>
      </c>
      <c r="H79" s="5" t="s">
        <v>36</v>
      </c>
      <c r="I79" s="5" t="s">
        <v>37</v>
      </c>
      <c r="J79" s="5" t="n">
        <v>5030</v>
      </c>
      <c r="K79" s="5" t="n">
        <f aca="false">VLOOKUP(D:D,[1]查询时间段分门店销售汇总!$D$1:$J$1048576,7,0)</f>
        <v>4152</v>
      </c>
      <c r="L79" s="5" t="n">
        <f aca="false">J79-K79</f>
        <v>878</v>
      </c>
      <c r="M79" s="5" t="n">
        <v>55.71</v>
      </c>
      <c r="N79" s="5" t="n">
        <f aca="false">VLOOKUP(D:D,[1]查询时间段分门店销售汇总!$D$1:$K$1048576,8,0)</f>
        <v>58.06</v>
      </c>
      <c r="O79" s="5" t="n">
        <f aca="false">M79-N79</f>
        <v>-2.35</v>
      </c>
      <c r="P79" s="12" t="n">
        <v>28.023751</v>
      </c>
      <c r="Q79" s="12" t="n">
        <v>24.107348</v>
      </c>
      <c r="R79" s="12" t="n">
        <f aca="false">P79-Q79</f>
        <v>3.916403</v>
      </c>
      <c r="S79" s="12" t="n">
        <v>10.086317</v>
      </c>
      <c r="T79" s="12" t="n">
        <v>7.603219</v>
      </c>
      <c r="U79" s="12" t="n">
        <f aca="false">S79-T79</f>
        <v>2.483098</v>
      </c>
      <c r="V79" s="13" t="s">
        <v>188</v>
      </c>
    </row>
    <row r="80" customFormat="false" ht="13.5" hidden="false" customHeight="false" outlineLevel="0" collapsed="false">
      <c r="A80" s="5" t="n">
        <v>78</v>
      </c>
      <c r="B80" s="5" t="n">
        <v>74</v>
      </c>
      <c r="C80" s="5" t="n">
        <v>2010</v>
      </c>
      <c r="D80" s="5" t="n">
        <v>373</v>
      </c>
      <c r="E80" s="11" t="s">
        <v>189</v>
      </c>
      <c r="F80" s="5" t="s">
        <v>48</v>
      </c>
      <c r="G80" s="5" t="n">
        <v>23</v>
      </c>
      <c r="H80" s="5" t="s">
        <v>49</v>
      </c>
      <c r="I80" s="5" t="s">
        <v>50</v>
      </c>
      <c r="J80" s="5" t="n">
        <v>5018</v>
      </c>
      <c r="K80" s="5" t="n">
        <f aca="false">VLOOKUP(D:D,[1]查询时间段分门店销售汇总!$D$1:$J$1048576,7,0)</f>
        <v>4133</v>
      </c>
      <c r="L80" s="5" t="n">
        <f aca="false">J80-K80</f>
        <v>885</v>
      </c>
      <c r="M80" s="5" t="n">
        <v>51.35</v>
      </c>
      <c r="N80" s="5" t="n">
        <f aca="false">VLOOKUP(D:D,[1]查询时间段分门店销售汇总!$D$1:$K$1048576,8,0)</f>
        <v>56.78</v>
      </c>
      <c r="O80" s="5" t="n">
        <f aca="false">M80-N80</f>
        <v>-5.43</v>
      </c>
      <c r="P80" s="12" t="n">
        <v>25.769238</v>
      </c>
      <c r="Q80" s="12" t="n">
        <v>23.468895</v>
      </c>
      <c r="R80" s="12" t="n">
        <f aca="false">P80-Q80</f>
        <v>2.300343</v>
      </c>
      <c r="S80" s="12" t="n">
        <v>7.864213</v>
      </c>
      <c r="T80" s="12" t="n">
        <v>7.28614</v>
      </c>
      <c r="U80" s="12" t="n">
        <f aca="false">S80-T80</f>
        <v>0.578073000000001</v>
      </c>
      <c r="V80" s="13" t="s">
        <v>190</v>
      </c>
    </row>
    <row r="81" customFormat="false" ht="13.5" hidden="false" customHeight="false" outlineLevel="0" collapsed="false">
      <c r="A81" s="5" t="n">
        <v>79</v>
      </c>
      <c r="B81" s="5" t="n">
        <v>74</v>
      </c>
      <c r="C81" s="5" t="n">
        <v>2010</v>
      </c>
      <c r="D81" s="5" t="n">
        <v>367</v>
      </c>
      <c r="E81" s="11" t="s">
        <v>191</v>
      </c>
      <c r="F81" s="5" t="s">
        <v>48</v>
      </c>
      <c r="G81" s="5" t="n">
        <v>233</v>
      </c>
      <c r="H81" s="5" t="s">
        <v>44</v>
      </c>
      <c r="I81" s="5" t="s">
        <v>45</v>
      </c>
      <c r="J81" s="5" t="n">
        <v>5947</v>
      </c>
      <c r="K81" s="5" t="n">
        <f aca="false">VLOOKUP(D:D,[1]查询时间段分门店销售汇总!$D$1:$J$1048576,7,0)</f>
        <v>5046</v>
      </c>
      <c r="L81" s="5" t="n">
        <f aca="false">J81-K81</f>
        <v>901</v>
      </c>
      <c r="M81" s="5" t="n">
        <v>52</v>
      </c>
      <c r="N81" s="5" t="n">
        <f aca="false">VLOOKUP(D:D,[1]查询时间段分门店销售汇总!$D$1:$K$1048576,8,0)</f>
        <v>56.83</v>
      </c>
      <c r="O81" s="5" t="n">
        <f aca="false">M81-N81</f>
        <v>-4.83</v>
      </c>
      <c r="P81" s="12" t="n">
        <v>30.922798</v>
      </c>
      <c r="Q81" s="12" t="n">
        <v>28.677438</v>
      </c>
      <c r="R81" s="12" t="n">
        <f aca="false">P81-Q81</f>
        <v>2.24535999999999</v>
      </c>
      <c r="S81" s="12" t="n">
        <v>12.316714</v>
      </c>
      <c r="T81" s="12" t="n">
        <v>9.914688</v>
      </c>
      <c r="U81" s="12" t="n">
        <f aca="false">S81-T81</f>
        <v>2.402026</v>
      </c>
      <c r="V81" s="13" t="s">
        <v>192</v>
      </c>
    </row>
    <row r="82" customFormat="false" ht="13.5" hidden="false" customHeight="false" outlineLevel="0" collapsed="false">
      <c r="A82" s="5" t="n">
        <v>80</v>
      </c>
      <c r="B82" s="5" t="n">
        <v>74</v>
      </c>
      <c r="C82" s="5" t="n">
        <v>2011</v>
      </c>
      <c r="D82" s="5" t="n">
        <v>588</v>
      </c>
      <c r="E82" s="11" t="s">
        <v>193</v>
      </c>
      <c r="F82" s="5" t="s">
        <v>48</v>
      </c>
      <c r="G82" s="5" t="n">
        <v>232</v>
      </c>
      <c r="H82" s="5" t="s">
        <v>57</v>
      </c>
      <c r="I82" s="5" t="s">
        <v>58</v>
      </c>
      <c r="J82" s="5" t="n">
        <v>2462</v>
      </c>
      <c r="K82" s="5" t="n">
        <f aca="false">VLOOKUP(D:D,[1]查询时间段分门店销售汇总!$D$1:$J$1048576,7,0)</f>
        <v>1536</v>
      </c>
      <c r="L82" s="5" t="n">
        <f aca="false">J82-K82</f>
        <v>926</v>
      </c>
      <c r="M82" s="5" t="n">
        <v>57.86</v>
      </c>
      <c r="N82" s="5" t="n">
        <f aca="false">VLOOKUP(D:D,[1]查询时间段分门店销售汇总!$D$1:$K$1048576,8,0)</f>
        <v>77</v>
      </c>
      <c r="O82" s="5" t="n">
        <f aca="false">M82-N82</f>
        <v>-19.14</v>
      </c>
      <c r="P82" s="12" t="n">
        <v>14.244026</v>
      </c>
      <c r="Q82" s="12" t="n">
        <v>11.82699</v>
      </c>
      <c r="R82" s="12" t="n">
        <f aca="false">P82-Q82</f>
        <v>2.417036</v>
      </c>
      <c r="S82" s="12" t="n">
        <v>4.921482</v>
      </c>
      <c r="T82" s="12" t="n">
        <v>3.630802</v>
      </c>
      <c r="U82" s="12" t="n">
        <f aca="false">S82-T82</f>
        <v>1.29068</v>
      </c>
      <c r="V82" s="13" t="s">
        <v>194</v>
      </c>
    </row>
    <row r="83" customFormat="false" ht="13.5" hidden="false" customHeight="false" outlineLevel="0" collapsed="false">
      <c r="A83" s="5" t="n">
        <v>81</v>
      </c>
      <c r="B83" s="5" t="n">
        <v>74</v>
      </c>
      <c r="C83" s="5" t="n">
        <v>2011</v>
      </c>
      <c r="D83" s="5" t="n">
        <v>712</v>
      </c>
      <c r="E83" s="11" t="s">
        <v>195</v>
      </c>
      <c r="F83" s="5" t="s">
        <v>48</v>
      </c>
      <c r="G83" s="5" t="n">
        <v>23</v>
      </c>
      <c r="H83" s="5" t="s">
        <v>49</v>
      </c>
      <c r="I83" s="5" t="s">
        <v>50</v>
      </c>
      <c r="J83" s="5" t="n">
        <v>8497</v>
      </c>
      <c r="K83" s="5" t="n">
        <f aca="false">VLOOKUP(D:D,[1]查询时间段分门店销售汇总!$D$1:$J$1048576,7,0)</f>
        <v>7535</v>
      </c>
      <c r="L83" s="5" t="n">
        <f aca="false">J83-K83</f>
        <v>962</v>
      </c>
      <c r="M83" s="5" t="n">
        <v>73.91</v>
      </c>
      <c r="N83" s="5" t="n">
        <f aca="false">VLOOKUP(D:D,[1]查询时间段分门店销售汇总!$D$1:$K$1048576,8,0)</f>
        <v>79.61</v>
      </c>
      <c r="O83" s="5" t="n">
        <f aca="false">M83-N83</f>
        <v>-5.7</v>
      </c>
      <c r="P83" s="12" t="n">
        <v>62.798589</v>
      </c>
      <c r="Q83" s="12" t="n">
        <v>59.988879</v>
      </c>
      <c r="R83" s="12" t="n">
        <f aca="false">P83-Q83</f>
        <v>2.80971</v>
      </c>
      <c r="S83" s="12" t="n">
        <v>18.760276</v>
      </c>
      <c r="T83" s="12" t="n">
        <v>18.936513</v>
      </c>
      <c r="U83" s="12" t="n">
        <f aca="false">S83-T83</f>
        <v>-0.176237</v>
      </c>
      <c r="V83" s="13" t="s">
        <v>196</v>
      </c>
    </row>
    <row r="84" customFormat="false" ht="13.5" hidden="false" customHeight="false" outlineLevel="0" collapsed="false">
      <c r="A84" s="5" t="n">
        <v>82</v>
      </c>
      <c r="B84" s="5" t="n">
        <v>74</v>
      </c>
      <c r="C84" s="5" t="n">
        <v>2011</v>
      </c>
      <c r="D84" s="5" t="n">
        <v>726</v>
      </c>
      <c r="E84" s="11" t="s">
        <v>197</v>
      </c>
      <c r="F84" s="5" t="s">
        <v>48</v>
      </c>
      <c r="G84" s="5" t="n">
        <v>181</v>
      </c>
      <c r="H84" s="5" t="s">
        <v>40</v>
      </c>
      <c r="I84" s="5" t="s">
        <v>41</v>
      </c>
      <c r="J84" s="5" t="n">
        <v>6816</v>
      </c>
      <c r="K84" s="5" t="n">
        <f aca="false">VLOOKUP(D:D,[1]查询时间段分门店销售汇总!$D$1:$J$1048576,7,0)</f>
        <v>5712</v>
      </c>
      <c r="L84" s="5" t="n">
        <f aca="false">J84-K84</f>
        <v>1104</v>
      </c>
      <c r="M84" s="5" t="n">
        <v>52.46</v>
      </c>
      <c r="N84" s="5" t="n">
        <f aca="false">VLOOKUP(D:D,[1]查询时间段分门店销售汇总!$D$1:$K$1048576,8,0)</f>
        <v>52.3</v>
      </c>
      <c r="O84" s="5" t="n">
        <f aca="false">M84-N84</f>
        <v>0.160000000000004</v>
      </c>
      <c r="P84" s="12" t="n">
        <v>35.754507</v>
      </c>
      <c r="Q84" s="12" t="n">
        <v>29.873493</v>
      </c>
      <c r="R84" s="12" t="n">
        <f aca="false">P84-Q84</f>
        <v>5.881014</v>
      </c>
      <c r="S84" s="12" t="n">
        <v>12.33375</v>
      </c>
      <c r="T84" s="12" t="n">
        <v>10.146278</v>
      </c>
      <c r="U84" s="12" t="n">
        <f aca="false">S84-T84</f>
        <v>2.187472</v>
      </c>
      <c r="V84" s="13" t="s">
        <v>198</v>
      </c>
    </row>
    <row r="85" customFormat="false" ht="13.5" hidden="false" customHeight="false" outlineLevel="0" collapsed="false">
      <c r="A85" s="5" t="n">
        <v>83</v>
      </c>
      <c r="B85" s="5" t="n">
        <v>74</v>
      </c>
      <c r="C85" s="5" t="n">
        <v>2011</v>
      </c>
      <c r="D85" s="5" t="n">
        <v>717</v>
      </c>
      <c r="E85" s="11" t="s">
        <v>199</v>
      </c>
      <c r="F85" s="5" t="s">
        <v>48</v>
      </c>
      <c r="G85" s="5" t="n">
        <v>235</v>
      </c>
      <c r="H85" s="5" t="s">
        <v>36</v>
      </c>
      <c r="I85" s="5" t="s">
        <v>37</v>
      </c>
      <c r="J85" s="5" t="n">
        <v>4650</v>
      </c>
      <c r="K85" s="5" t="n">
        <f aca="false">VLOOKUP(D:D,[1]查询时间段分门店销售汇总!$D$1:$J$1048576,7,0)</f>
        <v>3499</v>
      </c>
      <c r="L85" s="5" t="n">
        <f aca="false">J85-K85</f>
        <v>1151</v>
      </c>
      <c r="M85" s="5" t="n">
        <v>58.39</v>
      </c>
      <c r="N85" s="5" t="n">
        <f aca="false">VLOOKUP(D:D,[1]查询时间段分门店销售汇总!$D$1:$K$1048576,8,0)</f>
        <v>74.75</v>
      </c>
      <c r="O85" s="5" t="n">
        <f aca="false">M85-N85</f>
        <v>-16.36</v>
      </c>
      <c r="P85" s="12" t="n">
        <v>27.151919</v>
      </c>
      <c r="Q85" s="12" t="n">
        <v>26.156032</v>
      </c>
      <c r="R85" s="12" t="n">
        <f aca="false">P85-Q85</f>
        <v>0.995887</v>
      </c>
      <c r="S85" s="12" t="n">
        <v>9.417141</v>
      </c>
      <c r="T85" s="12" t="n">
        <v>8.562298</v>
      </c>
      <c r="U85" s="12" t="n">
        <f aca="false">S85-T85</f>
        <v>0.854843000000001</v>
      </c>
      <c r="V85" s="13" t="s">
        <v>200</v>
      </c>
    </row>
    <row r="86" customFormat="false" ht="13.5" hidden="false" customHeight="false" outlineLevel="0" collapsed="false">
      <c r="A86" s="5" t="n">
        <v>84</v>
      </c>
      <c r="B86" s="5" t="n">
        <v>74</v>
      </c>
      <c r="C86" s="5" t="n">
        <v>2010</v>
      </c>
      <c r="D86" s="5" t="n">
        <v>377</v>
      </c>
      <c r="E86" s="11" t="s">
        <v>201</v>
      </c>
      <c r="F86" s="5" t="s">
        <v>48</v>
      </c>
      <c r="G86" s="5" t="n">
        <v>232</v>
      </c>
      <c r="H86" s="5" t="s">
        <v>57</v>
      </c>
      <c r="I86" s="5" t="s">
        <v>58</v>
      </c>
      <c r="J86" s="5" t="n">
        <v>4942</v>
      </c>
      <c r="K86" s="5" t="n">
        <f aca="false">VLOOKUP(D:D,[1]查询时间段分门店销售汇总!$D$1:$J$1048576,7,0)</f>
        <v>3769</v>
      </c>
      <c r="L86" s="5" t="n">
        <f aca="false">J86-K86</f>
        <v>1173</v>
      </c>
      <c r="M86" s="5" t="n">
        <v>42.31</v>
      </c>
      <c r="N86" s="5" t="n">
        <f aca="false">VLOOKUP(D:D,[1]查询时间段分门店销售汇总!$D$1:$K$1048576,8,0)</f>
        <v>54.36</v>
      </c>
      <c r="O86" s="5" t="n">
        <f aca="false">M86-N86</f>
        <v>-12.05</v>
      </c>
      <c r="P86" s="12" t="n">
        <v>20.91153</v>
      </c>
      <c r="Q86" s="12" t="n">
        <v>20.488443</v>
      </c>
      <c r="R86" s="12" t="n">
        <f aca="false">P86-Q86</f>
        <v>0.423086999999999</v>
      </c>
      <c r="S86" s="12" t="n">
        <v>6.864355</v>
      </c>
      <c r="T86" s="12" t="n">
        <v>6.788992</v>
      </c>
      <c r="U86" s="12" t="n">
        <f aca="false">S86-T86</f>
        <v>0.0753630000000012</v>
      </c>
      <c r="V86" s="13" t="s">
        <v>202</v>
      </c>
    </row>
    <row r="87" customFormat="false" ht="13.5" hidden="false" customHeight="false" outlineLevel="0" collapsed="false">
      <c r="A87" s="5" t="n">
        <v>85</v>
      </c>
      <c r="B87" s="5" t="n">
        <v>70</v>
      </c>
      <c r="C87" s="5" t="n">
        <v>2010</v>
      </c>
      <c r="D87" s="5" t="n">
        <v>546</v>
      </c>
      <c r="E87" s="11" t="s">
        <v>203</v>
      </c>
      <c r="F87" s="5" t="s">
        <v>48</v>
      </c>
      <c r="G87" s="5" t="n">
        <v>232</v>
      </c>
      <c r="H87" s="5" t="s">
        <v>57</v>
      </c>
      <c r="I87" s="5" t="s">
        <v>58</v>
      </c>
      <c r="J87" s="5" t="n">
        <v>3080</v>
      </c>
      <c r="K87" s="5" t="n">
        <f aca="false">VLOOKUP(D:D,[1]查询时间段分门店销售汇总!$D$1:$J$1048576,7,0)</f>
        <v>1883</v>
      </c>
      <c r="L87" s="5" t="n">
        <f aca="false">J87-K87</f>
        <v>1197</v>
      </c>
      <c r="M87" s="5" t="n">
        <v>43.33</v>
      </c>
      <c r="N87" s="5" t="n">
        <f aca="false">VLOOKUP(D:D,[1]查询时间段分门店销售汇总!$D$1:$K$1048576,8,0)</f>
        <v>59.82</v>
      </c>
      <c r="O87" s="5" t="n">
        <f aca="false">M87-N87</f>
        <v>-16.49</v>
      </c>
      <c r="P87" s="12" t="n">
        <v>13.346173</v>
      </c>
      <c r="Q87" s="12" t="n">
        <v>11.264901</v>
      </c>
      <c r="R87" s="12" t="n">
        <f aca="false">P87-Q87</f>
        <v>2.081272</v>
      </c>
      <c r="S87" s="12" t="n">
        <v>4.536443</v>
      </c>
      <c r="T87" s="12" t="n">
        <v>3.465018</v>
      </c>
      <c r="U87" s="12" t="n">
        <f aca="false">S87-T87</f>
        <v>1.071425</v>
      </c>
      <c r="V87" s="13" t="s">
        <v>204</v>
      </c>
    </row>
    <row r="88" customFormat="false" ht="13.5" hidden="false" customHeight="false" outlineLevel="0" collapsed="false">
      <c r="A88" s="5" t="n">
        <v>86</v>
      </c>
      <c r="B88" s="5" t="n">
        <v>74</v>
      </c>
      <c r="C88" s="5" t="n">
        <v>2011</v>
      </c>
      <c r="D88" s="5" t="n">
        <v>702</v>
      </c>
      <c r="E88" s="11" t="s">
        <v>205</v>
      </c>
      <c r="F88" s="5" t="s">
        <v>48</v>
      </c>
      <c r="G88" s="5" t="n">
        <v>23</v>
      </c>
      <c r="H88" s="5" t="s">
        <v>49</v>
      </c>
      <c r="I88" s="5" t="s">
        <v>50</v>
      </c>
      <c r="J88" s="5" t="n">
        <v>4605</v>
      </c>
      <c r="K88" s="5" t="n">
        <f aca="false">VLOOKUP(D:D,[1]查询时间段分门店销售汇总!$D$1:$J$1048576,7,0)</f>
        <v>3405</v>
      </c>
      <c r="L88" s="5" t="n">
        <f aca="false">J88-K88</f>
        <v>1200</v>
      </c>
      <c r="M88" s="5" t="n">
        <v>47.16</v>
      </c>
      <c r="N88" s="5" t="n">
        <f aca="false">VLOOKUP(D:D,[1]查询时间段分门店销售汇总!$D$1:$K$1048576,8,0)</f>
        <v>63.93</v>
      </c>
      <c r="O88" s="5" t="n">
        <f aca="false">M88-N88</f>
        <v>-16.77</v>
      </c>
      <c r="P88" s="12" t="n">
        <v>21.716786</v>
      </c>
      <c r="Q88" s="12" t="n">
        <v>21.768738</v>
      </c>
      <c r="R88" s="12" t="n">
        <f aca="false">P88-Q88</f>
        <v>-0.051952</v>
      </c>
      <c r="S88" s="12" t="n">
        <v>7.608552</v>
      </c>
      <c r="T88" s="12" t="n">
        <v>7.396673</v>
      </c>
      <c r="U88" s="12" t="n">
        <f aca="false">S88-T88</f>
        <v>0.211879000000001</v>
      </c>
      <c r="V88" s="13" t="s">
        <v>206</v>
      </c>
    </row>
    <row r="89" customFormat="false" ht="13.5" hidden="false" customHeight="false" outlineLevel="0" collapsed="false">
      <c r="A89" s="5" t="n">
        <v>87</v>
      </c>
      <c r="B89" s="5" t="n">
        <v>74</v>
      </c>
      <c r="C89" s="5" t="n">
        <v>2011</v>
      </c>
      <c r="D89" s="5" t="n">
        <v>734</v>
      </c>
      <c r="E89" s="11" t="s">
        <v>207</v>
      </c>
      <c r="F89" s="5" t="s">
        <v>48</v>
      </c>
      <c r="G89" s="5" t="n">
        <v>234</v>
      </c>
      <c r="H89" s="5" t="s">
        <v>32</v>
      </c>
      <c r="I89" s="5" t="s">
        <v>33</v>
      </c>
      <c r="J89" s="5" t="n">
        <v>4613</v>
      </c>
      <c r="K89" s="5" t="n">
        <f aca="false">VLOOKUP(D:D,[1]查询时间段分门店销售汇总!$D$1:$J$1048576,7,0)</f>
        <v>3352</v>
      </c>
      <c r="L89" s="5" t="n">
        <f aca="false">J89-K89</f>
        <v>1261</v>
      </c>
      <c r="M89" s="5" t="n">
        <v>55.23</v>
      </c>
      <c r="N89" s="5" t="n">
        <f aca="false">VLOOKUP(D:D,[1]查询时间段分门店销售汇总!$D$1:$K$1048576,8,0)</f>
        <v>62.63</v>
      </c>
      <c r="O89" s="5" t="n">
        <f aca="false">M89-N89</f>
        <v>-7.40000000000001</v>
      </c>
      <c r="P89" s="12" t="n">
        <v>25.477529</v>
      </c>
      <c r="Q89" s="12" t="n">
        <v>20.991932</v>
      </c>
      <c r="R89" s="12" t="n">
        <f aca="false">P89-Q89</f>
        <v>4.485597</v>
      </c>
      <c r="S89" s="12" t="n">
        <v>9.058246</v>
      </c>
      <c r="T89" s="12" t="n">
        <v>6.88391</v>
      </c>
      <c r="U89" s="12" t="n">
        <f aca="false">S89-T89</f>
        <v>2.174336</v>
      </c>
      <c r="V89" s="13" t="s">
        <v>181</v>
      </c>
    </row>
    <row r="90" customFormat="false" ht="13.5" hidden="false" customHeight="false" outlineLevel="0" collapsed="false">
      <c r="A90" s="5" t="n">
        <v>88</v>
      </c>
      <c r="B90" s="5" t="n">
        <v>74</v>
      </c>
      <c r="C90" s="5" t="n">
        <v>2010</v>
      </c>
      <c r="D90" s="5" t="n">
        <v>363</v>
      </c>
      <c r="E90" s="11" t="s">
        <v>208</v>
      </c>
      <c r="F90" s="5" t="s">
        <v>27</v>
      </c>
      <c r="G90" s="5" t="n">
        <v>23</v>
      </c>
      <c r="H90" s="5" t="s">
        <v>49</v>
      </c>
      <c r="I90" s="5" t="s">
        <v>50</v>
      </c>
      <c r="J90" s="5" t="n">
        <v>5203</v>
      </c>
      <c r="K90" s="5" t="n">
        <f aca="false">VLOOKUP(D:D,[1]查询时间段分门店销售汇总!$D$1:$J$1048576,7,0)</f>
        <v>3932</v>
      </c>
      <c r="L90" s="5" t="n">
        <f aca="false">J90-K90</f>
        <v>1271</v>
      </c>
      <c r="M90" s="5" t="n">
        <v>53.03</v>
      </c>
      <c r="N90" s="5" t="n">
        <f aca="false">VLOOKUP(D:D,[1]查询时间段分门店销售汇总!$D$1:$K$1048576,8,0)</f>
        <v>74.57</v>
      </c>
      <c r="O90" s="5" t="n">
        <f aca="false">M90-N90</f>
        <v>-21.54</v>
      </c>
      <c r="P90" s="12" t="n">
        <v>27.59032</v>
      </c>
      <c r="Q90" s="12" t="n">
        <v>29.3222</v>
      </c>
      <c r="R90" s="12" t="n">
        <f aca="false">P90-Q90</f>
        <v>-1.73188</v>
      </c>
      <c r="S90" s="12" t="n">
        <v>8.820978</v>
      </c>
      <c r="T90" s="12" t="n">
        <v>9.036252</v>
      </c>
      <c r="U90" s="12" t="n">
        <f aca="false">S90-T90</f>
        <v>-0.215274000000001</v>
      </c>
      <c r="V90" s="13" t="s">
        <v>209</v>
      </c>
    </row>
    <row r="91" customFormat="false" ht="13.5" hidden="false" customHeight="false" outlineLevel="0" collapsed="false">
      <c r="A91" s="5" t="n">
        <v>89</v>
      </c>
      <c r="B91" s="5" t="n">
        <v>74</v>
      </c>
      <c r="C91" s="5" t="n">
        <v>2010</v>
      </c>
      <c r="D91" s="5" t="n">
        <v>570</v>
      </c>
      <c r="E91" s="11" t="s">
        <v>210</v>
      </c>
      <c r="F91" s="5" t="s">
        <v>48</v>
      </c>
      <c r="G91" s="5" t="n">
        <v>234</v>
      </c>
      <c r="H91" s="5" t="s">
        <v>32</v>
      </c>
      <c r="I91" s="5" t="s">
        <v>33</v>
      </c>
      <c r="J91" s="5" t="n">
        <v>4959</v>
      </c>
      <c r="K91" s="5" t="n">
        <f aca="false">VLOOKUP(D:D,[1]查询时间段分门店销售汇总!$D$1:$J$1048576,7,0)</f>
        <v>3679</v>
      </c>
      <c r="L91" s="5" t="n">
        <f aca="false">J91-K91</f>
        <v>1280</v>
      </c>
      <c r="M91" s="5" t="n">
        <v>48.43</v>
      </c>
      <c r="N91" s="5" t="n">
        <f aca="false">VLOOKUP(D:D,[1]查询时间段分门店销售汇总!$D$1:$K$1048576,8,0)</f>
        <v>59.13</v>
      </c>
      <c r="O91" s="5" t="n">
        <f aca="false">M91-N91</f>
        <v>-10.7</v>
      </c>
      <c r="P91" s="12" t="n">
        <v>24.016889</v>
      </c>
      <c r="Q91" s="12" t="n">
        <v>21.754911</v>
      </c>
      <c r="R91" s="12" t="n">
        <f aca="false">P91-Q91</f>
        <v>2.261978</v>
      </c>
      <c r="S91" s="12" t="n">
        <v>7.984624</v>
      </c>
      <c r="T91" s="12" t="n">
        <v>6.926346</v>
      </c>
      <c r="U91" s="12" t="n">
        <f aca="false">S91-T91</f>
        <v>1.058278</v>
      </c>
      <c r="V91" s="13" t="s">
        <v>211</v>
      </c>
    </row>
    <row r="92" customFormat="false" ht="13.5" hidden="false" customHeight="false" outlineLevel="0" collapsed="false">
      <c r="A92" s="5" t="n">
        <v>90</v>
      </c>
      <c r="B92" s="5" t="n">
        <v>74</v>
      </c>
      <c r="C92" s="5" t="n">
        <v>2010</v>
      </c>
      <c r="D92" s="5" t="n">
        <v>514</v>
      </c>
      <c r="E92" s="11" t="s">
        <v>212</v>
      </c>
      <c r="F92" s="5" t="s">
        <v>48</v>
      </c>
      <c r="G92" s="5" t="n">
        <v>232</v>
      </c>
      <c r="H92" s="5" t="s">
        <v>57</v>
      </c>
      <c r="I92" s="5" t="s">
        <v>58</v>
      </c>
      <c r="J92" s="5" t="n">
        <v>6836</v>
      </c>
      <c r="K92" s="5" t="n">
        <f aca="false">VLOOKUP(D:D,[1]查询时间段分门店销售汇总!$D$1:$J$1048576,7,0)</f>
        <v>5481</v>
      </c>
      <c r="L92" s="5" t="n">
        <f aca="false">J92-K92</f>
        <v>1355</v>
      </c>
      <c r="M92" s="5" t="n">
        <v>47.13</v>
      </c>
      <c r="N92" s="5" t="n">
        <f aca="false">VLOOKUP(D:D,[1]查询时间段分门店销售汇总!$D$1:$K$1048576,8,0)</f>
        <v>57.12</v>
      </c>
      <c r="O92" s="5" t="n">
        <f aca="false">M92-N92</f>
        <v>-9.99</v>
      </c>
      <c r="P92" s="12" t="n">
        <v>32.216185</v>
      </c>
      <c r="Q92" s="12" t="n">
        <v>31.3055</v>
      </c>
      <c r="R92" s="12" t="n">
        <f aca="false">P92-Q92</f>
        <v>0.910684999999997</v>
      </c>
      <c r="S92" s="12" t="n">
        <v>11.830059</v>
      </c>
      <c r="T92" s="12" t="n">
        <v>9.335486</v>
      </c>
      <c r="U92" s="12" t="n">
        <f aca="false">S92-T92</f>
        <v>2.494573</v>
      </c>
      <c r="V92" s="13" t="s">
        <v>213</v>
      </c>
    </row>
    <row r="93" customFormat="false" ht="13.5" hidden="false" customHeight="false" outlineLevel="0" collapsed="false">
      <c r="A93" s="5" t="n">
        <v>91</v>
      </c>
      <c r="B93" s="5" t="n">
        <v>74</v>
      </c>
      <c r="C93" s="5" t="n">
        <v>2011</v>
      </c>
      <c r="D93" s="5" t="n">
        <v>719</v>
      </c>
      <c r="E93" s="11" t="s">
        <v>214</v>
      </c>
      <c r="F93" s="5" t="s">
        <v>48</v>
      </c>
      <c r="G93" s="5" t="n">
        <v>235</v>
      </c>
      <c r="H93" s="5" t="s">
        <v>36</v>
      </c>
      <c r="I93" s="5" t="s">
        <v>37</v>
      </c>
      <c r="J93" s="5" t="n">
        <v>6557</v>
      </c>
      <c r="K93" s="5" t="n">
        <f aca="false">VLOOKUP(D:D,[1]查询时间段分门店销售汇总!$D$1:$J$1048576,7,0)</f>
        <v>5155</v>
      </c>
      <c r="L93" s="5" t="n">
        <f aca="false">J93-K93</f>
        <v>1402</v>
      </c>
      <c r="M93" s="5" t="n">
        <v>56</v>
      </c>
      <c r="N93" s="5" t="n">
        <f aca="false">VLOOKUP(D:D,[1]查询时间段分门店销售汇总!$D$1:$K$1048576,8,0)</f>
        <v>68.39</v>
      </c>
      <c r="O93" s="5" t="n">
        <f aca="false">M93-N93</f>
        <v>-12.39</v>
      </c>
      <c r="P93" s="12" t="n">
        <v>36.717078</v>
      </c>
      <c r="Q93" s="12" t="n">
        <v>35.256139</v>
      </c>
      <c r="R93" s="12" t="n">
        <f aca="false">P93-Q93</f>
        <v>1.460939</v>
      </c>
      <c r="S93" s="12" t="n">
        <v>12.822684</v>
      </c>
      <c r="T93" s="12" t="n">
        <v>11.983926</v>
      </c>
      <c r="U93" s="12" t="n">
        <f aca="false">S93-T93</f>
        <v>0.838757999999999</v>
      </c>
      <c r="V93" s="13" t="s">
        <v>215</v>
      </c>
    </row>
    <row r="94" customFormat="false" ht="13.5" hidden="false" customHeight="false" outlineLevel="0" collapsed="false">
      <c r="A94" s="5" t="n">
        <v>92</v>
      </c>
      <c r="B94" s="5" t="n">
        <v>70</v>
      </c>
      <c r="C94" s="5" t="n">
        <v>2010</v>
      </c>
      <c r="D94" s="5" t="n">
        <v>371</v>
      </c>
      <c r="E94" s="11" t="s">
        <v>216</v>
      </c>
      <c r="F94" s="5" t="s">
        <v>48</v>
      </c>
      <c r="G94" s="5" t="n">
        <v>232</v>
      </c>
      <c r="H94" s="5" t="s">
        <v>57</v>
      </c>
      <c r="I94" s="5" t="s">
        <v>58</v>
      </c>
      <c r="J94" s="5" t="n">
        <v>2977</v>
      </c>
      <c r="K94" s="5" t="n">
        <f aca="false">VLOOKUP(D:D,[1]查询时间段分门店销售汇总!$D$1:$J$1048576,7,0)</f>
        <v>1457</v>
      </c>
      <c r="L94" s="5" t="n">
        <f aca="false">J94-K94</f>
        <v>1520</v>
      </c>
      <c r="M94" s="5" t="n">
        <v>46.59</v>
      </c>
      <c r="N94" s="5" t="n">
        <f aca="false">VLOOKUP(D:D,[1]查询时间段分门店销售汇总!$D$1:$K$1048576,8,0)</f>
        <v>66.37</v>
      </c>
      <c r="O94" s="5" t="n">
        <f aca="false">M94-N94</f>
        <v>-19.78</v>
      </c>
      <c r="P94" s="12" t="n">
        <v>13.87114</v>
      </c>
      <c r="Q94" s="12" t="n">
        <v>9.669485</v>
      </c>
      <c r="R94" s="12" t="n">
        <f aca="false">P94-Q94</f>
        <v>4.201655</v>
      </c>
      <c r="S94" s="12" t="n">
        <v>4.63497</v>
      </c>
      <c r="T94" s="12" t="n">
        <v>2.551258</v>
      </c>
      <c r="U94" s="12" t="n">
        <f aca="false">S94-T94</f>
        <v>2.083712</v>
      </c>
      <c r="V94" s="13" t="s">
        <v>217</v>
      </c>
    </row>
    <row r="95" customFormat="false" ht="13.5" hidden="false" customHeight="false" outlineLevel="0" collapsed="false">
      <c r="A95" s="5" t="n">
        <v>93</v>
      </c>
      <c r="B95" s="5" t="n">
        <v>74</v>
      </c>
      <c r="C95" s="5" t="n">
        <v>2010</v>
      </c>
      <c r="D95" s="5" t="n">
        <v>571</v>
      </c>
      <c r="E95" s="11" t="s">
        <v>218</v>
      </c>
      <c r="F95" s="5" t="s">
        <v>27</v>
      </c>
      <c r="G95" s="5" t="n">
        <v>232</v>
      </c>
      <c r="H95" s="5" t="s">
        <v>57</v>
      </c>
      <c r="I95" s="5" t="s">
        <v>58</v>
      </c>
      <c r="J95" s="5" t="n">
        <v>11020</v>
      </c>
      <c r="K95" s="5" t="n">
        <f aca="false">VLOOKUP(D:D,[1]查询时间段分门店销售汇总!$D$1:$J$1048576,7,0)</f>
        <v>9407</v>
      </c>
      <c r="L95" s="5" t="n">
        <f aca="false">J95-K95</f>
        <v>1613</v>
      </c>
      <c r="M95" s="5" t="n">
        <v>59.63</v>
      </c>
      <c r="N95" s="5" t="n">
        <f aca="false">VLOOKUP(D:D,[1]查询时间段分门店销售汇总!$D$1:$K$1048576,8,0)</f>
        <v>62.15</v>
      </c>
      <c r="O95" s="5" t="n">
        <f aca="false">M95-N95</f>
        <v>-2.52</v>
      </c>
      <c r="P95" s="12" t="n">
        <v>65.712818</v>
      </c>
      <c r="Q95" s="12" t="n">
        <v>58.459887</v>
      </c>
      <c r="R95" s="12" t="n">
        <f aca="false">P95-Q95</f>
        <v>7.252931</v>
      </c>
      <c r="S95" s="12" t="n">
        <v>19.743759</v>
      </c>
      <c r="T95" s="12" t="n">
        <v>16.526092</v>
      </c>
      <c r="U95" s="12" t="n">
        <f aca="false">S95-T95</f>
        <v>3.217667</v>
      </c>
      <c r="V95" s="13" t="s">
        <v>219</v>
      </c>
    </row>
    <row r="96" customFormat="false" ht="13.5" hidden="false" customHeight="false" outlineLevel="0" collapsed="false">
      <c r="A96" s="5" t="n">
        <v>94</v>
      </c>
      <c r="B96" s="5" t="n">
        <v>74</v>
      </c>
      <c r="C96" s="5" t="n">
        <v>2011</v>
      </c>
      <c r="D96" s="5" t="n">
        <v>707</v>
      </c>
      <c r="E96" s="11" t="s">
        <v>220</v>
      </c>
      <c r="F96" s="5" t="s">
        <v>48</v>
      </c>
      <c r="G96" s="5" t="n">
        <v>23</v>
      </c>
      <c r="H96" s="5" t="s">
        <v>49</v>
      </c>
      <c r="I96" s="5" t="s">
        <v>50</v>
      </c>
      <c r="J96" s="5" t="n">
        <v>9166</v>
      </c>
      <c r="K96" s="5" t="n">
        <f aca="false">VLOOKUP(D:D,[1]查询时间段分门店销售汇总!$D$1:$J$1048576,7,0)</f>
        <v>7440</v>
      </c>
      <c r="L96" s="5" t="n">
        <f aca="false">J96-K96</f>
        <v>1726</v>
      </c>
      <c r="M96" s="5" t="n">
        <v>56.44</v>
      </c>
      <c r="N96" s="5" t="n">
        <f aca="false">VLOOKUP(D:D,[1]查询时间段分门店销售汇总!$D$1:$K$1048576,8,0)</f>
        <v>58.54</v>
      </c>
      <c r="O96" s="5" t="n">
        <f aca="false">M96-N96</f>
        <v>-2.1</v>
      </c>
      <c r="P96" s="12" t="n">
        <v>51.736485</v>
      </c>
      <c r="Q96" s="12" t="n">
        <v>43.557115</v>
      </c>
      <c r="R96" s="12" t="n">
        <f aca="false">P96-Q96</f>
        <v>8.17936999999999</v>
      </c>
      <c r="S96" s="12" t="n">
        <v>14.981667</v>
      </c>
      <c r="T96" s="12" t="n">
        <v>12.105754</v>
      </c>
      <c r="U96" s="12" t="n">
        <f aca="false">S96-T96</f>
        <v>2.875913</v>
      </c>
      <c r="V96" s="13" t="s">
        <v>221</v>
      </c>
    </row>
    <row r="97" customFormat="false" ht="13.5" hidden="false" customHeight="false" outlineLevel="0" collapsed="false">
      <c r="A97" s="5" t="n">
        <v>95</v>
      </c>
      <c r="B97" s="5" t="n">
        <v>74</v>
      </c>
      <c r="C97" s="5" t="n">
        <v>2011</v>
      </c>
      <c r="D97" s="5" t="n">
        <v>582</v>
      </c>
      <c r="E97" s="11" t="s">
        <v>222</v>
      </c>
      <c r="F97" s="5" t="s">
        <v>48</v>
      </c>
      <c r="G97" s="5" t="n">
        <v>234</v>
      </c>
      <c r="H97" s="5" t="s">
        <v>32</v>
      </c>
      <c r="I97" s="5" t="s">
        <v>33</v>
      </c>
      <c r="J97" s="5" t="n">
        <v>9064</v>
      </c>
      <c r="K97" s="5" t="n">
        <f aca="false">VLOOKUP(D:D,[1]查询时间段分门店销售汇总!$D$1:$J$1048576,7,0)</f>
        <v>7217</v>
      </c>
      <c r="L97" s="5" t="n">
        <f aca="false">J97-K97</f>
        <v>1847</v>
      </c>
      <c r="M97" s="5" t="n">
        <v>72.99</v>
      </c>
      <c r="N97" s="5" t="n">
        <f aca="false">VLOOKUP(D:D,[1]查询时间段分门店销售汇总!$D$1:$K$1048576,8,0)</f>
        <v>80.59</v>
      </c>
      <c r="O97" s="5" t="n">
        <f aca="false">M97-N97</f>
        <v>-7.60000000000001</v>
      </c>
      <c r="P97" s="12" t="n">
        <v>66.159476</v>
      </c>
      <c r="Q97" s="12" t="n">
        <v>58.16092</v>
      </c>
      <c r="R97" s="12" t="n">
        <f aca="false">P97-Q97</f>
        <v>7.998556</v>
      </c>
      <c r="S97" s="12" t="n">
        <v>20.931256</v>
      </c>
      <c r="T97" s="12" t="n">
        <v>16.889387</v>
      </c>
      <c r="U97" s="12" t="n">
        <f aca="false">S97-T97</f>
        <v>4.041869</v>
      </c>
      <c r="V97" s="13" t="s">
        <v>223</v>
      </c>
    </row>
    <row r="98" customFormat="false" ht="13.5" hidden="false" customHeight="false" outlineLevel="0" collapsed="false">
      <c r="A98" s="5" t="n">
        <v>96</v>
      </c>
      <c r="B98" s="5" t="n">
        <v>74</v>
      </c>
      <c r="C98" s="5" t="n">
        <v>2011</v>
      </c>
      <c r="D98" s="5" t="n">
        <v>596</v>
      </c>
      <c r="E98" s="11" t="s">
        <v>224</v>
      </c>
      <c r="F98" s="5" t="s">
        <v>48</v>
      </c>
      <c r="G98" s="5" t="n">
        <v>23</v>
      </c>
      <c r="H98" s="5" t="s">
        <v>49</v>
      </c>
      <c r="I98" s="5" t="s">
        <v>50</v>
      </c>
      <c r="J98" s="5" t="n">
        <v>4431</v>
      </c>
      <c r="K98" s="5" t="n">
        <f aca="false">VLOOKUP(D:D,[1]查询时间段分门店销售汇总!$D$1:$J$1048576,7,0)</f>
        <v>2252</v>
      </c>
      <c r="L98" s="5" t="n">
        <f aca="false">J98-K98</f>
        <v>2179</v>
      </c>
      <c r="M98" s="5" t="n">
        <v>46.21</v>
      </c>
      <c r="N98" s="5" t="n">
        <f aca="false">VLOOKUP(D:D,[1]查询时间段分门店销售汇总!$D$1:$K$1048576,8,0)</f>
        <v>68.22</v>
      </c>
      <c r="O98" s="5" t="n">
        <f aca="false">M98-N98</f>
        <v>-22.01</v>
      </c>
      <c r="P98" s="12" t="n">
        <v>20.476098</v>
      </c>
      <c r="Q98" s="12" t="n">
        <v>15.362105</v>
      </c>
      <c r="R98" s="12" t="n">
        <f aca="false">P98-Q98</f>
        <v>5.113993</v>
      </c>
      <c r="S98" s="12" t="n">
        <v>6.224716</v>
      </c>
      <c r="T98" s="12" t="n">
        <v>4.403077</v>
      </c>
      <c r="U98" s="12" t="n">
        <f aca="false">S98-T98</f>
        <v>1.821639</v>
      </c>
      <c r="V98" s="13" t="s">
        <v>225</v>
      </c>
    </row>
    <row r="99" customFormat="false" ht="13.5" hidden="false" customHeight="false" outlineLevel="0" collapsed="false">
      <c r="A99" s="5" t="n">
        <v>97</v>
      </c>
      <c r="B99" s="5" t="n">
        <v>74</v>
      </c>
      <c r="C99" s="5" t="n">
        <v>2010</v>
      </c>
      <c r="D99" s="5" t="n">
        <v>545</v>
      </c>
      <c r="E99" s="11" t="s">
        <v>226</v>
      </c>
      <c r="F99" s="5" t="s">
        <v>27</v>
      </c>
      <c r="G99" s="5" t="n">
        <v>23</v>
      </c>
      <c r="H99" s="5" t="s">
        <v>49</v>
      </c>
      <c r="I99" s="5" t="s">
        <v>50</v>
      </c>
      <c r="J99" s="5" t="n">
        <v>5140</v>
      </c>
      <c r="K99" s="5" t="n">
        <f aca="false">VLOOKUP(D:D,[1]查询时间段分门店销售汇总!$D$1:$J$1048576,7,0)</f>
        <v>2565</v>
      </c>
      <c r="L99" s="5" t="n">
        <f aca="false">J99-K99</f>
        <v>2575</v>
      </c>
      <c r="M99" s="5" t="n">
        <v>42.26</v>
      </c>
      <c r="N99" s="5" t="n">
        <f aca="false">VLOOKUP(D:D,[1]查询时间段分门店销售汇总!$D$1:$K$1048576,8,0)</f>
        <v>59.55</v>
      </c>
      <c r="O99" s="5" t="n">
        <f aca="false">M99-N99</f>
        <v>-17.29</v>
      </c>
      <c r="P99" s="12" t="n">
        <v>21.72258</v>
      </c>
      <c r="Q99" s="12" t="n">
        <v>15.275247</v>
      </c>
      <c r="R99" s="12" t="n">
        <f aca="false">P99-Q99</f>
        <v>6.447333</v>
      </c>
      <c r="S99" s="12" t="n">
        <v>7.369278</v>
      </c>
      <c r="T99" s="12" t="n">
        <v>4.590478</v>
      </c>
      <c r="U99" s="12" t="n">
        <f aca="false">S99-T99</f>
        <v>2.7788</v>
      </c>
      <c r="V99" s="13" t="s">
        <v>227</v>
      </c>
    </row>
    <row r="100" customFormat="false" ht="13.5" hidden="false" customHeight="false" outlineLevel="0" collapsed="false">
      <c r="A100" s="5" t="n">
        <v>98</v>
      </c>
      <c r="B100" s="5" t="n">
        <v>73</v>
      </c>
      <c r="C100" s="5" t="n">
        <v>2011</v>
      </c>
      <c r="D100" s="5" t="n">
        <v>724</v>
      </c>
      <c r="E100" s="11" t="s">
        <v>228</v>
      </c>
      <c r="F100" s="5" t="s">
        <v>48</v>
      </c>
      <c r="G100" s="5" t="n">
        <v>23</v>
      </c>
      <c r="H100" s="5" t="s">
        <v>49</v>
      </c>
      <c r="I100" s="5" t="s">
        <v>50</v>
      </c>
      <c r="J100" s="5" t="n">
        <v>7395</v>
      </c>
      <c r="K100" s="5" t="n">
        <f aca="false">VLOOKUP(D:D,[1]查询时间段分门店销售汇总!$D$1:$J$1048576,7,0)</f>
        <v>4683</v>
      </c>
      <c r="L100" s="5" t="n">
        <f aca="false">J100-K100</f>
        <v>2712</v>
      </c>
      <c r="M100" s="5" t="n">
        <v>38.67</v>
      </c>
      <c r="N100" s="5" t="n">
        <f aca="false">VLOOKUP(D:D,[1]查询时间段分门店销售汇总!$D$1:$K$1048576,8,0)</f>
        <v>47.14</v>
      </c>
      <c r="O100" s="5" t="n">
        <f aca="false">M100-N100</f>
        <v>-8.47</v>
      </c>
      <c r="P100" s="12" t="n">
        <v>28.596791</v>
      </c>
      <c r="Q100" s="12" t="n">
        <v>22.076896</v>
      </c>
      <c r="R100" s="12" t="n">
        <f aca="false">P100-Q100</f>
        <v>6.519895</v>
      </c>
      <c r="S100" s="12" t="n">
        <v>9.650387</v>
      </c>
      <c r="T100" s="12" t="n">
        <v>6.142058</v>
      </c>
      <c r="U100" s="12" t="n">
        <f aca="false">S100-T100</f>
        <v>3.508329</v>
      </c>
      <c r="V100" s="13" t="s">
        <v>229</v>
      </c>
    </row>
    <row r="101" customFormat="false" ht="13.5" hidden="false" customHeight="false" outlineLevel="0" collapsed="false">
      <c r="A101" s="5" t="n">
        <v>99</v>
      </c>
      <c r="B101" s="15"/>
      <c r="C101" s="16" t="n">
        <v>199013</v>
      </c>
      <c r="D101" s="17" t="s">
        <v>230</v>
      </c>
      <c r="E101" s="15"/>
      <c r="F101" s="5"/>
      <c r="G101" s="5"/>
      <c r="H101" s="5"/>
      <c r="I101" s="5"/>
      <c r="J101" s="16" t="n">
        <v>502673</v>
      </c>
      <c r="K101" s="5" t="n">
        <f aca="false">VLOOKUP(D:D,[1]查询时间段分门店销售汇总!$D$1:$J$1048576,7,0)</f>
        <v>492934</v>
      </c>
      <c r="L101" s="5" t="n">
        <f aca="false">J101-K101</f>
        <v>9739</v>
      </c>
      <c r="M101" s="16" t="n">
        <v>60.29</v>
      </c>
      <c r="N101" s="5" t="n">
        <f aca="false">VLOOKUP(D:D,[1]查询时间段分门店销售汇总!$D$1:$K$1048576,8,0)</f>
        <v>64.71</v>
      </c>
      <c r="O101" s="5" t="n">
        <f aca="false">M101-N101</f>
        <v>-4.42</v>
      </c>
      <c r="P101" s="18" t="n">
        <v>3030.854484</v>
      </c>
      <c r="Q101" s="12" t="n">
        <v>3189.640578</v>
      </c>
      <c r="R101" s="12" t="n">
        <f aca="false">P101-Q101</f>
        <v>-158.786094</v>
      </c>
      <c r="S101" s="18" t="n">
        <v>980.663533</v>
      </c>
      <c r="T101" s="12" t="n">
        <v>977.974739</v>
      </c>
      <c r="U101" s="12" t="n">
        <f aca="false">S101-T101</f>
        <v>2.68879399999992</v>
      </c>
      <c r="V101" s="16" t="s">
        <v>231</v>
      </c>
    </row>
    <row r="102" customFormat="false" ht="22.5" hidden="false" customHeight="false" outlineLevel="0" collapsed="false">
      <c r="A102" s="5" t="n">
        <v>100</v>
      </c>
      <c r="B102" s="6" t="s">
        <v>5</v>
      </c>
      <c r="C102" s="6" t="s">
        <v>6</v>
      </c>
      <c r="D102" s="6" t="s">
        <v>7</v>
      </c>
      <c r="E102" s="7" t="s">
        <v>8</v>
      </c>
      <c r="F102" s="6" t="s">
        <v>9</v>
      </c>
      <c r="G102" s="6" t="s">
        <v>10</v>
      </c>
      <c r="H102" s="6" t="s">
        <v>11</v>
      </c>
      <c r="I102" s="6" t="s">
        <v>12</v>
      </c>
      <c r="J102" s="8" t="s">
        <v>13</v>
      </c>
      <c r="K102" s="8" t="s">
        <v>14</v>
      </c>
      <c r="L102" s="6" t="s">
        <v>15</v>
      </c>
      <c r="M102" s="8" t="s">
        <v>16</v>
      </c>
      <c r="N102" s="8" t="s">
        <v>17</v>
      </c>
      <c r="O102" s="6" t="s">
        <v>18</v>
      </c>
      <c r="P102" s="9" t="s">
        <v>19</v>
      </c>
      <c r="Q102" s="9" t="s">
        <v>20</v>
      </c>
      <c r="R102" s="10" t="s">
        <v>21</v>
      </c>
      <c r="S102" s="9" t="s">
        <v>22</v>
      </c>
      <c r="T102" s="9" t="s">
        <v>23</v>
      </c>
      <c r="U102" s="10" t="s">
        <v>24</v>
      </c>
      <c r="V102" s="6" t="s">
        <v>25</v>
      </c>
    </row>
    <row r="103" customFormat="false" ht="13.5" hidden="false" customHeight="false" outlineLevel="0" collapsed="false">
      <c r="A103" s="5" t="n">
        <v>101</v>
      </c>
      <c r="B103" s="5" t="n">
        <v>70</v>
      </c>
      <c r="C103" s="5"/>
      <c r="D103" s="5" t="n">
        <v>889</v>
      </c>
      <c r="E103" s="11" t="s">
        <v>232</v>
      </c>
      <c r="F103" s="5"/>
      <c r="G103" s="5" t="n">
        <v>201</v>
      </c>
      <c r="H103" s="5" t="s">
        <v>233</v>
      </c>
      <c r="I103" s="5" t="s">
        <v>234</v>
      </c>
      <c r="J103" s="5" t="n">
        <v>2104</v>
      </c>
      <c r="K103" s="5" t="e">
        <f aca="false">VLOOKUP(D:D,[1]查询时间段分门店销售汇总!$D$1:$J$1048576,7,0)</f>
        <v>#N/A</v>
      </c>
      <c r="L103" s="5" t="e">
        <f aca="false">J103-K103</f>
        <v>#N/A</v>
      </c>
      <c r="M103" s="5" t="n">
        <v>29.96</v>
      </c>
      <c r="N103" s="5" t="e">
        <f aca="false">VLOOKUP(D:D,[1]查询时间段分门店销售汇总!$D$1:$K$1048576,8,0)</f>
        <v>#N/A</v>
      </c>
      <c r="O103" s="5" t="e">
        <f aca="false">M103-N103</f>
        <v>#N/A</v>
      </c>
      <c r="P103" s="12" t="n">
        <v>6.303935</v>
      </c>
      <c r="Q103" s="12" t="e">
        <f aca="false">NA()</f>
        <v>#N/A</v>
      </c>
      <c r="R103" s="12" t="e">
        <f aca="false">P103-Q103</f>
        <v>#N/A</v>
      </c>
      <c r="S103" s="12" t="n">
        <v>2.322216</v>
      </c>
      <c r="T103" s="12" t="e">
        <f aca="false">NA()</f>
        <v>#N/A</v>
      </c>
      <c r="U103" s="12" t="e">
        <f aca="false">S103-T103</f>
        <v>#N/A</v>
      </c>
      <c r="V103" s="13" t="s">
        <v>235</v>
      </c>
    </row>
    <row r="104" customFormat="false" ht="13.5" hidden="false" customHeight="false" outlineLevel="0" collapsed="false">
      <c r="A104" s="5" t="n">
        <v>102</v>
      </c>
      <c r="B104" s="5" t="n">
        <v>70</v>
      </c>
      <c r="C104" s="5"/>
      <c r="D104" s="5" t="n">
        <v>887</v>
      </c>
      <c r="E104" s="11" t="s">
        <v>236</v>
      </c>
      <c r="F104" s="5"/>
      <c r="G104" s="5" t="n">
        <v>201</v>
      </c>
      <c r="H104" s="5" t="s">
        <v>233</v>
      </c>
      <c r="I104" s="5" t="s">
        <v>234</v>
      </c>
      <c r="J104" s="5" t="n">
        <v>2458</v>
      </c>
      <c r="K104" s="5" t="e">
        <f aca="false">VLOOKUP(D:D,[1]查询时间段分门店销售汇总!$D$1:$J$1048576,7,0)</f>
        <v>#N/A</v>
      </c>
      <c r="L104" s="5" t="e">
        <f aca="false">J104-K104</f>
        <v>#N/A</v>
      </c>
      <c r="M104" s="5" t="n">
        <v>23.98</v>
      </c>
      <c r="N104" s="5" t="e">
        <f aca="false">VLOOKUP(D:D,[1]查询时间段分门店销售汇总!$D$1:$K$1048576,8,0)</f>
        <v>#N/A</v>
      </c>
      <c r="O104" s="5" t="e">
        <f aca="false">M104-N104</f>
        <v>#N/A</v>
      </c>
      <c r="P104" s="12" t="n">
        <v>5.893395</v>
      </c>
      <c r="Q104" s="12" t="e">
        <f aca="false">NA()</f>
        <v>#N/A</v>
      </c>
      <c r="R104" s="12" t="e">
        <f aca="false">P104-Q104</f>
        <v>#N/A</v>
      </c>
      <c r="S104" s="12" t="n">
        <v>1.962711</v>
      </c>
      <c r="T104" s="12" t="e">
        <f aca="false">NA()</f>
        <v>#N/A</v>
      </c>
      <c r="U104" s="12" t="e">
        <f aca="false">S104-T104</f>
        <v>#N/A</v>
      </c>
      <c r="V104" s="13" t="s">
        <v>237</v>
      </c>
    </row>
    <row r="105" customFormat="false" ht="13.5" hidden="false" customHeight="false" outlineLevel="0" collapsed="false">
      <c r="A105" s="5" t="n">
        <v>103</v>
      </c>
      <c r="B105" s="5" t="n">
        <v>11</v>
      </c>
      <c r="C105" s="5" t="n">
        <v>2015</v>
      </c>
      <c r="D105" s="5" t="n">
        <v>740</v>
      </c>
      <c r="E105" s="11" t="s">
        <v>238</v>
      </c>
      <c r="F105" s="5"/>
      <c r="G105" s="5" t="n">
        <v>23</v>
      </c>
      <c r="H105" s="5" t="s">
        <v>49</v>
      </c>
      <c r="I105" s="5" t="s">
        <v>50</v>
      </c>
      <c r="J105" s="5" t="n">
        <v>715</v>
      </c>
      <c r="K105" s="5" t="e">
        <f aca="false">VLOOKUP(D:D,[1]查询时间段分门店销售汇总!$D$1:$J$1048576,7,0)</f>
        <v>#N/A</v>
      </c>
      <c r="L105" s="5" t="e">
        <f aca="false">J105-K105</f>
        <v>#N/A</v>
      </c>
      <c r="M105" s="5" t="n">
        <v>56.15</v>
      </c>
      <c r="N105" s="5" t="e">
        <f aca="false">VLOOKUP(D:D,[1]查询时间段分门店销售汇总!$D$1:$K$1048576,8,0)</f>
        <v>#N/A</v>
      </c>
      <c r="O105" s="5" t="e">
        <f aca="false">M105-N105</f>
        <v>#N/A</v>
      </c>
      <c r="P105" s="12" t="n">
        <v>4.014689</v>
      </c>
      <c r="Q105" s="12" t="e">
        <f aca="false">NA()</f>
        <v>#N/A</v>
      </c>
      <c r="R105" s="12" t="e">
        <f aca="false">P105-Q105</f>
        <v>#N/A</v>
      </c>
      <c r="S105" s="12" t="n">
        <v>0.996813</v>
      </c>
      <c r="T105" s="12" t="e">
        <f aca="false">NA()</f>
        <v>#N/A</v>
      </c>
      <c r="U105" s="12" t="e">
        <f aca="false">S105-T105</f>
        <v>#N/A</v>
      </c>
      <c r="V105" s="13" t="s">
        <v>239</v>
      </c>
    </row>
    <row r="106" customFormat="false" ht="13.5" hidden="false" customHeight="false" outlineLevel="0" collapsed="false">
      <c r="A106" s="5" t="n">
        <v>104</v>
      </c>
      <c r="B106" s="5" t="n">
        <v>69</v>
      </c>
      <c r="C106" s="5"/>
      <c r="D106" s="5" t="n">
        <v>888</v>
      </c>
      <c r="E106" s="11" t="s">
        <v>240</v>
      </c>
      <c r="F106" s="5"/>
      <c r="G106" s="5" t="n">
        <v>201</v>
      </c>
      <c r="H106" s="5" t="s">
        <v>233</v>
      </c>
      <c r="I106" s="5" t="s">
        <v>234</v>
      </c>
      <c r="J106" s="5" t="n">
        <v>1352</v>
      </c>
      <c r="K106" s="5" t="e">
        <f aca="false">VLOOKUP(D:D,[1]查询时间段分门店销售汇总!$D$1:$J$1048576,7,0)</f>
        <v>#N/A</v>
      </c>
      <c r="L106" s="5" t="e">
        <f aca="false">J106-K106</f>
        <v>#N/A</v>
      </c>
      <c r="M106" s="5" t="n">
        <v>21.73</v>
      </c>
      <c r="N106" s="5" t="e">
        <f aca="false">VLOOKUP(D:D,[1]查询时间段分门店销售汇总!$D$1:$K$1048576,8,0)</f>
        <v>#N/A</v>
      </c>
      <c r="O106" s="5" t="e">
        <f aca="false">M106-N106</f>
        <v>#N/A</v>
      </c>
      <c r="P106" s="12" t="n">
        <v>2.937819</v>
      </c>
      <c r="Q106" s="12" t="e">
        <f aca="false">NA()</f>
        <v>#N/A</v>
      </c>
      <c r="R106" s="12" t="e">
        <f aca="false">P106-Q106</f>
        <v>#N/A</v>
      </c>
      <c r="S106" s="12" t="n">
        <v>0.922298</v>
      </c>
      <c r="T106" s="12" t="e">
        <f aca="false">NA()</f>
        <v>#N/A</v>
      </c>
      <c r="U106" s="12" t="e">
        <f aca="false">S106-T106</f>
        <v>#N/A</v>
      </c>
      <c r="V106" s="13" t="s">
        <v>241</v>
      </c>
    </row>
    <row r="107" customFormat="false" ht="13.5" hidden="false" customHeight="false" outlineLevel="0" collapsed="false">
      <c r="A107" s="5" t="n">
        <v>105</v>
      </c>
      <c r="B107" s="5" t="n">
        <v>70</v>
      </c>
      <c r="C107" s="5"/>
      <c r="D107" s="5" t="n">
        <v>886</v>
      </c>
      <c r="E107" s="11" t="s">
        <v>242</v>
      </c>
      <c r="F107" s="5"/>
      <c r="G107" s="5" t="n">
        <v>201</v>
      </c>
      <c r="H107" s="5" t="s">
        <v>233</v>
      </c>
      <c r="I107" s="5" t="s">
        <v>234</v>
      </c>
      <c r="J107" s="5" t="n">
        <v>678</v>
      </c>
      <c r="K107" s="5" t="e">
        <f aca="false">VLOOKUP(D:D,[1]查询时间段分门店销售汇总!$D$1:$J$1048576,7,0)</f>
        <v>#N/A</v>
      </c>
      <c r="L107" s="5" t="e">
        <f aca="false">J107-K107</f>
        <v>#N/A</v>
      </c>
      <c r="M107" s="5" t="n">
        <v>24.91</v>
      </c>
      <c r="N107" s="5" t="e">
        <f aca="false">VLOOKUP(D:D,[1]查询时间段分门店销售汇总!$D$1:$K$1048576,8,0)</f>
        <v>#N/A</v>
      </c>
      <c r="O107" s="5" t="e">
        <f aca="false">M107-N107</f>
        <v>#N/A</v>
      </c>
      <c r="P107" s="12" t="n">
        <v>1.689224</v>
      </c>
      <c r="Q107" s="12" t="e">
        <f aca="false">NA()</f>
        <v>#N/A</v>
      </c>
      <c r="R107" s="12" t="e">
        <f aca="false">P107-Q107</f>
        <v>#N/A</v>
      </c>
      <c r="S107" s="12" t="n">
        <v>0.469074</v>
      </c>
      <c r="T107" s="12" t="e">
        <f aca="false">NA()</f>
        <v>#N/A</v>
      </c>
      <c r="U107" s="12" t="e">
        <f aca="false">S107-T107</f>
        <v>#N/A</v>
      </c>
      <c r="V107" s="13" t="s">
        <v>243</v>
      </c>
    </row>
    <row r="108" customFormat="false" ht="13.5" hidden="false" customHeight="false" outlineLevel="0" collapsed="false">
      <c r="A108" s="5" t="n">
        <v>106</v>
      </c>
      <c r="B108" s="16"/>
      <c r="C108" s="16"/>
      <c r="D108" s="16"/>
      <c r="E108" s="15"/>
      <c r="F108" s="5"/>
      <c r="G108" s="5"/>
      <c r="H108" s="5"/>
      <c r="I108" s="5"/>
      <c r="J108" s="19" t="s">
        <v>244</v>
      </c>
      <c r="K108" s="16"/>
      <c r="L108" s="16"/>
      <c r="M108" s="19" t="s">
        <v>1</v>
      </c>
      <c r="N108" s="16"/>
      <c r="O108" s="16"/>
      <c r="P108" s="20" t="s">
        <v>245</v>
      </c>
      <c r="Q108" s="18"/>
      <c r="R108" s="18"/>
      <c r="S108" s="20" t="s">
        <v>246</v>
      </c>
      <c r="T108" s="18"/>
      <c r="U108" s="18"/>
      <c r="V108" s="19" t="s">
        <v>25</v>
      </c>
    </row>
  </sheetData>
  <mergeCells count="4">
    <mergeCell ref="J1:L1"/>
    <mergeCell ref="M1:O1"/>
    <mergeCell ref="P1:R1"/>
    <mergeCell ref="S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4.28"/>
    <col collapsed="false" customWidth="true" hidden="true" outlineLevel="0" max="2" min="2" style="21" width="6.56"/>
    <col collapsed="false" customWidth="true" hidden="true" outlineLevel="0" max="3" min="3" style="21" width="9.28"/>
    <col collapsed="false" customWidth="true" hidden="true" outlineLevel="0" max="4" min="4" style="21" width="6.99"/>
    <col collapsed="false" customWidth="true" hidden="false" outlineLevel="0" max="5" min="5" style="21" width="28.99"/>
    <col collapsed="false" customWidth="true" hidden="true" outlineLevel="0" max="6" min="6" style="21" width="6.7"/>
    <col collapsed="false" customWidth="true" hidden="true" outlineLevel="0" max="7" min="7" style="21" width="5.56"/>
    <col collapsed="false" customWidth="true" hidden="false" outlineLevel="0" max="8" min="8" style="21" width="11.99"/>
    <col collapsed="false" customWidth="false" hidden="true" outlineLevel="0" max="9" min="9" style="21" width="9.14"/>
    <col collapsed="false" customWidth="true" hidden="false" outlineLevel="0" max="10" min="10" style="21" width="7.56"/>
    <col collapsed="false" customWidth="true" hidden="false" outlineLevel="0" max="11" min="11" style="21" width="7.42"/>
    <col collapsed="false" customWidth="true" hidden="false" outlineLevel="0" max="12" min="12" style="21" width="7.14"/>
    <col collapsed="false" customWidth="true" hidden="false" outlineLevel="0" max="13" min="13" style="21" width="7.7"/>
    <col collapsed="false" customWidth="true" hidden="false" outlineLevel="0" max="14" min="14" style="21" width="7.42"/>
    <col collapsed="false" customWidth="true" hidden="false" outlineLevel="0" max="15" min="15" style="21" width="6.85"/>
    <col collapsed="false" customWidth="true" hidden="false" outlineLevel="0" max="16" min="16" style="22" width="8.41"/>
    <col collapsed="false" customWidth="true" hidden="false" outlineLevel="0" max="17" min="17" style="22" width="7.85"/>
    <col collapsed="false" customWidth="true" hidden="false" outlineLevel="0" max="18" min="18" style="23" width="8.85"/>
    <col collapsed="false" customWidth="true" hidden="false" outlineLevel="0" max="19" min="19" style="23" width="8.41"/>
    <col collapsed="false" customWidth="true" hidden="false" outlineLevel="0" max="20" min="20" style="22" width="7.85"/>
    <col collapsed="false" customWidth="true" hidden="false" outlineLevel="0" max="21" min="21" style="22" width="7.56"/>
    <col collapsed="false" customWidth="true" hidden="false" outlineLevel="0" max="22" min="22" style="22" width="8.41"/>
    <col collapsed="false" customWidth="true" hidden="false" outlineLevel="0" max="23" min="23" style="21" width="7.99"/>
    <col collapsed="false" customWidth="false" hidden="false" outlineLevel="0" max="257" min="24" style="21" width="9.14"/>
  </cols>
  <sheetData>
    <row r="1" customFormat="false" ht="33.75" hidden="false" customHeight="false" outlineLevel="0" collapsed="false">
      <c r="A1" s="24" t="s">
        <v>4</v>
      </c>
      <c r="B1" s="7" t="s">
        <v>5</v>
      </c>
      <c r="C1" s="7" t="s">
        <v>6</v>
      </c>
      <c r="D1" s="7" t="s">
        <v>7</v>
      </c>
      <c r="E1" s="7" t="s">
        <v>8</v>
      </c>
      <c r="F1" s="7" t="s">
        <v>9</v>
      </c>
      <c r="G1" s="7" t="s">
        <v>10</v>
      </c>
      <c r="H1" s="7" t="s">
        <v>11</v>
      </c>
      <c r="I1" s="7" t="s">
        <v>12</v>
      </c>
      <c r="J1" s="25" t="s">
        <v>13</v>
      </c>
      <c r="K1" s="25" t="s">
        <v>14</v>
      </c>
      <c r="L1" s="7" t="s">
        <v>15</v>
      </c>
      <c r="M1" s="25" t="s">
        <v>16</v>
      </c>
      <c r="N1" s="25" t="s">
        <v>17</v>
      </c>
      <c r="O1" s="7" t="s">
        <v>18</v>
      </c>
      <c r="P1" s="26" t="s">
        <v>19</v>
      </c>
      <c r="Q1" s="26" t="s">
        <v>20</v>
      </c>
      <c r="R1" s="27" t="s">
        <v>21</v>
      </c>
      <c r="S1" s="27" t="s">
        <v>247</v>
      </c>
      <c r="T1" s="26" t="s">
        <v>22</v>
      </c>
      <c r="U1" s="26" t="s">
        <v>23</v>
      </c>
      <c r="V1" s="27" t="s">
        <v>24</v>
      </c>
      <c r="W1" s="7" t="s">
        <v>25</v>
      </c>
    </row>
    <row r="2" customFormat="false" ht="12" hidden="false" customHeight="false" outlineLevel="0" collapsed="false">
      <c r="A2" s="24" t="n">
        <v>99</v>
      </c>
      <c r="B2" s="28"/>
      <c r="C2" s="28" t="n">
        <v>199013</v>
      </c>
      <c r="D2" s="29" t="s">
        <v>230</v>
      </c>
      <c r="E2" s="29"/>
      <c r="F2" s="24"/>
      <c r="G2" s="24"/>
      <c r="H2" s="24"/>
      <c r="I2" s="24"/>
      <c r="J2" s="29" t="n">
        <v>502673</v>
      </c>
      <c r="K2" s="24" t="n">
        <v>492934</v>
      </c>
      <c r="L2" s="24" t="n">
        <v>9739</v>
      </c>
      <c r="M2" s="29" t="n">
        <v>60.29</v>
      </c>
      <c r="N2" s="24" t="n">
        <v>64.71</v>
      </c>
      <c r="O2" s="24" t="n">
        <v>-4.42</v>
      </c>
      <c r="P2" s="30" t="n">
        <v>3030.854484</v>
      </c>
      <c r="Q2" s="31" t="n">
        <v>3189.640578</v>
      </c>
      <c r="R2" s="30" t="n">
        <v>-158.786094</v>
      </c>
      <c r="S2" s="30"/>
      <c r="T2" s="30" t="n">
        <v>980.663533</v>
      </c>
      <c r="U2" s="31" t="n">
        <v>977.974739</v>
      </c>
      <c r="V2" s="31" t="n">
        <v>2.68879399999992</v>
      </c>
      <c r="W2" s="28" t="s">
        <v>231</v>
      </c>
    </row>
    <row r="3" s="36" customFormat="true" ht="12" hidden="false" customHeight="false" outlineLevel="0" collapsed="false">
      <c r="A3" s="32" t="n">
        <v>1</v>
      </c>
      <c r="B3" s="32" t="n">
        <v>74</v>
      </c>
      <c r="C3" s="32" t="n">
        <v>2008</v>
      </c>
      <c r="D3" s="32" t="n">
        <v>307</v>
      </c>
      <c r="E3" s="33" t="s">
        <v>248</v>
      </c>
      <c r="F3" s="33" t="s">
        <v>27</v>
      </c>
      <c r="G3" s="33" t="n">
        <v>142</v>
      </c>
      <c r="H3" s="33" t="s">
        <v>28</v>
      </c>
      <c r="I3" s="33" t="s">
        <v>29</v>
      </c>
      <c r="J3" s="33" t="n">
        <v>35956</v>
      </c>
      <c r="K3" s="33" t="n">
        <v>42798</v>
      </c>
      <c r="L3" s="33" t="n">
        <v>-6842</v>
      </c>
      <c r="M3" s="33" t="n">
        <v>123.05</v>
      </c>
      <c r="N3" s="33" t="n">
        <v>118.26</v>
      </c>
      <c r="O3" s="33" t="n">
        <v>4.78999999999999</v>
      </c>
      <c r="P3" s="34" t="n">
        <v>442.436833</v>
      </c>
      <c r="Q3" s="34" t="n">
        <v>506.137649</v>
      </c>
      <c r="R3" s="35" t="n">
        <v>-63.700816</v>
      </c>
      <c r="S3" s="35"/>
      <c r="T3" s="31" t="n">
        <v>143.405363</v>
      </c>
      <c r="U3" s="31" t="n">
        <v>147.406736</v>
      </c>
      <c r="V3" s="31" t="n">
        <v>-4.00137300000003</v>
      </c>
      <c r="W3" s="32" t="s">
        <v>30</v>
      </c>
    </row>
    <row r="4" customFormat="false" ht="12" hidden="false" customHeight="false" outlineLevel="0" collapsed="false">
      <c r="A4" s="24" t="n">
        <v>6</v>
      </c>
      <c r="B4" s="24" t="n">
        <v>73</v>
      </c>
      <c r="C4" s="24" t="n">
        <v>2011</v>
      </c>
      <c r="D4" s="24" t="n">
        <v>578</v>
      </c>
      <c r="E4" s="37" t="s">
        <v>249</v>
      </c>
      <c r="F4" s="33" t="s">
        <v>48</v>
      </c>
      <c r="G4" s="33" t="n">
        <v>23</v>
      </c>
      <c r="H4" s="33" t="s">
        <v>49</v>
      </c>
      <c r="I4" s="33" t="s">
        <v>50</v>
      </c>
      <c r="J4" s="33" t="n">
        <v>5394</v>
      </c>
      <c r="K4" s="33" t="n">
        <v>7502</v>
      </c>
      <c r="L4" s="33" t="n">
        <v>-2108</v>
      </c>
      <c r="M4" s="33" t="n">
        <v>45.38</v>
      </c>
      <c r="N4" s="33" t="n">
        <v>54.33</v>
      </c>
      <c r="O4" s="33" t="n">
        <v>-8.95</v>
      </c>
      <c r="P4" s="34" t="n">
        <v>24.480001</v>
      </c>
      <c r="Q4" s="34" t="n">
        <v>40.761737</v>
      </c>
      <c r="R4" s="35" t="n">
        <v>-16.281736</v>
      </c>
      <c r="S4" s="38" t="s">
        <v>250</v>
      </c>
      <c r="T4" s="31" t="n">
        <v>7.594636</v>
      </c>
      <c r="U4" s="31" t="n">
        <v>12.302329</v>
      </c>
      <c r="V4" s="31" t="n">
        <v>-4.707693</v>
      </c>
      <c r="W4" s="32" t="s">
        <v>51</v>
      </c>
    </row>
    <row r="5" customFormat="false" ht="12" hidden="false" customHeight="false" outlineLevel="0" collapsed="false">
      <c r="A5" s="24" t="n">
        <v>3</v>
      </c>
      <c r="B5" s="24" t="n">
        <v>74</v>
      </c>
      <c r="C5" s="24" t="n">
        <v>2009</v>
      </c>
      <c r="D5" s="24" t="n">
        <v>341</v>
      </c>
      <c r="E5" s="37" t="s">
        <v>251</v>
      </c>
      <c r="F5" s="33" t="s">
        <v>27</v>
      </c>
      <c r="G5" s="33" t="n">
        <v>235</v>
      </c>
      <c r="H5" s="33" t="s">
        <v>36</v>
      </c>
      <c r="I5" s="33" t="s">
        <v>37</v>
      </c>
      <c r="J5" s="33" t="n">
        <v>14177</v>
      </c>
      <c r="K5" s="33" t="n">
        <v>16484</v>
      </c>
      <c r="L5" s="33" t="n">
        <v>-2307</v>
      </c>
      <c r="M5" s="33" t="n">
        <v>64.54</v>
      </c>
      <c r="N5" s="33" t="n">
        <v>62.47</v>
      </c>
      <c r="O5" s="33" t="n">
        <v>2.07000000000001</v>
      </c>
      <c r="P5" s="34" t="n">
        <v>91.493509</v>
      </c>
      <c r="Q5" s="34" t="n">
        <v>102.968266</v>
      </c>
      <c r="R5" s="35" t="n">
        <v>-11.474757</v>
      </c>
      <c r="S5" s="39" t="s">
        <v>252</v>
      </c>
      <c r="T5" s="31" t="n">
        <v>31.767995</v>
      </c>
      <c r="U5" s="31" t="n">
        <v>33.593308</v>
      </c>
      <c r="V5" s="31" t="n">
        <v>-1.825313</v>
      </c>
      <c r="W5" s="32" t="s">
        <v>38</v>
      </c>
    </row>
    <row r="6" customFormat="false" ht="12" hidden="false" customHeight="false" outlineLevel="0" collapsed="false">
      <c r="A6" s="24" t="n">
        <v>5</v>
      </c>
      <c r="B6" s="24" t="n">
        <v>74</v>
      </c>
      <c r="C6" s="24" t="n">
        <v>2008</v>
      </c>
      <c r="D6" s="24" t="n">
        <v>56</v>
      </c>
      <c r="E6" s="37" t="s">
        <v>253</v>
      </c>
      <c r="F6" s="33" t="s">
        <v>27</v>
      </c>
      <c r="G6" s="33" t="n">
        <v>233</v>
      </c>
      <c r="H6" s="33" t="s">
        <v>44</v>
      </c>
      <c r="I6" s="33" t="s">
        <v>45</v>
      </c>
      <c r="J6" s="33" t="n">
        <v>3561</v>
      </c>
      <c r="K6" s="33" t="n">
        <v>5672</v>
      </c>
      <c r="L6" s="33" t="n">
        <v>-2111</v>
      </c>
      <c r="M6" s="33" t="n">
        <v>54.97</v>
      </c>
      <c r="N6" s="33" t="n">
        <v>54.68</v>
      </c>
      <c r="O6" s="33" t="n">
        <v>0.289999999999999</v>
      </c>
      <c r="P6" s="34" t="n">
        <v>19.57325</v>
      </c>
      <c r="Q6" s="34" t="n">
        <v>31.015095</v>
      </c>
      <c r="R6" s="40" t="n">
        <v>-11.441845</v>
      </c>
      <c r="S6" s="41" t="s">
        <v>252</v>
      </c>
      <c r="T6" s="42" t="n">
        <v>6.935557</v>
      </c>
      <c r="U6" s="31" t="n">
        <v>10.397109</v>
      </c>
      <c r="V6" s="31" t="n">
        <v>-3.461552</v>
      </c>
      <c r="W6" s="32" t="s">
        <v>46</v>
      </c>
    </row>
    <row r="7" customFormat="false" ht="12" hidden="false" customHeight="false" outlineLevel="0" collapsed="false">
      <c r="A7" s="24" t="n">
        <v>4</v>
      </c>
      <c r="B7" s="24" t="n">
        <v>74</v>
      </c>
      <c r="C7" s="24" t="n">
        <v>2009</v>
      </c>
      <c r="D7" s="24" t="n">
        <v>339</v>
      </c>
      <c r="E7" s="37" t="s">
        <v>254</v>
      </c>
      <c r="F7" s="33" t="s">
        <v>27</v>
      </c>
      <c r="G7" s="33" t="n">
        <v>181</v>
      </c>
      <c r="H7" s="33" t="s">
        <v>40</v>
      </c>
      <c r="I7" s="33" t="s">
        <v>41</v>
      </c>
      <c r="J7" s="33" t="n">
        <v>6306</v>
      </c>
      <c r="K7" s="33" t="n">
        <v>8433</v>
      </c>
      <c r="L7" s="33" t="n">
        <v>-2127</v>
      </c>
      <c r="M7" s="33" t="n">
        <v>60.99</v>
      </c>
      <c r="N7" s="33" t="n">
        <v>57.23</v>
      </c>
      <c r="O7" s="33" t="n">
        <v>3.76000000000001</v>
      </c>
      <c r="P7" s="34" t="n">
        <v>38.458857</v>
      </c>
      <c r="Q7" s="34" t="n">
        <v>48.259004</v>
      </c>
      <c r="R7" s="35" t="n">
        <v>-9.800147</v>
      </c>
      <c r="S7" s="43" t="s">
        <v>255</v>
      </c>
      <c r="T7" s="31" t="n">
        <v>12.014517</v>
      </c>
      <c r="U7" s="31" t="n">
        <v>14.642297</v>
      </c>
      <c r="V7" s="31" t="n">
        <v>-2.62778</v>
      </c>
      <c r="W7" s="32" t="s">
        <v>42</v>
      </c>
    </row>
    <row r="8" customFormat="false" ht="12" hidden="false" customHeight="false" outlineLevel="0" collapsed="false">
      <c r="A8" s="24" t="n">
        <v>11</v>
      </c>
      <c r="B8" s="24" t="n">
        <v>74</v>
      </c>
      <c r="C8" s="24" t="n">
        <v>2010</v>
      </c>
      <c r="D8" s="24" t="n">
        <v>550</v>
      </c>
      <c r="E8" s="37" t="s">
        <v>256</v>
      </c>
      <c r="F8" s="33" t="s">
        <v>48</v>
      </c>
      <c r="G8" s="33" t="n">
        <v>235</v>
      </c>
      <c r="H8" s="33" t="s">
        <v>36</v>
      </c>
      <c r="I8" s="33" t="s">
        <v>37</v>
      </c>
      <c r="J8" s="33" t="n">
        <v>4585</v>
      </c>
      <c r="K8" s="33" t="n">
        <v>5685</v>
      </c>
      <c r="L8" s="33" t="n">
        <v>-1100</v>
      </c>
      <c r="M8" s="33" t="n">
        <v>54.38</v>
      </c>
      <c r="N8" s="33" t="n">
        <v>54.29</v>
      </c>
      <c r="O8" s="33" t="n">
        <v>0.0900000000000034</v>
      </c>
      <c r="P8" s="34" t="n">
        <v>24.93284</v>
      </c>
      <c r="Q8" s="34" t="n">
        <v>30.865795</v>
      </c>
      <c r="R8" s="35" t="n">
        <v>-5.932955</v>
      </c>
      <c r="S8" s="44" t="s">
        <v>257</v>
      </c>
      <c r="T8" s="31" t="n">
        <v>8.092594</v>
      </c>
      <c r="U8" s="31" t="n">
        <v>9.532786</v>
      </c>
      <c r="V8" s="31" t="n">
        <v>-1.440192</v>
      </c>
      <c r="W8" s="32" t="s">
        <v>63</v>
      </c>
    </row>
    <row r="9" customFormat="false" ht="12" hidden="false" customHeight="false" outlineLevel="0" collapsed="false">
      <c r="A9" s="24" t="n">
        <v>19</v>
      </c>
      <c r="B9" s="24" t="n">
        <v>73</v>
      </c>
      <c r="C9" s="24" t="n">
        <v>2008</v>
      </c>
      <c r="D9" s="24" t="n">
        <v>329</v>
      </c>
      <c r="E9" s="37" t="s">
        <v>258</v>
      </c>
      <c r="F9" s="33" t="s">
        <v>27</v>
      </c>
      <c r="G9" s="33" t="n">
        <v>234</v>
      </c>
      <c r="H9" s="33" t="s">
        <v>32</v>
      </c>
      <c r="I9" s="33" t="s">
        <v>33</v>
      </c>
      <c r="J9" s="33" t="n">
        <v>5334</v>
      </c>
      <c r="K9" s="33" t="n">
        <v>5951</v>
      </c>
      <c r="L9" s="33" t="n">
        <v>-617</v>
      </c>
      <c r="M9" s="33" t="n">
        <v>68.3</v>
      </c>
      <c r="N9" s="33" t="n">
        <v>70.77</v>
      </c>
      <c r="O9" s="33" t="n">
        <v>-2.47</v>
      </c>
      <c r="P9" s="34" t="n">
        <v>36.430288</v>
      </c>
      <c r="Q9" s="34" t="n">
        <v>42.112289</v>
      </c>
      <c r="R9" s="35" t="n">
        <v>-5.68200100000001</v>
      </c>
      <c r="S9" s="45" t="s">
        <v>259</v>
      </c>
      <c r="T9" s="31" t="n">
        <v>12.438884</v>
      </c>
      <c r="U9" s="31" t="n">
        <v>14.058901</v>
      </c>
      <c r="V9" s="31" t="n">
        <v>-1.620017</v>
      </c>
      <c r="W9" s="32" t="s">
        <v>79</v>
      </c>
    </row>
    <row r="10" customFormat="false" ht="12" hidden="false" customHeight="false" outlineLevel="0" collapsed="false">
      <c r="A10" s="24" t="n">
        <v>17</v>
      </c>
      <c r="B10" s="24" t="n">
        <v>74</v>
      </c>
      <c r="C10" s="24" t="n">
        <v>2010</v>
      </c>
      <c r="D10" s="24" t="n">
        <v>572</v>
      </c>
      <c r="E10" s="37" t="s">
        <v>260</v>
      </c>
      <c r="F10" s="33" t="s">
        <v>48</v>
      </c>
      <c r="G10" s="33" t="n">
        <v>233</v>
      </c>
      <c r="H10" s="33" t="s">
        <v>44</v>
      </c>
      <c r="I10" s="33" t="s">
        <v>45</v>
      </c>
      <c r="J10" s="33" t="n">
        <v>2785</v>
      </c>
      <c r="K10" s="33" t="n">
        <v>3492</v>
      </c>
      <c r="L10" s="33" t="n">
        <v>-707</v>
      </c>
      <c r="M10" s="33" t="n">
        <v>46.93</v>
      </c>
      <c r="N10" s="33" t="n">
        <v>51.5</v>
      </c>
      <c r="O10" s="33" t="n">
        <v>-4.57</v>
      </c>
      <c r="P10" s="34" t="n">
        <v>13.070167</v>
      </c>
      <c r="Q10" s="34" t="n">
        <v>17.98312</v>
      </c>
      <c r="R10" s="35" t="n">
        <v>-4.912953</v>
      </c>
      <c r="S10" s="38" t="s">
        <v>259</v>
      </c>
      <c r="T10" s="31" t="n">
        <v>3.968007</v>
      </c>
      <c r="U10" s="31" t="n">
        <v>5.715198</v>
      </c>
      <c r="V10" s="31" t="n">
        <v>-1.747191</v>
      </c>
      <c r="W10" s="32" t="s">
        <v>75</v>
      </c>
    </row>
    <row r="11" customFormat="false" ht="12" hidden="false" customHeight="false" outlineLevel="0" collapsed="false">
      <c r="A11" s="24" t="n">
        <v>22</v>
      </c>
      <c r="B11" s="24" t="n">
        <v>74</v>
      </c>
      <c r="C11" s="24" t="n">
        <v>2008</v>
      </c>
      <c r="D11" s="24" t="n">
        <v>52</v>
      </c>
      <c r="E11" s="37" t="s">
        <v>261</v>
      </c>
      <c r="F11" s="33" t="s">
        <v>27</v>
      </c>
      <c r="G11" s="33" t="n">
        <v>233</v>
      </c>
      <c r="H11" s="33" t="s">
        <v>44</v>
      </c>
      <c r="I11" s="33" t="s">
        <v>45</v>
      </c>
      <c r="J11" s="33" t="n">
        <v>7143</v>
      </c>
      <c r="K11" s="33" t="n">
        <v>7542</v>
      </c>
      <c r="L11" s="33" t="n">
        <v>-399</v>
      </c>
      <c r="M11" s="33" t="n">
        <v>56.96</v>
      </c>
      <c r="N11" s="33" t="n">
        <v>60.04</v>
      </c>
      <c r="O11" s="33" t="n">
        <v>-3.08</v>
      </c>
      <c r="P11" s="34" t="n">
        <v>40.684508</v>
      </c>
      <c r="Q11" s="34" t="n">
        <v>45.279382</v>
      </c>
      <c r="R11" s="35" t="n">
        <v>-4.594874</v>
      </c>
      <c r="S11" s="46" t="s">
        <v>262</v>
      </c>
      <c r="T11" s="31" t="n">
        <v>11.79827</v>
      </c>
      <c r="U11" s="31" t="n">
        <v>12.686286</v>
      </c>
      <c r="V11" s="31" t="n">
        <v>-0.888016</v>
      </c>
      <c r="W11" s="32" t="s">
        <v>85</v>
      </c>
    </row>
    <row r="12" customFormat="false" ht="12" hidden="false" customHeight="false" outlineLevel="0" collapsed="false">
      <c r="A12" s="24" t="n">
        <v>47</v>
      </c>
      <c r="B12" s="24" t="n">
        <v>74</v>
      </c>
      <c r="C12" s="24" t="n">
        <v>2010</v>
      </c>
      <c r="D12" s="24" t="n">
        <v>359</v>
      </c>
      <c r="E12" s="37" t="s">
        <v>263</v>
      </c>
      <c r="F12" s="33" t="s">
        <v>48</v>
      </c>
      <c r="G12" s="33" t="n">
        <v>234</v>
      </c>
      <c r="H12" s="33" t="s">
        <v>32</v>
      </c>
      <c r="I12" s="33" t="s">
        <v>33</v>
      </c>
      <c r="J12" s="33" t="n">
        <v>6543</v>
      </c>
      <c r="K12" s="33" t="n">
        <v>6236</v>
      </c>
      <c r="L12" s="33" t="n">
        <v>307</v>
      </c>
      <c r="M12" s="33" t="n">
        <v>43</v>
      </c>
      <c r="N12" s="33" t="n">
        <v>52.43</v>
      </c>
      <c r="O12" s="33" t="n">
        <v>-9.43</v>
      </c>
      <c r="P12" s="34" t="n">
        <v>28.134042</v>
      </c>
      <c r="Q12" s="34" t="n">
        <v>32.694689</v>
      </c>
      <c r="R12" s="35" t="n">
        <v>-4.56064700000001</v>
      </c>
      <c r="S12" s="45" t="s">
        <v>264</v>
      </c>
      <c r="T12" s="31" t="n">
        <v>9.514066</v>
      </c>
      <c r="U12" s="31" t="n">
        <v>10.94943</v>
      </c>
      <c r="V12" s="31" t="n">
        <v>-1.435364</v>
      </c>
      <c r="W12" s="32" t="s">
        <v>131</v>
      </c>
    </row>
    <row r="13" customFormat="false" ht="12" hidden="false" customHeight="false" outlineLevel="0" collapsed="false">
      <c r="A13" s="24" t="n">
        <v>10</v>
      </c>
      <c r="B13" s="24" t="n">
        <v>70</v>
      </c>
      <c r="C13" s="24" t="n">
        <v>2008</v>
      </c>
      <c r="D13" s="24" t="n">
        <v>311</v>
      </c>
      <c r="E13" s="37" t="s">
        <v>265</v>
      </c>
      <c r="F13" s="33" t="s">
        <v>27</v>
      </c>
      <c r="G13" s="33" t="n">
        <v>181</v>
      </c>
      <c r="H13" s="33" t="s">
        <v>40</v>
      </c>
      <c r="I13" s="33" t="s">
        <v>41</v>
      </c>
      <c r="J13" s="33" t="n">
        <v>4921</v>
      </c>
      <c r="K13" s="33" t="n">
        <v>6226</v>
      </c>
      <c r="L13" s="33" t="n">
        <v>-1305</v>
      </c>
      <c r="M13" s="33" t="n">
        <v>121</v>
      </c>
      <c r="N13" s="33" t="n">
        <v>102.96</v>
      </c>
      <c r="O13" s="33" t="n">
        <v>18.04</v>
      </c>
      <c r="P13" s="34" t="n">
        <v>59.544326</v>
      </c>
      <c r="Q13" s="34" t="n">
        <v>64.101509</v>
      </c>
      <c r="R13" s="35" t="n">
        <v>-4.557183</v>
      </c>
      <c r="S13" s="47" t="s">
        <v>266</v>
      </c>
      <c r="T13" s="31" t="n">
        <v>16.04478</v>
      </c>
      <c r="U13" s="31" t="n">
        <v>16.157316</v>
      </c>
      <c r="V13" s="31" t="n">
        <v>-0.112536000000002</v>
      </c>
      <c r="W13" s="32" t="s">
        <v>61</v>
      </c>
    </row>
    <row r="14" customFormat="false" ht="12" hidden="false" customHeight="false" outlineLevel="0" collapsed="false">
      <c r="A14" s="24" t="n">
        <v>39</v>
      </c>
      <c r="B14" s="24" t="n">
        <v>74</v>
      </c>
      <c r="C14" s="24" t="n">
        <v>2010</v>
      </c>
      <c r="D14" s="24" t="n">
        <v>539</v>
      </c>
      <c r="E14" s="37" t="s">
        <v>267</v>
      </c>
      <c r="F14" s="33" t="s">
        <v>48</v>
      </c>
      <c r="G14" s="33" t="n">
        <v>235</v>
      </c>
      <c r="H14" s="33" t="s">
        <v>36</v>
      </c>
      <c r="I14" s="33" t="s">
        <v>37</v>
      </c>
      <c r="J14" s="33" t="n">
        <v>3706</v>
      </c>
      <c r="K14" s="33" t="n">
        <v>3567</v>
      </c>
      <c r="L14" s="33" t="n">
        <v>139</v>
      </c>
      <c r="M14" s="33" t="n">
        <v>49.51</v>
      </c>
      <c r="N14" s="33" t="n">
        <v>63.56</v>
      </c>
      <c r="O14" s="33" t="n">
        <v>-14.05</v>
      </c>
      <c r="P14" s="34" t="n">
        <v>18.349817</v>
      </c>
      <c r="Q14" s="34" t="n">
        <v>22.673633</v>
      </c>
      <c r="R14" s="47" t="n">
        <v>-4.323816</v>
      </c>
      <c r="S14" s="44" t="s">
        <v>257</v>
      </c>
      <c r="T14" s="31" t="n">
        <v>5.503937</v>
      </c>
      <c r="U14" s="31" t="n">
        <v>6.642654</v>
      </c>
      <c r="V14" s="31" t="n">
        <v>-1.138717</v>
      </c>
      <c r="W14" s="32" t="s">
        <v>116</v>
      </c>
    </row>
    <row r="15" customFormat="false" ht="12" hidden="false" customHeight="false" outlineLevel="0" collapsed="false">
      <c r="A15" s="24" t="n">
        <v>31</v>
      </c>
      <c r="B15" s="24" t="n">
        <v>70</v>
      </c>
      <c r="C15" s="24" t="n">
        <v>2010</v>
      </c>
      <c r="D15" s="24" t="n">
        <v>361</v>
      </c>
      <c r="E15" s="37" t="s">
        <v>268</v>
      </c>
      <c r="F15" s="33" t="s">
        <v>48</v>
      </c>
      <c r="G15" s="33" t="n">
        <v>234</v>
      </c>
      <c r="H15" s="33" t="s">
        <v>32</v>
      </c>
      <c r="I15" s="33" t="s">
        <v>33</v>
      </c>
      <c r="J15" s="33" t="n">
        <v>2816</v>
      </c>
      <c r="K15" s="33" t="n">
        <v>2954</v>
      </c>
      <c r="L15" s="33" t="n">
        <v>-138</v>
      </c>
      <c r="M15" s="33" t="n">
        <v>35.41</v>
      </c>
      <c r="N15" s="33" t="n">
        <v>48.3</v>
      </c>
      <c r="O15" s="33" t="n">
        <v>-12.89</v>
      </c>
      <c r="P15" s="34" t="n">
        <v>9.970591</v>
      </c>
      <c r="Q15" s="34" t="n">
        <v>14.268624</v>
      </c>
      <c r="R15" s="47" t="n">
        <v>-4.298033</v>
      </c>
      <c r="S15" s="38" t="s">
        <v>259</v>
      </c>
      <c r="T15" s="31" t="n">
        <v>3.456249</v>
      </c>
      <c r="U15" s="31" t="n">
        <v>4.791227</v>
      </c>
      <c r="V15" s="31" t="n">
        <v>-1.334978</v>
      </c>
      <c r="W15" s="32" t="s">
        <v>100</v>
      </c>
    </row>
    <row r="16" customFormat="false" ht="12" hidden="false" customHeight="false" outlineLevel="0" collapsed="false">
      <c r="A16" s="24" t="n">
        <v>8</v>
      </c>
      <c r="B16" s="24" t="n">
        <v>74</v>
      </c>
      <c r="C16" s="24" t="n">
        <v>2009</v>
      </c>
      <c r="D16" s="24" t="n">
        <v>343</v>
      </c>
      <c r="E16" s="37" t="s">
        <v>269</v>
      </c>
      <c r="F16" s="33" t="s">
        <v>27</v>
      </c>
      <c r="G16" s="33" t="n">
        <v>234</v>
      </c>
      <c r="H16" s="33" t="s">
        <v>32</v>
      </c>
      <c r="I16" s="33" t="s">
        <v>33</v>
      </c>
      <c r="J16" s="33" t="n">
        <v>14765</v>
      </c>
      <c r="K16" s="33" t="n">
        <v>16301</v>
      </c>
      <c r="L16" s="33" t="n">
        <v>-1536</v>
      </c>
      <c r="M16" s="33" t="n">
        <v>63.94</v>
      </c>
      <c r="N16" s="33" t="n">
        <v>60.52</v>
      </c>
      <c r="O16" s="33" t="n">
        <v>3.41999999999999</v>
      </c>
      <c r="P16" s="34" t="n">
        <v>94.409603</v>
      </c>
      <c r="Q16" s="34" t="n">
        <v>98.649954</v>
      </c>
      <c r="R16" s="47" t="n">
        <v>-4.240351</v>
      </c>
      <c r="S16" s="48" t="s">
        <v>270</v>
      </c>
      <c r="T16" s="31" t="n">
        <v>32.527027</v>
      </c>
      <c r="U16" s="31" t="n">
        <v>32.39092</v>
      </c>
      <c r="V16" s="31" t="n">
        <v>0.136107000000003</v>
      </c>
      <c r="W16" s="32" t="s">
        <v>55</v>
      </c>
    </row>
    <row r="17" customFormat="false" ht="12" hidden="false" customHeight="false" outlineLevel="0" collapsed="false">
      <c r="A17" s="24" t="n">
        <v>13</v>
      </c>
      <c r="B17" s="24" t="n">
        <v>73</v>
      </c>
      <c r="C17" s="24" t="n">
        <v>2011</v>
      </c>
      <c r="D17" s="24" t="n">
        <v>584</v>
      </c>
      <c r="E17" s="37" t="s">
        <v>271</v>
      </c>
      <c r="F17" s="33" t="s">
        <v>48</v>
      </c>
      <c r="G17" s="33" t="n">
        <v>232</v>
      </c>
      <c r="H17" s="33" t="s">
        <v>57</v>
      </c>
      <c r="I17" s="33" t="s">
        <v>58</v>
      </c>
      <c r="J17" s="33" t="n">
        <v>2682</v>
      </c>
      <c r="K17" s="33" t="n">
        <v>3614</v>
      </c>
      <c r="L17" s="33" t="n">
        <v>-932</v>
      </c>
      <c r="M17" s="33" t="n">
        <v>52.23</v>
      </c>
      <c r="N17" s="33" t="n">
        <v>50.43</v>
      </c>
      <c r="O17" s="33" t="n">
        <v>1.8</v>
      </c>
      <c r="P17" s="34" t="n">
        <v>14.008699</v>
      </c>
      <c r="Q17" s="34" t="n">
        <v>18.226315</v>
      </c>
      <c r="R17" s="47" t="n">
        <v>-4.217616</v>
      </c>
      <c r="S17" s="47" t="s">
        <v>272</v>
      </c>
      <c r="T17" s="31" t="n">
        <v>4.400221</v>
      </c>
      <c r="U17" s="31" t="n">
        <v>5.269064</v>
      </c>
      <c r="V17" s="31" t="n">
        <v>-0.868843</v>
      </c>
      <c r="W17" s="32" t="s">
        <v>67</v>
      </c>
    </row>
    <row r="18" customFormat="false" ht="12" hidden="false" customHeight="false" outlineLevel="0" collapsed="false">
      <c r="A18" s="24" t="n">
        <v>41</v>
      </c>
      <c r="B18" s="24" t="n">
        <v>74</v>
      </c>
      <c r="C18" s="24" t="n">
        <v>2011</v>
      </c>
      <c r="D18" s="24" t="n">
        <v>721</v>
      </c>
      <c r="E18" s="37" t="s">
        <v>273</v>
      </c>
      <c r="F18" s="33" t="s">
        <v>48</v>
      </c>
      <c r="G18" s="33" t="n">
        <v>235</v>
      </c>
      <c r="H18" s="33" t="s">
        <v>36</v>
      </c>
      <c r="I18" s="33" t="s">
        <v>37</v>
      </c>
      <c r="J18" s="33" t="n">
        <v>3737</v>
      </c>
      <c r="K18" s="33" t="n">
        <v>3543</v>
      </c>
      <c r="L18" s="33" t="n">
        <v>194</v>
      </c>
      <c r="M18" s="33" t="n">
        <v>43.63</v>
      </c>
      <c r="N18" s="33" t="n">
        <v>57.26</v>
      </c>
      <c r="O18" s="33" t="n">
        <v>-13.63</v>
      </c>
      <c r="P18" s="34" t="n">
        <v>16.303687</v>
      </c>
      <c r="Q18" s="34" t="n">
        <v>20.285621</v>
      </c>
      <c r="R18" s="47" t="n">
        <v>-3.981934</v>
      </c>
      <c r="S18" s="48" t="s">
        <v>252</v>
      </c>
      <c r="T18" s="31" t="n">
        <v>5.603409</v>
      </c>
      <c r="U18" s="31" t="n">
        <v>6.493901</v>
      </c>
      <c r="V18" s="31" t="n">
        <v>-0.890492</v>
      </c>
      <c r="W18" s="32" t="s">
        <v>120</v>
      </c>
    </row>
    <row r="19" customFormat="false" ht="12" hidden="false" customHeight="false" outlineLevel="0" collapsed="false">
      <c r="A19" s="24" t="n">
        <v>14</v>
      </c>
      <c r="B19" s="24" t="n">
        <v>74</v>
      </c>
      <c r="C19" s="24" t="n">
        <v>2009</v>
      </c>
      <c r="D19" s="24" t="n">
        <v>349</v>
      </c>
      <c r="E19" s="33" t="s">
        <v>274</v>
      </c>
      <c r="F19" s="33" t="s">
        <v>48</v>
      </c>
      <c r="G19" s="33" t="n">
        <v>181</v>
      </c>
      <c r="H19" s="33" t="s">
        <v>40</v>
      </c>
      <c r="I19" s="33" t="s">
        <v>41</v>
      </c>
      <c r="J19" s="33" t="n">
        <v>5741</v>
      </c>
      <c r="K19" s="33" t="n">
        <v>6631</v>
      </c>
      <c r="L19" s="33" t="n">
        <v>-890</v>
      </c>
      <c r="M19" s="33" t="n">
        <v>45.78</v>
      </c>
      <c r="N19" s="33" t="n">
        <v>45</v>
      </c>
      <c r="O19" s="33" t="n">
        <v>0.780000000000001</v>
      </c>
      <c r="P19" s="34" t="n">
        <v>26.283828</v>
      </c>
      <c r="Q19" s="34" t="n">
        <v>29.837078</v>
      </c>
      <c r="R19" s="47" t="n">
        <v>-3.55325</v>
      </c>
      <c r="S19" s="47" t="s">
        <v>275</v>
      </c>
      <c r="T19" s="31" t="n">
        <v>8.663366</v>
      </c>
      <c r="U19" s="31" t="n">
        <v>9.539524</v>
      </c>
      <c r="V19" s="31" t="n">
        <v>-0.876158</v>
      </c>
      <c r="W19" s="32" t="s">
        <v>69</v>
      </c>
    </row>
    <row r="20" customFormat="false" ht="12" hidden="false" customHeight="false" outlineLevel="0" collapsed="false">
      <c r="A20" s="24" t="n">
        <v>35</v>
      </c>
      <c r="B20" s="24" t="n">
        <v>70</v>
      </c>
      <c r="C20" s="24" t="n">
        <v>2011</v>
      </c>
      <c r="D20" s="24" t="n">
        <v>733</v>
      </c>
      <c r="E20" s="37" t="s">
        <v>276</v>
      </c>
      <c r="F20" s="33" t="s">
        <v>48</v>
      </c>
      <c r="G20" s="33" t="n">
        <v>232</v>
      </c>
      <c r="H20" s="33" t="s">
        <v>57</v>
      </c>
      <c r="I20" s="33" t="s">
        <v>58</v>
      </c>
      <c r="J20" s="33" t="n">
        <v>2773</v>
      </c>
      <c r="K20" s="33" t="n">
        <v>2798</v>
      </c>
      <c r="L20" s="33" t="n">
        <v>-25</v>
      </c>
      <c r="M20" s="33" t="n">
        <v>35.21</v>
      </c>
      <c r="N20" s="33" t="n">
        <v>47.35</v>
      </c>
      <c r="O20" s="33" t="n">
        <v>-12.14</v>
      </c>
      <c r="P20" s="34" t="n">
        <v>9.762836</v>
      </c>
      <c r="Q20" s="34" t="n">
        <v>13.248024</v>
      </c>
      <c r="R20" s="47" t="n">
        <v>-3.485188</v>
      </c>
      <c r="S20" s="38" t="s">
        <v>277</v>
      </c>
      <c r="T20" s="31" t="n">
        <v>3.39278</v>
      </c>
      <c r="U20" s="31" t="n">
        <v>4.379207</v>
      </c>
      <c r="V20" s="31" t="n">
        <v>-0.986427</v>
      </c>
      <c r="W20" s="32" t="s">
        <v>108</v>
      </c>
    </row>
    <row r="21" customFormat="false" ht="12" hidden="false" customHeight="false" outlineLevel="0" collapsed="false">
      <c r="A21" s="24" t="n">
        <v>24</v>
      </c>
      <c r="B21" s="24" t="n">
        <v>74</v>
      </c>
      <c r="C21" s="24" t="n">
        <v>2010</v>
      </c>
      <c r="D21" s="24" t="n">
        <v>516</v>
      </c>
      <c r="E21" s="33" t="s">
        <v>278</v>
      </c>
      <c r="F21" s="33" t="s">
        <v>48</v>
      </c>
      <c r="G21" s="33" t="n">
        <v>234</v>
      </c>
      <c r="H21" s="33" t="s">
        <v>32</v>
      </c>
      <c r="I21" s="33" t="s">
        <v>33</v>
      </c>
      <c r="J21" s="33" t="n">
        <v>2621</v>
      </c>
      <c r="K21" s="33" t="n">
        <v>2962</v>
      </c>
      <c r="L21" s="33" t="n">
        <v>-341</v>
      </c>
      <c r="M21" s="33" t="n">
        <v>57.99</v>
      </c>
      <c r="N21" s="33" t="n">
        <v>62.82</v>
      </c>
      <c r="O21" s="33" t="n">
        <v>-4.83</v>
      </c>
      <c r="P21" s="34" t="n">
        <v>15.200474</v>
      </c>
      <c r="Q21" s="34" t="n">
        <v>18.606601</v>
      </c>
      <c r="R21" s="47" t="n">
        <v>-3.406127</v>
      </c>
      <c r="S21" s="44" t="s">
        <v>270</v>
      </c>
      <c r="T21" s="31" t="n">
        <v>5.191698</v>
      </c>
      <c r="U21" s="31" t="n">
        <v>6.104308</v>
      </c>
      <c r="V21" s="31" t="n">
        <v>-0.91261</v>
      </c>
      <c r="W21" s="32" t="s">
        <v>83</v>
      </c>
    </row>
    <row r="22" customFormat="false" ht="12" hidden="false" customHeight="false" outlineLevel="0" collapsed="false">
      <c r="A22" s="24" t="n">
        <v>12</v>
      </c>
      <c r="B22" s="24" t="n">
        <v>74</v>
      </c>
      <c r="C22" s="24" t="n">
        <v>2008</v>
      </c>
      <c r="D22" s="24" t="n">
        <v>308</v>
      </c>
      <c r="E22" s="37" t="s">
        <v>279</v>
      </c>
      <c r="F22" s="33" t="s">
        <v>27</v>
      </c>
      <c r="G22" s="33" t="n">
        <v>181</v>
      </c>
      <c r="H22" s="33" t="s">
        <v>40</v>
      </c>
      <c r="I22" s="33" t="s">
        <v>41</v>
      </c>
      <c r="J22" s="33" t="n">
        <v>7878</v>
      </c>
      <c r="K22" s="33" t="n">
        <v>8869</v>
      </c>
      <c r="L22" s="33" t="n">
        <v>-991</v>
      </c>
      <c r="M22" s="33" t="n">
        <v>56.43</v>
      </c>
      <c r="N22" s="33" t="n">
        <v>53.79</v>
      </c>
      <c r="O22" s="33" t="n">
        <v>2.64</v>
      </c>
      <c r="P22" s="34" t="n">
        <v>44.455257</v>
      </c>
      <c r="Q22" s="34" t="n">
        <v>47.70497</v>
      </c>
      <c r="R22" s="47" t="n">
        <v>-3.249713</v>
      </c>
      <c r="S22" s="48" t="s">
        <v>275</v>
      </c>
      <c r="T22" s="31" t="n">
        <v>14.665783</v>
      </c>
      <c r="U22" s="31" t="n">
        <v>14.463499</v>
      </c>
      <c r="V22" s="31" t="n">
        <v>0.202284000000001</v>
      </c>
      <c r="W22" s="32" t="s">
        <v>65</v>
      </c>
    </row>
    <row r="23" customFormat="false" ht="12" hidden="false" customHeight="false" outlineLevel="0" collapsed="false">
      <c r="A23" s="24" t="n">
        <v>53</v>
      </c>
      <c r="B23" s="24" t="n">
        <v>73</v>
      </c>
      <c r="C23" s="24" t="n">
        <v>2011</v>
      </c>
      <c r="D23" s="24" t="n">
        <v>593</v>
      </c>
      <c r="E23" s="37" t="s">
        <v>280</v>
      </c>
      <c r="F23" s="33" t="s">
        <v>48</v>
      </c>
      <c r="G23" s="33" t="n">
        <v>23</v>
      </c>
      <c r="H23" s="33" t="s">
        <v>49</v>
      </c>
      <c r="I23" s="33" t="s">
        <v>50</v>
      </c>
      <c r="J23" s="33" t="n">
        <v>2628</v>
      </c>
      <c r="K23" s="33" t="n">
        <v>2231</v>
      </c>
      <c r="L23" s="33" t="n">
        <v>397</v>
      </c>
      <c r="M23" s="33" t="n">
        <v>41.05</v>
      </c>
      <c r="N23" s="33" t="n">
        <v>62.05</v>
      </c>
      <c r="O23" s="33" t="n">
        <v>-21</v>
      </c>
      <c r="P23" s="34" t="n">
        <v>10.787037</v>
      </c>
      <c r="Q23" s="34" t="n">
        <v>13.843798</v>
      </c>
      <c r="R23" s="47" t="n">
        <v>-3.056761</v>
      </c>
      <c r="S23" s="47" t="s">
        <v>252</v>
      </c>
      <c r="T23" s="31" t="n">
        <v>3.657125</v>
      </c>
      <c r="U23" s="31" t="n">
        <v>4.530857</v>
      </c>
      <c r="V23" s="31" t="n">
        <v>-0.873732</v>
      </c>
      <c r="W23" s="32" t="s">
        <v>142</v>
      </c>
    </row>
    <row r="24" customFormat="false" ht="12" hidden="false" customHeight="false" outlineLevel="0" collapsed="false">
      <c r="A24" s="24" t="n">
        <v>46</v>
      </c>
      <c r="B24" s="24" t="n">
        <v>73</v>
      </c>
      <c r="C24" s="24" t="n">
        <v>2009</v>
      </c>
      <c r="D24" s="24" t="n">
        <v>357</v>
      </c>
      <c r="E24" s="33" t="s">
        <v>281</v>
      </c>
      <c r="F24" s="33" t="s">
        <v>48</v>
      </c>
      <c r="G24" s="33" t="n">
        <v>234</v>
      </c>
      <c r="H24" s="33" t="s">
        <v>32</v>
      </c>
      <c r="I24" s="33" t="s">
        <v>33</v>
      </c>
      <c r="J24" s="33" t="n">
        <v>4601</v>
      </c>
      <c r="K24" s="33" t="n">
        <v>4314</v>
      </c>
      <c r="L24" s="33" t="n">
        <v>287</v>
      </c>
      <c r="M24" s="33" t="n">
        <v>46.86</v>
      </c>
      <c r="N24" s="33" t="n">
        <v>57</v>
      </c>
      <c r="O24" s="33" t="n">
        <v>-10.14</v>
      </c>
      <c r="P24" s="34" t="n">
        <v>21.559622</v>
      </c>
      <c r="Q24" s="34" t="n">
        <v>24.59086</v>
      </c>
      <c r="R24" s="47" t="n">
        <v>-3.031238</v>
      </c>
      <c r="S24" s="47" t="s">
        <v>270</v>
      </c>
      <c r="T24" s="31" t="n">
        <v>6.973338</v>
      </c>
      <c r="U24" s="31" t="n">
        <v>7.634492</v>
      </c>
      <c r="V24" s="31" t="n">
        <v>-0.661154</v>
      </c>
      <c r="W24" s="32" t="s">
        <v>129</v>
      </c>
    </row>
    <row r="25" customFormat="false" ht="12" hidden="false" customHeight="false" outlineLevel="0" collapsed="false">
      <c r="A25" s="24" t="n">
        <v>28</v>
      </c>
      <c r="B25" s="24" t="n">
        <v>73</v>
      </c>
      <c r="C25" s="24" t="n">
        <v>2011</v>
      </c>
      <c r="D25" s="24" t="n">
        <v>737</v>
      </c>
      <c r="E25" s="33" t="s">
        <v>282</v>
      </c>
      <c r="F25" s="33" t="s">
        <v>48</v>
      </c>
      <c r="G25" s="33" t="n">
        <v>232</v>
      </c>
      <c r="H25" s="33" t="s">
        <v>57</v>
      </c>
      <c r="I25" s="33" t="s">
        <v>58</v>
      </c>
      <c r="J25" s="33" t="n">
        <v>2960</v>
      </c>
      <c r="K25" s="33" t="n">
        <v>3225</v>
      </c>
      <c r="L25" s="33" t="n">
        <v>-265</v>
      </c>
      <c r="M25" s="33" t="n">
        <v>51.79</v>
      </c>
      <c r="N25" s="33" t="n">
        <v>56.69</v>
      </c>
      <c r="O25" s="33" t="n">
        <v>-4.9</v>
      </c>
      <c r="P25" s="34" t="n">
        <v>15.33011</v>
      </c>
      <c r="Q25" s="34" t="n">
        <v>18.283771</v>
      </c>
      <c r="R25" s="47" t="n">
        <v>-2.953661</v>
      </c>
      <c r="S25" s="47" t="s">
        <v>272</v>
      </c>
      <c r="T25" s="31" t="n">
        <v>5.225931</v>
      </c>
      <c r="U25" s="31" t="n">
        <v>6.190369</v>
      </c>
      <c r="V25" s="31" t="n">
        <v>-0.964438</v>
      </c>
      <c r="W25" s="32" t="s">
        <v>95</v>
      </c>
    </row>
    <row r="26" customFormat="false" ht="12" hidden="false" customHeight="false" outlineLevel="0" collapsed="false">
      <c r="A26" s="24" t="n">
        <v>49</v>
      </c>
      <c r="B26" s="24" t="n">
        <v>74</v>
      </c>
      <c r="C26" s="24" t="n">
        <v>2011</v>
      </c>
      <c r="D26" s="24" t="n">
        <v>714</v>
      </c>
      <c r="E26" s="33" t="s">
        <v>283</v>
      </c>
      <c r="F26" s="33" t="s">
        <v>48</v>
      </c>
      <c r="G26" s="33" t="n">
        <v>234</v>
      </c>
      <c r="H26" s="33" t="s">
        <v>32</v>
      </c>
      <c r="I26" s="33" t="s">
        <v>33</v>
      </c>
      <c r="J26" s="33" t="n">
        <v>3090</v>
      </c>
      <c r="K26" s="33" t="n">
        <v>2756</v>
      </c>
      <c r="L26" s="33" t="n">
        <v>334</v>
      </c>
      <c r="M26" s="33" t="n">
        <v>35.43</v>
      </c>
      <c r="N26" s="33" t="n">
        <v>50.44</v>
      </c>
      <c r="O26" s="33" t="n">
        <v>-15.01</v>
      </c>
      <c r="P26" s="34" t="n">
        <v>10.948188</v>
      </c>
      <c r="Q26" s="34" t="n">
        <v>13.901022</v>
      </c>
      <c r="R26" s="47" t="n">
        <v>-2.952834</v>
      </c>
      <c r="S26" s="47" t="s">
        <v>284</v>
      </c>
      <c r="T26" s="31" t="n">
        <v>3.788565</v>
      </c>
      <c r="U26" s="31" t="n">
        <v>4.326619</v>
      </c>
      <c r="V26" s="31" t="n">
        <v>-0.538054</v>
      </c>
      <c r="W26" s="32" t="s">
        <v>135</v>
      </c>
    </row>
    <row r="27" customFormat="false" ht="12" hidden="false" customHeight="false" outlineLevel="0" collapsed="false">
      <c r="A27" s="24" t="n">
        <v>27</v>
      </c>
      <c r="B27" s="24" t="n">
        <v>74</v>
      </c>
      <c r="C27" s="24" t="n">
        <v>2010</v>
      </c>
      <c r="D27" s="24" t="n">
        <v>511</v>
      </c>
      <c r="E27" s="33" t="s">
        <v>285</v>
      </c>
      <c r="F27" s="33" t="s">
        <v>48</v>
      </c>
      <c r="G27" s="33" t="n">
        <v>23</v>
      </c>
      <c r="H27" s="33" t="s">
        <v>49</v>
      </c>
      <c r="I27" s="33" t="s">
        <v>50</v>
      </c>
      <c r="J27" s="33" t="n">
        <v>3454</v>
      </c>
      <c r="K27" s="33" t="n">
        <v>3725</v>
      </c>
      <c r="L27" s="33" t="n">
        <v>-271</v>
      </c>
      <c r="M27" s="33" t="n">
        <v>40.02</v>
      </c>
      <c r="N27" s="33" t="n">
        <v>44.98</v>
      </c>
      <c r="O27" s="33" t="n">
        <v>-4.95999999999999</v>
      </c>
      <c r="P27" s="34" t="n">
        <v>13.82243</v>
      </c>
      <c r="Q27" s="34" t="n">
        <v>16.756905</v>
      </c>
      <c r="R27" s="47" t="n">
        <v>-2.934475</v>
      </c>
      <c r="S27" s="47" t="s">
        <v>250</v>
      </c>
      <c r="T27" s="31" t="n">
        <v>4.481156</v>
      </c>
      <c r="U27" s="31" t="n">
        <v>4.700192</v>
      </c>
      <c r="V27" s="31" t="n">
        <v>-0.219036</v>
      </c>
      <c r="W27" s="32" t="s">
        <v>30</v>
      </c>
    </row>
    <row r="28" customFormat="false" ht="12" hidden="false" customHeight="false" outlineLevel="0" collapsed="false">
      <c r="A28" s="24" t="n">
        <v>23</v>
      </c>
      <c r="B28" s="24" t="n">
        <v>74</v>
      </c>
      <c r="C28" s="24" t="n">
        <v>2010</v>
      </c>
      <c r="D28" s="24" t="n">
        <v>518</v>
      </c>
      <c r="E28" s="33" t="s">
        <v>286</v>
      </c>
      <c r="F28" s="33" t="s">
        <v>48</v>
      </c>
      <c r="G28" s="33" t="n">
        <v>181</v>
      </c>
      <c r="H28" s="33" t="s">
        <v>40</v>
      </c>
      <c r="I28" s="33" t="s">
        <v>41</v>
      </c>
      <c r="J28" s="33" t="n">
        <v>2857</v>
      </c>
      <c r="K28" s="33" t="n">
        <v>3226</v>
      </c>
      <c r="L28" s="33" t="n">
        <v>-369</v>
      </c>
      <c r="M28" s="33" t="n">
        <v>50.97</v>
      </c>
      <c r="N28" s="33" t="n">
        <v>54.22</v>
      </c>
      <c r="O28" s="33" t="n">
        <v>-3.25</v>
      </c>
      <c r="P28" s="34" t="n">
        <v>14.563161</v>
      </c>
      <c r="Q28" s="34" t="n">
        <v>17.492466</v>
      </c>
      <c r="R28" s="47" t="n">
        <v>-2.929305</v>
      </c>
      <c r="S28" s="49" t="s">
        <v>287</v>
      </c>
      <c r="T28" s="31" t="n">
        <v>4.693237</v>
      </c>
      <c r="U28" s="31" t="n">
        <v>5.371029</v>
      </c>
      <c r="V28" s="31" t="n">
        <v>-0.677792</v>
      </c>
      <c r="W28" s="32" t="s">
        <v>87</v>
      </c>
    </row>
    <row r="29" customFormat="false" ht="12" hidden="false" customHeight="false" outlineLevel="0" collapsed="false">
      <c r="A29" s="24" t="n">
        <v>18</v>
      </c>
      <c r="B29" s="24" t="n">
        <v>74</v>
      </c>
      <c r="C29" s="24" t="n">
        <v>2010</v>
      </c>
      <c r="D29" s="24" t="n">
        <v>389</v>
      </c>
      <c r="E29" s="33" t="s">
        <v>288</v>
      </c>
      <c r="F29" s="33" t="s">
        <v>48</v>
      </c>
      <c r="G29" s="33" t="n">
        <v>232</v>
      </c>
      <c r="H29" s="33" t="s">
        <v>57</v>
      </c>
      <c r="I29" s="33" t="s">
        <v>58</v>
      </c>
      <c r="J29" s="33" t="n">
        <v>4131</v>
      </c>
      <c r="K29" s="33" t="n">
        <v>4780</v>
      </c>
      <c r="L29" s="33" t="n">
        <v>-649</v>
      </c>
      <c r="M29" s="33" t="n">
        <v>51.8</v>
      </c>
      <c r="N29" s="33" t="n">
        <v>50.69</v>
      </c>
      <c r="O29" s="33" t="n">
        <v>1.11</v>
      </c>
      <c r="P29" s="34" t="n">
        <v>21.400001</v>
      </c>
      <c r="Q29" s="34" t="n">
        <v>24.229542</v>
      </c>
      <c r="R29" s="47" t="n">
        <v>-2.829541</v>
      </c>
      <c r="S29" s="47" t="s">
        <v>272</v>
      </c>
      <c r="T29" s="31" t="n">
        <v>6.771796</v>
      </c>
      <c r="U29" s="31" t="n">
        <v>7.726062</v>
      </c>
      <c r="V29" s="31" t="n">
        <v>-0.954265999999999</v>
      </c>
      <c r="W29" s="32" t="s">
        <v>77</v>
      </c>
    </row>
    <row r="30" customFormat="false" ht="12" hidden="false" customHeight="false" outlineLevel="0" collapsed="false">
      <c r="A30" s="24" t="n">
        <v>63</v>
      </c>
      <c r="B30" s="24" t="n">
        <v>74</v>
      </c>
      <c r="C30" s="24" t="n">
        <v>2011</v>
      </c>
      <c r="D30" s="24" t="n">
        <v>727</v>
      </c>
      <c r="E30" s="33" t="s">
        <v>289</v>
      </c>
      <c r="F30" s="33" t="s">
        <v>48</v>
      </c>
      <c r="G30" s="33" t="n">
        <v>181</v>
      </c>
      <c r="H30" s="33" t="s">
        <v>40</v>
      </c>
      <c r="I30" s="33" t="s">
        <v>41</v>
      </c>
      <c r="J30" s="33" t="n">
        <v>2893</v>
      </c>
      <c r="K30" s="33" t="n">
        <v>2341</v>
      </c>
      <c r="L30" s="33" t="n">
        <v>552</v>
      </c>
      <c r="M30" s="33" t="n">
        <v>43.38</v>
      </c>
      <c r="N30" s="33" t="n">
        <v>65.6</v>
      </c>
      <c r="O30" s="33" t="n">
        <v>-22.22</v>
      </c>
      <c r="P30" s="34" t="n">
        <v>12.548756</v>
      </c>
      <c r="Q30" s="34" t="n">
        <v>15.357622</v>
      </c>
      <c r="R30" s="47" t="n">
        <v>-2.808866</v>
      </c>
      <c r="S30" s="47" t="s">
        <v>255</v>
      </c>
      <c r="T30" s="31" t="n">
        <v>4.109199</v>
      </c>
      <c r="U30" s="31" t="n">
        <v>4.755616</v>
      </c>
      <c r="V30" s="31" t="n">
        <v>-0.646417000000001</v>
      </c>
      <c r="W30" s="32" t="s">
        <v>162</v>
      </c>
    </row>
    <row r="31" customFormat="false" ht="12" hidden="false" customHeight="false" outlineLevel="0" collapsed="false">
      <c r="A31" s="24" t="n">
        <v>37</v>
      </c>
      <c r="B31" s="24" t="n">
        <v>70</v>
      </c>
      <c r="C31" s="24" t="n">
        <v>2010</v>
      </c>
      <c r="D31" s="24" t="n">
        <v>547</v>
      </c>
      <c r="E31" s="37" t="s">
        <v>290</v>
      </c>
      <c r="F31" s="33" t="s">
        <v>48</v>
      </c>
      <c r="G31" s="33" t="n">
        <v>23</v>
      </c>
      <c r="H31" s="33" t="s">
        <v>49</v>
      </c>
      <c r="I31" s="33" t="s">
        <v>50</v>
      </c>
      <c r="J31" s="33" t="n">
        <v>2066</v>
      </c>
      <c r="K31" s="33" t="n">
        <v>2082</v>
      </c>
      <c r="L31" s="33" t="n">
        <v>-16</v>
      </c>
      <c r="M31" s="33" t="n">
        <v>42.95</v>
      </c>
      <c r="N31" s="33" t="n">
        <v>55.85</v>
      </c>
      <c r="O31" s="33" t="n">
        <v>-12.9</v>
      </c>
      <c r="P31" s="34" t="n">
        <v>8.873078</v>
      </c>
      <c r="Q31" s="34" t="n">
        <v>11.628158</v>
      </c>
      <c r="R31" s="47" t="n">
        <v>-2.75508</v>
      </c>
      <c r="S31" s="50" t="s">
        <v>277</v>
      </c>
      <c r="T31" s="31" t="n">
        <v>3.023471</v>
      </c>
      <c r="U31" s="31" t="n">
        <v>4.307443</v>
      </c>
      <c r="V31" s="31" t="n">
        <v>-1.283972</v>
      </c>
      <c r="W31" s="32" t="s">
        <v>112</v>
      </c>
    </row>
    <row r="32" customFormat="false" ht="12" hidden="false" customHeight="false" outlineLevel="0" collapsed="false">
      <c r="A32" s="24" t="n">
        <v>43</v>
      </c>
      <c r="B32" s="24" t="n">
        <v>74</v>
      </c>
      <c r="C32" s="24" t="n">
        <v>2011</v>
      </c>
      <c r="D32" s="24" t="n">
        <v>732</v>
      </c>
      <c r="E32" s="37" t="s">
        <v>291</v>
      </c>
      <c r="F32" s="33" t="s">
        <v>48</v>
      </c>
      <c r="G32" s="33" t="n">
        <v>235</v>
      </c>
      <c r="H32" s="33" t="s">
        <v>36</v>
      </c>
      <c r="I32" s="33" t="s">
        <v>37</v>
      </c>
      <c r="J32" s="33" t="n">
        <v>2400</v>
      </c>
      <c r="K32" s="33" t="n">
        <v>2164</v>
      </c>
      <c r="L32" s="33" t="n">
        <v>236</v>
      </c>
      <c r="M32" s="33" t="n">
        <v>52.9</v>
      </c>
      <c r="N32" s="33" t="n">
        <v>70.66</v>
      </c>
      <c r="O32" s="33" t="n">
        <v>-17.76</v>
      </c>
      <c r="P32" s="34" t="n">
        <v>12.695755</v>
      </c>
      <c r="Q32" s="34" t="n">
        <v>15.291042</v>
      </c>
      <c r="R32" s="47" t="n">
        <v>-2.595287</v>
      </c>
      <c r="S32" s="44" t="s">
        <v>257</v>
      </c>
      <c r="T32" s="31" t="n">
        <v>4.659707</v>
      </c>
      <c r="U32" s="31" t="n">
        <v>5.191365</v>
      </c>
      <c r="V32" s="31" t="n">
        <v>-0.531658</v>
      </c>
      <c r="W32" s="32" t="s">
        <v>124</v>
      </c>
    </row>
    <row r="33" customFormat="false" ht="12" hidden="false" customHeight="false" outlineLevel="0" collapsed="false">
      <c r="A33" s="24" t="n">
        <v>25</v>
      </c>
      <c r="B33" s="24" t="n">
        <v>70</v>
      </c>
      <c r="C33" s="24" t="n">
        <v>2010</v>
      </c>
      <c r="D33" s="24" t="n">
        <v>393</v>
      </c>
      <c r="E33" s="33" t="s">
        <v>292</v>
      </c>
      <c r="F33" s="33" t="s">
        <v>48</v>
      </c>
      <c r="G33" s="33" t="n">
        <v>181</v>
      </c>
      <c r="H33" s="33" t="s">
        <v>40</v>
      </c>
      <c r="I33" s="33" t="s">
        <v>41</v>
      </c>
      <c r="J33" s="33" t="n">
        <v>1692</v>
      </c>
      <c r="K33" s="33" t="n">
        <v>2009</v>
      </c>
      <c r="L33" s="33" t="n">
        <v>-317</v>
      </c>
      <c r="M33" s="33" t="n">
        <v>36.69</v>
      </c>
      <c r="N33" s="33" t="n">
        <v>43.32</v>
      </c>
      <c r="O33" s="33" t="n">
        <v>-6.63</v>
      </c>
      <c r="P33" s="34" t="n">
        <v>6.207148</v>
      </c>
      <c r="Q33" s="34" t="n">
        <v>8.703005</v>
      </c>
      <c r="R33" s="47" t="n">
        <v>-2.495857</v>
      </c>
      <c r="S33" s="47" t="s">
        <v>293</v>
      </c>
      <c r="T33" s="31" t="n">
        <v>1.886107</v>
      </c>
      <c r="U33" s="31" t="n">
        <v>2.392635</v>
      </c>
      <c r="V33" s="31" t="n">
        <v>-0.506528</v>
      </c>
      <c r="W33" s="32" t="s">
        <v>90</v>
      </c>
    </row>
    <row r="34" customFormat="false" ht="12" hidden="false" customHeight="false" outlineLevel="0" collapsed="false">
      <c r="A34" s="24" t="n">
        <v>44</v>
      </c>
      <c r="B34" s="24" t="n">
        <v>70</v>
      </c>
      <c r="C34" s="24" t="n">
        <v>2010</v>
      </c>
      <c r="D34" s="24" t="n">
        <v>579</v>
      </c>
      <c r="E34" s="37" t="s">
        <v>294</v>
      </c>
      <c r="F34" s="33" t="s">
        <v>48</v>
      </c>
      <c r="G34" s="33" t="n">
        <v>235</v>
      </c>
      <c r="H34" s="33" t="s">
        <v>36</v>
      </c>
      <c r="I34" s="33" t="s">
        <v>37</v>
      </c>
      <c r="J34" s="33" t="n">
        <v>1512</v>
      </c>
      <c r="K34" s="33" t="n">
        <v>1269</v>
      </c>
      <c r="L34" s="33" t="n">
        <v>243</v>
      </c>
      <c r="M34" s="33" t="n">
        <v>52.94</v>
      </c>
      <c r="N34" s="33" t="n">
        <v>81.91</v>
      </c>
      <c r="O34" s="33" t="n">
        <v>-28.97</v>
      </c>
      <c r="P34" s="34" t="n">
        <v>8.004597</v>
      </c>
      <c r="Q34" s="34" t="n">
        <v>10.393861</v>
      </c>
      <c r="R34" s="47" t="n">
        <v>-2.389264</v>
      </c>
      <c r="S34" s="44" t="s">
        <v>257</v>
      </c>
      <c r="T34" s="31" t="n">
        <v>2.02189</v>
      </c>
      <c r="U34" s="31" t="n">
        <v>2.869356</v>
      </c>
      <c r="V34" s="31" t="n">
        <v>-0.847466</v>
      </c>
      <c r="W34" s="32" t="s">
        <v>126</v>
      </c>
    </row>
    <row r="35" customFormat="false" ht="12" hidden="false" customHeight="false" outlineLevel="0" collapsed="false">
      <c r="A35" s="24" t="n">
        <v>7</v>
      </c>
      <c r="B35" s="24" t="n">
        <v>74</v>
      </c>
      <c r="C35" s="24" t="n">
        <v>2011</v>
      </c>
      <c r="D35" s="24" t="n">
        <v>585</v>
      </c>
      <c r="E35" s="33" t="s">
        <v>295</v>
      </c>
      <c r="F35" s="33" t="s">
        <v>48</v>
      </c>
      <c r="G35" s="33" t="n">
        <v>181</v>
      </c>
      <c r="H35" s="33" t="s">
        <v>40</v>
      </c>
      <c r="I35" s="33" t="s">
        <v>41</v>
      </c>
      <c r="J35" s="33" t="n">
        <v>7742</v>
      </c>
      <c r="K35" s="33" t="n">
        <v>9487</v>
      </c>
      <c r="L35" s="33" t="n">
        <v>-1745</v>
      </c>
      <c r="M35" s="33" t="n">
        <v>61.13</v>
      </c>
      <c r="N35" s="33" t="n">
        <v>52.34</v>
      </c>
      <c r="O35" s="33" t="n">
        <v>8.79</v>
      </c>
      <c r="P35" s="34" t="n">
        <v>47.329191</v>
      </c>
      <c r="Q35" s="34" t="n">
        <v>49.652917</v>
      </c>
      <c r="R35" s="47" t="n">
        <v>-2.323726</v>
      </c>
      <c r="S35" s="47" t="s">
        <v>287</v>
      </c>
      <c r="T35" s="31" t="n">
        <v>14.994479</v>
      </c>
      <c r="U35" s="31" t="n">
        <v>15.705021</v>
      </c>
      <c r="V35" s="31" t="n">
        <v>-0.710541999999999</v>
      </c>
      <c r="W35" s="32" t="s">
        <v>53</v>
      </c>
    </row>
    <row r="36" customFormat="false" ht="12" hidden="false" customHeight="false" outlineLevel="0" collapsed="false">
      <c r="A36" s="24" t="n">
        <v>34</v>
      </c>
      <c r="B36" s="24" t="n">
        <v>74</v>
      </c>
      <c r="C36" s="24" t="n">
        <v>2010</v>
      </c>
      <c r="D36" s="24" t="n">
        <v>379</v>
      </c>
      <c r="E36" s="33" t="s">
        <v>296</v>
      </c>
      <c r="F36" s="33" t="s">
        <v>48</v>
      </c>
      <c r="G36" s="33" t="n">
        <v>234</v>
      </c>
      <c r="H36" s="33" t="s">
        <v>32</v>
      </c>
      <c r="I36" s="33" t="s">
        <v>33</v>
      </c>
      <c r="J36" s="33" t="n">
        <v>4439</v>
      </c>
      <c r="K36" s="33" t="n">
        <v>4466</v>
      </c>
      <c r="L36" s="33" t="n">
        <v>-27</v>
      </c>
      <c r="M36" s="33" t="n">
        <v>45.6</v>
      </c>
      <c r="N36" s="33" t="n">
        <v>50.32</v>
      </c>
      <c r="O36" s="33" t="n">
        <v>-4.72</v>
      </c>
      <c r="P36" s="34" t="n">
        <v>20.242017</v>
      </c>
      <c r="Q36" s="34" t="n">
        <v>22.471232</v>
      </c>
      <c r="R36" s="47" t="n">
        <v>-2.229215</v>
      </c>
      <c r="S36" s="47" t="s">
        <v>264</v>
      </c>
      <c r="T36" s="31" t="n">
        <v>6.195908</v>
      </c>
      <c r="U36" s="31" t="n">
        <v>6.354524</v>
      </c>
      <c r="V36" s="31" t="n">
        <v>-0.158615999999999</v>
      </c>
      <c r="W36" s="32" t="s">
        <v>106</v>
      </c>
    </row>
    <row r="37" customFormat="false" ht="12" hidden="false" customHeight="false" outlineLevel="0" collapsed="false">
      <c r="A37" s="24" t="n">
        <v>15</v>
      </c>
      <c r="B37" s="24" t="n">
        <v>74</v>
      </c>
      <c r="C37" s="24" t="n">
        <v>2011</v>
      </c>
      <c r="D37" s="24" t="n">
        <v>730</v>
      </c>
      <c r="E37" s="33" t="s">
        <v>297</v>
      </c>
      <c r="F37" s="33" t="s">
        <v>48</v>
      </c>
      <c r="G37" s="33" t="n">
        <v>181</v>
      </c>
      <c r="H37" s="33" t="s">
        <v>40</v>
      </c>
      <c r="I37" s="33" t="s">
        <v>41</v>
      </c>
      <c r="J37" s="33" t="n">
        <v>4491</v>
      </c>
      <c r="K37" s="33" t="n">
        <v>5323</v>
      </c>
      <c r="L37" s="33" t="n">
        <v>-832</v>
      </c>
      <c r="M37" s="33" t="n">
        <v>70.29</v>
      </c>
      <c r="N37" s="33" t="n">
        <v>63.37</v>
      </c>
      <c r="O37" s="33" t="n">
        <v>6.92000000000001</v>
      </c>
      <c r="P37" s="34" t="n">
        <v>31.569391</v>
      </c>
      <c r="Q37" s="34" t="n">
        <v>33.731612</v>
      </c>
      <c r="R37" s="47" t="n">
        <v>-2.162221</v>
      </c>
      <c r="S37" s="49" t="s">
        <v>287</v>
      </c>
      <c r="T37" s="31" t="n">
        <v>9.181402</v>
      </c>
      <c r="U37" s="31" t="n">
        <v>9.96096</v>
      </c>
      <c r="V37" s="31" t="n">
        <v>-0.779558</v>
      </c>
      <c r="W37" s="32" t="s">
        <v>71</v>
      </c>
    </row>
    <row r="38" customFormat="false" ht="12" hidden="false" customHeight="false" outlineLevel="0" collapsed="false">
      <c r="A38" s="24" t="n">
        <v>20</v>
      </c>
      <c r="B38" s="24" t="n">
        <v>71</v>
      </c>
      <c r="C38" s="24" t="n">
        <v>2011</v>
      </c>
      <c r="D38" s="24" t="n">
        <v>589</v>
      </c>
      <c r="E38" s="33" t="s">
        <v>298</v>
      </c>
      <c r="F38" s="33" t="s">
        <v>48</v>
      </c>
      <c r="G38" s="33" t="n">
        <v>181</v>
      </c>
      <c r="H38" s="33" t="s">
        <v>40</v>
      </c>
      <c r="I38" s="33" t="s">
        <v>41</v>
      </c>
      <c r="J38" s="33" t="n">
        <v>1427</v>
      </c>
      <c r="K38" s="33" t="n">
        <v>1967</v>
      </c>
      <c r="L38" s="33" t="n">
        <v>-540</v>
      </c>
      <c r="M38" s="33" t="n">
        <v>37.68</v>
      </c>
      <c r="N38" s="33" t="n">
        <v>38.32</v>
      </c>
      <c r="O38" s="33" t="n">
        <v>-0.640000000000001</v>
      </c>
      <c r="P38" s="34" t="n">
        <v>5.37634</v>
      </c>
      <c r="Q38" s="34" t="n">
        <v>7.538214</v>
      </c>
      <c r="R38" s="47" t="n">
        <v>-2.161874</v>
      </c>
      <c r="S38" s="47" t="s">
        <v>275</v>
      </c>
      <c r="T38" s="31" t="n">
        <v>1.487382</v>
      </c>
      <c r="U38" s="31" t="n">
        <v>2.035428</v>
      </c>
      <c r="V38" s="31" t="n">
        <v>-0.548046</v>
      </c>
      <c r="W38" s="32" t="s">
        <v>81</v>
      </c>
    </row>
    <row r="39" customFormat="false" ht="12" hidden="false" customHeight="false" outlineLevel="0" collapsed="false">
      <c r="A39" s="24" t="n">
        <v>40</v>
      </c>
      <c r="B39" s="24" t="n">
        <v>71</v>
      </c>
      <c r="C39" s="24" t="n">
        <v>2011</v>
      </c>
      <c r="D39" s="24" t="n">
        <v>713</v>
      </c>
      <c r="E39" s="33" t="s">
        <v>299</v>
      </c>
      <c r="F39" s="33" t="s">
        <v>48</v>
      </c>
      <c r="G39" s="33" t="n">
        <v>233</v>
      </c>
      <c r="H39" s="33" t="s">
        <v>44</v>
      </c>
      <c r="I39" s="33" t="s">
        <v>45</v>
      </c>
      <c r="J39" s="33" t="n">
        <v>1444</v>
      </c>
      <c r="K39" s="33" t="n">
        <v>1278</v>
      </c>
      <c r="L39" s="33" t="n">
        <v>166</v>
      </c>
      <c r="M39" s="33" t="n">
        <v>69.35</v>
      </c>
      <c r="N39" s="33" t="n">
        <v>94.96</v>
      </c>
      <c r="O39" s="33" t="n">
        <v>-25.61</v>
      </c>
      <c r="P39" s="34" t="n">
        <v>10.013419</v>
      </c>
      <c r="Q39" s="34" t="n">
        <v>12.136369</v>
      </c>
      <c r="R39" s="47" t="n">
        <v>-2.12295</v>
      </c>
      <c r="S39" s="47" t="s">
        <v>262</v>
      </c>
      <c r="T39" s="31" t="n">
        <v>3.754346</v>
      </c>
      <c r="U39" s="31" t="n">
        <v>4.509749</v>
      </c>
      <c r="V39" s="31" t="n">
        <v>-0.755403</v>
      </c>
      <c r="W39" s="32" t="s">
        <v>118</v>
      </c>
    </row>
    <row r="40" customFormat="false" ht="12" hidden="false" customHeight="false" outlineLevel="0" collapsed="false">
      <c r="A40" s="24" t="n">
        <v>70</v>
      </c>
      <c r="B40" s="24" t="n">
        <v>73</v>
      </c>
      <c r="C40" s="24" t="n">
        <v>2010</v>
      </c>
      <c r="D40" s="24" t="n">
        <v>517</v>
      </c>
      <c r="E40" s="33" t="s">
        <v>300</v>
      </c>
      <c r="F40" s="33" t="s">
        <v>48</v>
      </c>
      <c r="G40" s="33" t="n">
        <v>181</v>
      </c>
      <c r="H40" s="33" t="s">
        <v>40</v>
      </c>
      <c r="I40" s="33" t="s">
        <v>41</v>
      </c>
      <c r="J40" s="33" t="n">
        <v>5704</v>
      </c>
      <c r="K40" s="33" t="n">
        <v>5069</v>
      </c>
      <c r="L40" s="33" t="n">
        <v>635</v>
      </c>
      <c r="M40" s="33" t="n">
        <v>54.55</v>
      </c>
      <c r="N40" s="33" t="n">
        <v>65.56</v>
      </c>
      <c r="O40" s="33" t="n">
        <v>-11.01</v>
      </c>
      <c r="P40" s="34" t="n">
        <v>31.114561</v>
      </c>
      <c r="Q40" s="34" t="n">
        <v>33.230661</v>
      </c>
      <c r="R40" s="47" t="n">
        <v>-2.1161</v>
      </c>
      <c r="S40" s="47" t="s">
        <v>255</v>
      </c>
      <c r="T40" s="31" t="n">
        <v>9.779826</v>
      </c>
      <c r="U40" s="31" t="n">
        <v>10.693703</v>
      </c>
      <c r="V40" s="31" t="n">
        <v>-0.913876999999999</v>
      </c>
      <c r="W40" s="32" t="s">
        <v>175</v>
      </c>
    </row>
    <row r="41" customFormat="false" ht="12" hidden="false" customHeight="false" outlineLevel="0" collapsed="false">
      <c r="A41" s="24" t="n">
        <v>58</v>
      </c>
      <c r="B41" s="24" t="n">
        <v>74</v>
      </c>
      <c r="C41" s="24" t="n">
        <v>2011</v>
      </c>
      <c r="D41" s="24" t="n">
        <v>591</v>
      </c>
      <c r="E41" s="37" t="s">
        <v>301</v>
      </c>
      <c r="F41" s="33" t="s">
        <v>48</v>
      </c>
      <c r="G41" s="33" t="n">
        <v>235</v>
      </c>
      <c r="H41" s="33" t="s">
        <v>36</v>
      </c>
      <c r="I41" s="33" t="s">
        <v>37</v>
      </c>
      <c r="J41" s="33" t="n">
        <v>4162</v>
      </c>
      <c r="K41" s="33" t="n">
        <v>3704</v>
      </c>
      <c r="L41" s="33" t="n">
        <v>458</v>
      </c>
      <c r="M41" s="33" t="n">
        <v>55.92</v>
      </c>
      <c r="N41" s="33" t="n">
        <v>68.36</v>
      </c>
      <c r="O41" s="33" t="n">
        <v>-12.44</v>
      </c>
      <c r="P41" s="34" t="n">
        <v>23.27566</v>
      </c>
      <c r="Q41" s="34" t="n">
        <v>25.321246</v>
      </c>
      <c r="R41" s="47" t="n">
        <v>-2.045586</v>
      </c>
      <c r="S41" s="41" t="s">
        <v>252</v>
      </c>
      <c r="T41" s="31" t="n">
        <v>8.074361</v>
      </c>
      <c r="U41" s="31" t="n">
        <v>8.232096</v>
      </c>
      <c r="V41" s="31" t="n">
        <v>-0.157735000000001</v>
      </c>
      <c r="W41" s="32" t="s">
        <v>152</v>
      </c>
    </row>
    <row r="42" customFormat="false" ht="12" hidden="false" customHeight="false" outlineLevel="0" collapsed="false">
      <c r="A42" s="24" t="n">
        <v>32</v>
      </c>
      <c r="B42" s="24" t="n">
        <v>70</v>
      </c>
      <c r="C42" s="24" t="n">
        <v>2010</v>
      </c>
      <c r="D42" s="24" t="n">
        <v>395</v>
      </c>
      <c r="E42" s="33" t="s">
        <v>302</v>
      </c>
      <c r="F42" s="33" t="s">
        <v>48</v>
      </c>
      <c r="G42" s="33" t="n">
        <v>181</v>
      </c>
      <c r="H42" s="33" t="s">
        <v>40</v>
      </c>
      <c r="I42" s="33" t="s">
        <v>41</v>
      </c>
      <c r="J42" s="33" t="n">
        <v>2945</v>
      </c>
      <c r="K42" s="33" t="n">
        <v>3076</v>
      </c>
      <c r="L42" s="33" t="n">
        <v>-131</v>
      </c>
      <c r="M42" s="33" t="n">
        <v>50.74</v>
      </c>
      <c r="N42" s="33" t="n">
        <v>54.92</v>
      </c>
      <c r="O42" s="33" t="n">
        <v>-4.18</v>
      </c>
      <c r="P42" s="34" t="n">
        <v>14.941633</v>
      </c>
      <c r="Q42" s="34" t="n">
        <v>16.893531</v>
      </c>
      <c r="R42" s="47" t="n">
        <v>-1.951898</v>
      </c>
      <c r="S42" s="47" t="s">
        <v>293</v>
      </c>
      <c r="T42" s="31" t="n">
        <v>4.496721</v>
      </c>
      <c r="U42" s="31" t="n">
        <v>5.465191</v>
      </c>
      <c r="V42" s="31" t="n">
        <v>-0.96847</v>
      </c>
      <c r="W42" s="32" t="s">
        <v>102</v>
      </c>
    </row>
    <row r="43" customFormat="false" ht="12" hidden="false" customHeight="false" outlineLevel="0" collapsed="false">
      <c r="A43" s="24" t="n">
        <v>64</v>
      </c>
      <c r="B43" s="24" t="n">
        <v>74</v>
      </c>
      <c r="C43" s="24" t="n">
        <v>2010</v>
      </c>
      <c r="D43" s="24" t="n">
        <v>573</v>
      </c>
      <c r="E43" s="33" t="s">
        <v>303</v>
      </c>
      <c r="F43" s="33" t="s">
        <v>48</v>
      </c>
      <c r="G43" s="33" t="n">
        <v>232</v>
      </c>
      <c r="H43" s="33" t="s">
        <v>57</v>
      </c>
      <c r="I43" s="33" t="s">
        <v>58</v>
      </c>
      <c r="J43" s="33" t="n">
        <v>3982</v>
      </c>
      <c r="K43" s="33" t="n">
        <v>3424</v>
      </c>
      <c r="L43" s="33" t="n">
        <v>558</v>
      </c>
      <c r="M43" s="33" t="n">
        <v>33.56</v>
      </c>
      <c r="N43" s="33" t="n">
        <v>44.5</v>
      </c>
      <c r="O43" s="33" t="n">
        <v>-10.94</v>
      </c>
      <c r="P43" s="34" t="n">
        <v>13.362222</v>
      </c>
      <c r="Q43" s="34" t="n">
        <v>15.235947</v>
      </c>
      <c r="R43" s="47" t="n">
        <v>-1.873725</v>
      </c>
      <c r="S43" s="38" t="s">
        <v>277</v>
      </c>
      <c r="T43" s="31" t="n">
        <v>4.145651</v>
      </c>
      <c r="U43" s="31" t="n">
        <v>4.983839</v>
      </c>
      <c r="V43" s="31" t="n">
        <v>-0.838188</v>
      </c>
      <c r="W43" s="32" t="s">
        <v>51</v>
      </c>
    </row>
    <row r="44" customFormat="false" ht="12" hidden="false" customHeight="false" outlineLevel="0" collapsed="false">
      <c r="A44" s="24" t="n">
        <v>42</v>
      </c>
      <c r="B44" s="24" t="n">
        <v>71</v>
      </c>
      <c r="C44" s="24" t="n">
        <v>2010</v>
      </c>
      <c r="D44" s="24" t="n">
        <v>541</v>
      </c>
      <c r="E44" s="33" t="s">
        <v>304</v>
      </c>
      <c r="F44" s="33" t="s">
        <v>48</v>
      </c>
      <c r="G44" s="33" t="n">
        <v>232</v>
      </c>
      <c r="H44" s="33" t="s">
        <v>57</v>
      </c>
      <c r="I44" s="33" t="s">
        <v>58</v>
      </c>
      <c r="J44" s="33" t="n">
        <v>8448</v>
      </c>
      <c r="K44" s="33" t="n">
        <v>8223</v>
      </c>
      <c r="L44" s="33" t="n">
        <v>225</v>
      </c>
      <c r="M44" s="33" t="n">
        <v>56.94</v>
      </c>
      <c r="N44" s="33" t="n">
        <v>60.74</v>
      </c>
      <c r="O44" s="33" t="n">
        <v>-3.8</v>
      </c>
      <c r="P44" s="34" t="n">
        <v>48.10529</v>
      </c>
      <c r="Q44" s="34" t="n">
        <v>49.947455</v>
      </c>
      <c r="R44" s="47" t="n">
        <v>-1.84216499999999</v>
      </c>
      <c r="S44" s="47" t="s">
        <v>272</v>
      </c>
      <c r="T44" s="31" t="n">
        <v>15.039184</v>
      </c>
      <c r="U44" s="31" t="n">
        <v>15.962036</v>
      </c>
      <c r="V44" s="31" t="n">
        <v>-0.922852000000001</v>
      </c>
      <c r="W44" s="32" t="s">
        <v>122</v>
      </c>
    </row>
    <row r="45" customFormat="false" ht="12" hidden="false" customHeight="false" outlineLevel="0" collapsed="false">
      <c r="A45" s="24" t="n">
        <v>88</v>
      </c>
      <c r="B45" s="24" t="n">
        <v>74</v>
      </c>
      <c r="C45" s="24" t="n">
        <v>2010</v>
      </c>
      <c r="D45" s="24" t="n">
        <v>363</v>
      </c>
      <c r="E45" s="33" t="s">
        <v>305</v>
      </c>
      <c r="F45" s="33" t="s">
        <v>27</v>
      </c>
      <c r="G45" s="33" t="n">
        <v>23</v>
      </c>
      <c r="H45" s="33" t="s">
        <v>49</v>
      </c>
      <c r="I45" s="33" t="s">
        <v>50</v>
      </c>
      <c r="J45" s="33" t="n">
        <v>5203</v>
      </c>
      <c r="K45" s="33" t="n">
        <v>3932</v>
      </c>
      <c r="L45" s="33" t="n">
        <v>1271</v>
      </c>
      <c r="M45" s="33" t="n">
        <v>53.03</v>
      </c>
      <c r="N45" s="33" t="n">
        <v>74.57</v>
      </c>
      <c r="O45" s="33" t="n">
        <v>-21.54</v>
      </c>
      <c r="P45" s="34" t="n">
        <v>27.59032</v>
      </c>
      <c r="Q45" s="34" t="n">
        <v>29.3222</v>
      </c>
      <c r="R45" s="47" t="n">
        <v>-1.73188</v>
      </c>
      <c r="S45" s="47" t="s">
        <v>293</v>
      </c>
      <c r="T45" s="31" t="n">
        <v>8.820978</v>
      </c>
      <c r="U45" s="31" t="n">
        <v>9.036252</v>
      </c>
      <c r="V45" s="31" t="n">
        <v>-0.215274000000001</v>
      </c>
      <c r="W45" s="32" t="s">
        <v>209</v>
      </c>
    </row>
    <row r="46" customFormat="false" ht="12" hidden="false" customHeight="false" outlineLevel="0" collapsed="false">
      <c r="A46" s="24" t="n">
        <v>29</v>
      </c>
      <c r="B46" s="24" t="n">
        <v>74</v>
      </c>
      <c r="C46" s="24" t="n">
        <v>2010</v>
      </c>
      <c r="D46" s="24" t="n">
        <v>512</v>
      </c>
      <c r="E46" s="33" t="s">
        <v>306</v>
      </c>
      <c r="F46" s="33" t="s">
        <v>48</v>
      </c>
      <c r="G46" s="33" t="n">
        <v>232</v>
      </c>
      <c r="H46" s="33" t="s">
        <v>57</v>
      </c>
      <c r="I46" s="33" t="s">
        <v>58</v>
      </c>
      <c r="J46" s="33" t="n">
        <v>4048</v>
      </c>
      <c r="K46" s="33" t="n">
        <v>4259</v>
      </c>
      <c r="L46" s="33" t="n">
        <v>-211</v>
      </c>
      <c r="M46" s="33" t="n">
        <v>59.87</v>
      </c>
      <c r="N46" s="33" t="n">
        <v>60.6</v>
      </c>
      <c r="O46" s="33" t="n">
        <v>-0.730000000000004</v>
      </c>
      <c r="P46" s="34" t="n">
        <v>24.236874</v>
      </c>
      <c r="Q46" s="34" t="n">
        <v>25.81001</v>
      </c>
      <c r="R46" s="47" t="n">
        <v>-1.573136</v>
      </c>
      <c r="S46" s="49" t="s">
        <v>272</v>
      </c>
      <c r="T46" s="31" t="n">
        <v>7.624544</v>
      </c>
      <c r="U46" s="31" t="n">
        <v>8.186026</v>
      </c>
      <c r="V46" s="31" t="n">
        <v>-0.561482</v>
      </c>
      <c r="W46" s="32" t="s">
        <v>97</v>
      </c>
    </row>
    <row r="47" customFormat="false" ht="12" hidden="false" customHeight="false" outlineLevel="0" collapsed="false">
      <c r="A47" s="24" t="n">
        <v>74</v>
      </c>
      <c r="B47" s="24" t="n">
        <v>74</v>
      </c>
      <c r="C47" s="24" t="n">
        <v>2010</v>
      </c>
      <c r="D47" s="24" t="n">
        <v>513</v>
      </c>
      <c r="E47" s="33" t="s">
        <v>307</v>
      </c>
      <c r="F47" s="33" t="s">
        <v>48</v>
      </c>
      <c r="G47" s="33" t="n">
        <v>234</v>
      </c>
      <c r="H47" s="33" t="s">
        <v>32</v>
      </c>
      <c r="I47" s="33" t="s">
        <v>33</v>
      </c>
      <c r="J47" s="33" t="n">
        <v>4170</v>
      </c>
      <c r="K47" s="33" t="n">
        <v>3424</v>
      </c>
      <c r="L47" s="33" t="n">
        <v>746</v>
      </c>
      <c r="M47" s="33" t="n">
        <v>49.24</v>
      </c>
      <c r="N47" s="33" t="n">
        <v>64.47</v>
      </c>
      <c r="O47" s="33" t="n">
        <v>-15.23</v>
      </c>
      <c r="P47" s="34" t="n">
        <v>20.533403</v>
      </c>
      <c r="Q47" s="34" t="n">
        <v>22.074518</v>
      </c>
      <c r="R47" s="47" t="n">
        <v>-1.541115</v>
      </c>
      <c r="S47" s="47" t="s">
        <v>284</v>
      </c>
      <c r="T47" s="31" t="n">
        <v>6.663791</v>
      </c>
      <c r="U47" s="31" t="n">
        <v>6.781092</v>
      </c>
      <c r="V47" s="31" t="n">
        <v>-0.117300999999999</v>
      </c>
      <c r="W47" s="32" t="s">
        <v>63</v>
      </c>
    </row>
    <row r="48" customFormat="false" ht="12" hidden="false" customHeight="false" outlineLevel="0" collapsed="false">
      <c r="A48" s="24" t="n">
        <v>38</v>
      </c>
      <c r="B48" s="24" t="n">
        <v>70</v>
      </c>
      <c r="C48" s="24" t="n">
        <v>2011</v>
      </c>
      <c r="D48" s="24" t="n">
        <v>715</v>
      </c>
      <c r="E48" s="33" t="s">
        <v>308</v>
      </c>
      <c r="F48" s="33" t="s">
        <v>48</v>
      </c>
      <c r="G48" s="33" t="n">
        <v>233</v>
      </c>
      <c r="H48" s="33" t="s">
        <v>44</v>
      </c>
      <c r="I48" s="33" t="s">
        <v>45</v>
      </c>
      <c r="J48" s="33" t="n">
        <v>1378</v>
      </c>
      <c r="K48" s="33" t="n">
        <v>1370</v>
      </c>
      <c r="L48" s="33" t="n">
        <v>8</v>
      </c>
      <c r="M48" s="33" t="n">
        <v>59.67</v>
      </c>
      <c r="N48" s="33" t="n">
        <v>69.55</v>
      </c>
      <c r="O48" s="33" t="n">
        <v>-9.88</v>
      </c>
      <c r="P48" s="34" t="n">
        <v>8.222153</v>
      </c>
      <c r="Q48" s="34" t="n">
        <v>9.528997</v>
      </c>
      <c r="R48" s="47" t="n">
        <v>-1.306844</v>
      </c>
      <c r="S48" s="50" t="s">
        <v>262</v>
      </c>
      <c r="T48" s="31" t="n">
        <v>2.64638</v>
      </c>
      <c r="U48" s="31" t="n">
        <v>2.911379</v>
      </c>
      <c r="V48" s="31" t="n">
        <v>-0.264999</v>
      </c>
      <c r="W48" s="32" t="s">
        <v>114</v>
      </c>
    </row>
    <row r="49" customFormat="false" ht="12" hidden="false" customHeight="false" outlineLevel="0" collapsed="false">
      <c r="A49" s="24" t="n">
        <v>9</v>
      </c>
      <c r="B49" s="24" t="n">
        <v>72</v>
      </c>
      <c r="C49" s="24" t="n">
        <v>2010</v>
      </c>
      <c r="D49" s="24" t="n">
        <v>387</v>
      </c>
      <c r="E49" s="33" t="s">
        <v>309</v>
      </c>
      <c r="F49" s="33" t="s">
        <v>48</v>
      </c>
      <c r="G49" s="33" t="n">
        <v>232</v>
      </c>
      <c r="H49" s="33" t="s">
        <v>57</v>
      </c>
      <c r="I49" s="33" t="s">
        <v>58</v>
      </c>
      <c r="J49" s="33" t="n">
        <v>6963</v>
      </c>
      <c r="K49" s="33" t="n">
        <v>8492</v>
      </c>
      <c r="L49" s="33" t="n">
        <v>-1529</v>
      </c>
      <c r="M49" s="33" t="n">
        <v>54.61</v>
      </c>
      <c r="N49" s="33" t="n">
        <v>46.09</v>
      </c>
      <c r="O49" s="33" t="n">
        <v>8.52</v>
      </c>
      <c r="P49" s="34" t="n">
        <v>38.025946</v>
      </c>
      <c r="Q49" s="34" t="n">
        <v>39.137792</v>
      </c>
      <c r="R49" s="47" t="n">
        <v>-1.11184599999999</v>
      </c>
      <c r="S49" s="47" t="s">
        <v>284</v>
      </c>
      <c r="T49" s="31" t="n">
        <v>10.640101</v>
      </c>
      <c r="U49" s="31" t="n">
        <v>11.158048</v>
      </c>
      <c r="V49" s="31" t="n">
        <v>-0.517947</v>
      </c>
      <c r="W49" s="32" t="s">
        <v>59</v>
      </c>
    </row>
    <row r="50" customFormat="false" ht="12" hidden="false" customHeight="false" outlineLevel="0" collapsed="false">
      <c r="A50" s="24" t="n">
        <v>66</v>
      </c>
      <c r="B50" s="24" t="n">
        <v>70</v>
      </c>
      <c r="C50" s="24" t="n">
        <v>2010</v>
      </c>
      <c r="D50" s="24" t="n">
        <v>549</v>
      </c>
      <c r="E50" s="37" t="s">
        <v>310</v>
      </c>
      <c r="F50" s="33" t="s">
        <v>48</v>
      </c>
      <c r="G50" s="33" t="n">
        <v>235</v>
      </c>
      <c r="H50" s="33" t="s">
        <v>36</v>
      </c>
      <c r="I50" s="33" t="s">
        <v>37</v>
      </c>
      <c r="J50" s="33" t="n">
        <v>2251</v>
      </c>
      <c r="K50" s="33" t="n">
        <v>1677</v>
      </c>
      <c r="L50" s="33" t="n">
        <v>574</v>
      </c>
      <c r="M50" s="33" t="n">
        <v>56.77</v>
      </c>
      <c r="N50" s="33" t="n">
        <v>82.61</v>
      </c>
      <c r="O50" s="33" t="n">
        <v>-25.84</v>
      </c>
      <c r="P50" s="34" t="n">
        <v>12.77904</v>
      </c>
      <c r="Q50" s="34" t="n">
        <v>13.854522</v>
      </c>
      <c r="R50" s="47" t="n">
        <v>-1.075482</v>
      </c>
      <c r="S50" s="44" t="s">
        <v>257</v>
      </c>
      <c r="T50" s="31" t="n">
        <v>3.513547</v>
      </c>
      <c r="U50" s="31" t="n">
        <v>3.697056</v>
      </c>
      <c r="V50" s="31" t="n">
        <v>-0.183509</v>
      </c>
      <c r="W50" s="32" t="s">
        <v>167</v>
      </c>
    </row>
    <row r="51" customFormat="false" ht="12" hidden="false" customHeight="false" outlineLevel="0" collapsed="false">
      <c r="A51" s="24" t="n">
        <v>50</v>
      </c>
      <c r="B51" s="24" t="n">
        <v>70</v>
      </c>
      <c r="C51" s="24" t="n">
        <v>2010</v>
      </c>
      <c r="D51" s="24" t="n">
        <v>577</v>
      </c>
      <c r="E51" s="33" t="s">
        <v>311</v>
      </c>
      <c r="F51" s="33" t="s">
        <v>48</v>
      </c>
      <c r="G51" s="33" t="n">
        <v>234</v>
      </c>
      <c r="H51" s="33" t="s">
        <v>32</v>
      </c>
      <c r="I51" s="33" t="s">
        <v>33</v>
      </c>
      <c r="J51" s="33" t="n">
        <v>2478</v>
      </c>
      <c r="K51" s="33" t="n">
        <v>2122</v>
      </c>
      <c r="L51" s="33" t="n">
        <v>356</v>
      </c>
      <c r="M51" s="33" t="n">
        <v>47.72</v>
      </c>
      <c r="N51" s="33" t="n">
        <v>59.96</v>
      </c>
      <c r="O51" s="33" t="n">
        <v>-12.24</v>
      </c>
      <c r="P51" s="34" t="n">
        <v>11.824479</v>
      </c>
      <c r="Q51" s="34" t="n">
        <v>12.722617</v>
      </c>
      <c r="R51" s="47" t="n">
        <v>-0.898137999999999</v>
      </c>
      <c r="S51" s="47" t="s">
        <v>264</v>
      </c>
      <c r="T51" s="31" t="n">
        <v>3.954975</v>
      </c>
      <c r="U51" s="31" t="n">
        <v>3.904896</v>
      </c>
      <c r="V51" s="31" t="n">
        <v>0.0500790000000002</v>
      </c>
      <c r="W51" s="32" t="s">
        <v>137</v>
      </c>
    </row>
    <row r="52" customFormat="false" ht="12" hidden="false" customHeight="false" outlineLevel="0" collapsed="false">
      <c r="A52" s="24" t="n">
        <v>16</v>
      </c>
      <c r="B52" s="24" t="n">
        <v>74</v>
      </c>
      <c r="C52" s="24" t="n">
        <v>2011</v>
      </c>
      <c r="D52" s="24" t="n">
        <v>718</v>
      </c>
      <c r="E52" s="37" t="s">
        <v>312</v>
      </c>
      <c r="F52" s="33" t="s">
        <v>48</v>
      </c>
      <c r="G52" s="33" t="n">
        <v>23</v>
      </c>
      <c r="H52" s="33" t="s">
        <v>49</v>
      </c>
      <c r="I52" s="33" t="s">
        <v>50</v>
      </c>
      <c r="J52" s="33" t="n">
        <v>2252</v>
      </c>
      <c r="K52" s="33" t="n">
        <v>3072</v>
      </c>
      <c r="L52" s="33" t="n">
        <v>-820</v>
      </c>
      <c r="M52" s="33" t="n">
        <v>56.94</v>
      </c>
      <c r="N52" s="33" t="n">
        <v>44.52</v>
      </c>
      <c r="O52" s="33" t="n">
        <v>12.42</v>
      </c>
      <c r="P52" s="34" t="n">
        <v>12.823465</v>
      </c>
      <c r="Q52" s="34" t="n">
        <v>13.678065</v>
      </c>
      <c r="R52" s="47" t="n">
        <v>-0.854600000000001</v>
      </c>
      <c r="S52" s="50" t="s">
        <v>277</v>
      </c>
      <c r="T52" s="31" t="n">
        <v>3.798074</v>
      </c>
      <c r="U52" s="31" t="n">
        <v>3.92843</v>
      </c>
      <c r="V52" s="31" t="n">
        <v>-0.130356</v>
      </c>
      <c r="W52" s="32" t="s">
        <v>73</v>
      </c>
    </row>
    <row r="53" customFormat="false" ht="12" hidden="false" customHeight="false" outlineLevel="0" collapsed="false">
      <c r="A53" s="24" t="n">
        <v>69</v>
      </c>
      <c r="B53" s="24" t="n">
        <v>74</v>
      </c>
      <c r="C53" s="24" t="n">
        <v>2011</v>
      </c>
      <c r="D53" s="24" t="n">
        <v>723</v>
      </c>
      <c r="E53" s="33" t="s">
        <v>313</v>
      </c>
      <c r="F53" s="33" t="s">
        <v>48</v>
      </c>
      <c r="G53" s="33" t="n">
        <v>23</v>
      </c>
      <c r="H53" s="33" t="s">
        <v>49</v>
      </c>
      <c r="I53" s="33" t="s">
        <v>50</v>
      </c>
      <c r="J53" s="33" t="n">
        <v>4035</v>
      </c>
      <c r="K53" s="33" t="n">
        <v>3409</v>
      </c>
      <c r="L53" s="33" t="n">
        <v>626</v>
      </c>
      <c r="M53" s="33" t="n">
        <v>39.22</v>
      </c>
      <c r="N53" s="33" t="n">
        <v>48.73</v>
      </c>
      <c r="O53" s="33" t="n">
        <v>-9.51</v>
      </c>
      <c r="P53" s="34" t="n">
        <v>15.826013</v>
      </c>
      <c r="Q53" s="34" t="n">
        <v>16.610381</v>
      </c>
      <c r="R53" s="47" t="n">
        <v>-0.784368000000001</v>
      </c>
      <c r="S53" s="47" t="s">
        <v>250</v>
      </c>
      <c r="T53" s="31" t="n">
        <v>4.983834</v>
      </c>
      <c r="U53" s="31" t="n">
        <v>4.856854</v>
      </c>
      <c r="V53" s="31" t="n">
        <v>0.12698</v>
      </c>
      <c r="W53" s="32" t="s">
        <v>173</v>
      </c>
    </row>
    <row r="54" customFormat="false" ht="12" hidden="false" customHeight="false" outlineLevel="0" collapsed="false">
      <c r="A54" s="24" t="n">
        <v>52</v>
      </c>
      <c r="B54" s="24" t="n">
        <v>74</v>
      </c>
      <c r="C54" s="24" t="n">
        <v>2011</v>
      </c>
      <c r="D54" s="24" t="n">
        <v>598</v>
      </c>
      <c r="E54" s="33" t="s">
        <v>314</v>
      </c>
      <c r="F54" s="33" t="s">
        <v>48</v>
      </c>
      <c r="G54" s="33" t="n">
        <v>23</v>
      </c>
      <c r="H54" s="33" t="s">
        <v>49</v>
      </c>
      <c r="I54" s="33" t="s">
        <v>50</v>
      </c>
      <c r="J54" s="33" t="n">
        <v>3491</v>
      </c>
      <c r="K54" s="33" t="n">
        <v>3114</v>
      </c>
      <c r="L54" s="33" t="n">
        <v>377</v>
      </c>
      <c r="M54" s="33" t="n">
        <v>56.84</v>
      </c>
      <c r="N54" s="33" t="n">
        <v>64.71</v>
      </c>
      <c r="O54" s="33" t="n">
        <v>-7.86999999999999</v>
      </c>
      <c r="P54" s="34" t="n">
        <v>19.844037</v>
      </c>
      <c r="Q54" s="34" t="n">
        <v>20.151572</v>
      </c>
      <c r="R54" s="47" t="n">
        <v>-0.307535000000001</v>
      </c>
      <c r="S54" s="47" t="s">
        <v>250</v>
      </c>
      <c r="T54" s="31" t="n">
        <v>6.418496</v>
      </c>
      <c r="U54" s="31" t="n">
        <v>6.289834</v>
      </c>
      <c r="V54" s="31" t="n">
        <v>0.128662</v>
      </c>
      <c r="W54" s="32" t="s">
        <v>129</v>
      </c>
    </row>
    <row r="55" customFormat="false" ht="12" hidden="false" customHeight="false" outlineLevel="0" collapsed="false">
      <c r="A55" s="24" t="n">
        <v>73</v>
      </c>
      <c r="B55" s="24" t="n">
        <v>74</v>
      </c>
      <c r="C55" s="24" t="n">
        <v>2008</v>
      </c>
      <c r="D55" s="24" t="n">
        <v>54</v>
      </c>
      <c r="E55" s="37" t="s">
        <v>315</v>
      </c>
      <c r="F55" s="33" t="s">
        <v>27</v>
      </c>
      <c r="G55" s="33" t="n">
        <v>233</v>
      </c>
      <c r="H55" s="33" t="s">
        <v>44</v>
      </c>
      <c r="I55" s="33" t="s">
        <v>45</v>
      </c>
      <c r="J55" s="33" t="n">
        <v>6993</v>
      </c>
      <c r="K55" s="33" t="n">
        <v>6285</v>
      </c>
      <c r="L55" s="33" t="n">
        <v>708</v>
      </c>
      <c r="M55" s="33" t="n">
        <v>54.61</v>
      </c>
      <c r="N55" s="33" t="n">
        <v>61.2</v>
      </c>
      <c r="O55" s="33" t="n">
        <v>-6.59</v>
      </c>
      <c r="P55" s="34" t="n">
        <v>38.189957</v>
      </c>
      <c r="Q55" s="34" t="n">
        <v>38.462699</v>
      </c>
      <c r="R55" s="47" t="n">
        <v>-0.272742000000001</v>
      </c>
      <c r="S55" s="50" t="s">
        <v>262</v>
      </c>
      <c r="T55" s="31" t="n">
        <v>13.578419</v>
      </c>
      <c r="U55" s="31" t="n">
        <v>12.938439</v>
      </c>
      <c r="V55" s="31" t="n">
        <v>0.63998</v>
      </c>
      <c r="W55" s="32" t="s">
        <v>181</v>
      </c>
    </row>
    <row r="56" customFormat="false" ht="12" hidden="false" customHeight="false" outlineLevel="0" collapsed="false">
      <c r="A56" s="24" t="n">
        <v>72</v>
      </c>
      <c r="B56" s="24" t="n">
        <v>74</v>
      </c>
      <c r="C56" s="24" t="n">
        <v>2011</v>
      </c>
      <c r="D56" s="24" t="n">
        <v>706</v>
      </c>
      <c r="E56" s="33" t="s">
        <v>316</v>
      </c>
      <c r="F56" s="33" t="s">
        <v>48</v>
      </c>
      <c r="G56" s="33" t="n">
        <v>233</v>
      </c>
      <c r="H56" s="33" t="s">
        <v>44</v>
      </c>
      <c r="I56" s="33" t="s">
        <v>45</v>
      </c>
      <c r="J56" s="33" t="n">
        <v>3994</v>
      </c>
      <c r="K56" s="33" t="n">
        <v>3312</v>
      </c>
      <c r="L56" s="33" t="n">
        <v>682</v>
      </c>
      <c r="M56" s="33" t="n">
        <v>48.8</v>
      </c>
      <c r="N56" s="33" t="n">
        <v>59.16</v>
      </c>
      <c r="O56" s="33" t="n">
        <v>-10.36</v>
      </c>
      <c r="P56" s="34" t="n">
        <v>19.488897</v>
      </c>
      <c r="Q56" s="34" t="n">
        <v>19.594788</v>
      </c>
      <c r="R56" s="47" t="n">
        <v>-0.105891</v>
      </c>
      <c r="S56" s="43" t="s">
        <v>262</v>
      </c>
      <c r="T56" s="31" t="n">
        <v>7.21939</v>
      </c>
      <c r="U56" s="31" t="n">
        <v>6.719786</v>
      </c>
      <c r="V56" s="31" t="n">
        <v>0.499604</v>
      </c>
      <c r="W56" s="32" t="s">
        <v>179</v>
      </c>
    </row>
    <row r="57" customFormat="false" ht="12" hidden="false" customHeight="false" outlineLevel="0" collapsed="false">
      <c r="A57" s="24" t="n">
        <v>86</v>
      </c>
      <c r="B57" s="24" t="n">
        <v>74</v>
      </c>
      <c r="C57" s="24" t="n">
        <v>2011</v>
      </c>
      <c r="D57" s="24" t="n">
        <v>702</v>
      </c>
      <c r="E57" s="33" t="s">
        <v>317</v>
      </c>
      <c r="F57" s="33" t="s">
        <v>48</v>
      </c>
      <c r="G57" s="33" t="n">
        <v>23</v>
      </c>
      <c r="H57" s="33" t="s">
        <v>49</v>
      </c>
      <c r="I57" s="33" t="s">
        <v>50</v>
      </c>
      <c r="J57" s="33" t="n">
        <v>4605</v>
      </c>
      <c r="K57" s="33" t="n">
        <v>3405</v>
      </c>
      <c r="L57" s="33" t="n">
        <v>1200</v>
      </c>
      <c r="M57" s="33" t="n">
        <v>47.16</v>
      </c>
      <c r="N57" s="33" t="n">
        <v>63.93</v>
      </c>
      <c r="O57" s="33" t="n">
        <v>-16.77</v>
      </c>
      <c r="P57" s="34" t="n">
        <v>21.716786</v>
      </c>
      <c r="Q57" s="34" t="n">
        <v>21.768738</v>
      </c>
      <c r="R57" s="47" t="n">
        <v>-0.051952</v>
      </c>
      <c r="S57" s="47" t="s">
        <v>250</v>
      </c>
      <c r="T57" s="31" t="n">
        <v>7.608552</v>
      </c>
      <c r="U57" s="31" t="n">
        <v>7.396673</v>
      </c>
      <c r="V57" s="31" t="n">
        <v>0.211879000000001</v>
      </c>
      <c r="W57" s="32" t="s">
        <v>206</v>
      </c>
    </row>
    <row r="58" customFormat="false" ht="12" hidden="false" customHeight="false" outlineLevel="0" collapsed="false">
      <c r="A58" s="24" t="n">
        <v>33</v>
      </c>
      <c r="B58" s="24" t="n">
        <v>74</v>
      </c>
      <c r="C58" s="24" t="n">
        <v>2010</v>
      </c>
      <c r="D58" s="24" t="n">
        <v>385</v>
      </c>
      <c r="E58" s="33" t="s">
        <v>318</v>
      </c>
      <c r="F58" s="33" t="s">
        <v>27</v>
      </c>
      <c r="G58" s="33" t="n">
        <v>232</v>
      </c>
      <c r="H58" s="33" t="s">
        <v>57</v>
      </c>
      <c r="I58" s="33" t="s">
        <v>58</v>
      </c>
      <c r="J58" s="33" t="n">
        <v>6405</v>
      </c>
      <c r="K58" s="33" t="n">
        <v>6438</v>
      </c>
      <c r="L58" s="33" t="n">
        <v>-33</v>
      </c>
      <c r="M58" s="33" t="n">
        <v>61.39</v>
      </c>
      <c r="N58" s="33" t="n">
        <v>61.1</v>
      </c>
      <c r="O58" s="33" t="n">
        <v>0.289999999999999</v>
      </c>
      <c r="P58" s="34" t="n">
        <v>39.317953</v>
      </c>
      <c r="Q58" s="34" t="n">
        <v>39.335292</v>
      </c>
      <c r="R58" s="47" t="n">
        <v>-0.0173389999999927</v>
      </c>
      <c r="S58" s="47" t="s">
        <v>277</v>
      </c>
      <c r="T58" s="31" t="n">
        <v>12.071813</v>
      </c>
      <c r="U58" s="31" t="n">
        <v>11.582807</v>
      </c>
      <c r="V58" s="31" t="n">
        <v>0.489006</v>
      </c>
      <c r="W58" s="32" t="s">
        <v>104</v>
      </c>
    </row>
    <row r="59" customFormat="false" ht="12" hidden="false" customHeight="false" outlineLevel="0" collapsed="false">
      <c r="A59" s="24" t="n">
        <v>36</v>
      </c>
      <c r="B59" s="24" t="n">
        <v>74</v>
      </c>
      <c r="C59" s="24" t="n">
        <v>2011</v>
      </c>
      <c r="D59" s="24" t="n">
        <v>704</v>
      </c>
      <c r="E59" s="24" t="s">
        <v>319</v>
      </c>
      <c r="F59" s="24" t="s">
        <v>48</v>
      </c>
      <c r="G59" s="24" t="n">
        <v>233</v>
      </c>
      <c r="H59" s="24" t="s">
        <v>44</v>
      </c>
      <c r="I59" s="24" t="s">
        <v>45</v>
      </c>
      <c r="J59" s="24" t="n">
        <v>3412</v>
      </c>
      <c r="K59" s="24" t="n">
        <v>3431</v>
      </c>
      <c r="L59" s="24" t="n">
        <v>-19</v>
      </c>
      <c r="M59" s="24" t="n">
        <v>53.35</v>
      </c>
      <c r="N59" s="24" t="n">
        <v>52.94</v>
      </c>
      <c r="O59" s="24" t="n">
        <v>0.410000000000004</v>
      </c>
      <c r="P59" s="31" t="n">
        <v>18.203446</v>
      </c>
      <c r="Q59" s="31" t="n">
        <v>18.163323</v>
      </c>
      <c r="R59" s="30" t="n">
        <v>0.0401229999999977</v>
      </c>
      <c r="S59" s="30"/>
      <c r="T59" s="31" t="n">
        <v>5.894055</v>
      </c>
      <c r="U59" s="31" t="n">
        <v>5.631333</v>
      </c>
      <c r="V59" s="31" t="n">
        <v>0.262722</v>
      </c>
      <c r="W59" s="32" t="s">
        <v>110</v>
      </c>
    </row>
    <row r="60" customFormat="false" ht="12" hidden="false" customHeight="false" outlineLevel="0" collapsed="false">
      <c r="A60" s="24" t="n">
        <v>56</v>
      </c>
      <c r="B60" s="24" t="n">
        <v>74</v>
      </c>
      <c r="C60" s="24" t="n">
        <v>2011</v>
      </c>
      <c r="D60" s="24" t="n">
        <v>587</v>
      </c>
      <c r="E60" s="24" t="s">
        <v>320</v>
      </c>
      <c r="F60" s="24" t="s">
        <v>48</v>
      </c>
      <c r="G60" s="24" t="n">
        <v>233</v>
      </c>
      <c r="H60" s="24" t="s">
        <v>44</v>
      </c>
      <c r="I60" s="24" t="s">
        <v>45</v>
      </c>
      <c r="J60" s="24" t="n">
        <v>2737</v>
      </c>
      <c r="K60" s="24" t="n">
        <v>2313</v>
      </c>
      <c r="L60" s="24" t="n">
        <v>424</v>
      </c>
      <c r="M60" s="24" t="n">
        <v>62.17</v>
      </c>
      <c r="N60" s="24" t="n">
        <v>72.83</v>
      </c>
      <c r="O60" s="24" t="n">
        <v>-10.66</v>
      </c>
      <c r="P60" s="31" t="n">
        <v>17.015197</v>
      </c>
      <c r="Q60" s="31" t="n">
        <v>16.845057</v>
      </c>
      <c r="R60" s="30" t="n">
        <v>0.17014</v>
      </c>
      <c r="S60" s="30"/>
      <c r="T60" s="31" t="n">
        <v>5.528044</v>
      </c>
      <c r="U60" s="31" t="n">
        <v>5.521232</v>
      </c>
      <c r="V60" s="31" t="n">
        <v>0.00681200000000004</v>
      </c>
      <c r="W60" s="32" t="s">
        <v>148</v>
      </c>
    </row>
    <row r="61" customFormat="false" ht="12" hidden="false" customHeight="false" outlineLevel="0" collapsed="false">
      <c r="A61" s="24" t="n">
        <v>2</v>
      </c>
      <c r="B61" s="24" t="n">
        <v>74</v>
      </c>
      <c r="C61" s="24" t="n">
        <v>2009</v>
      </c>
      <c r="D61" s="24" t="n">
        <v>337</v>
      </c>
      <c r="E61" s="24" t="s">
        <v>321</v>
      </c>
      <c r="F61" s="24" t="s">
        <v>27</v>
      </c>
      <c r="G61" s="24" t="n">
        <v>234</v>
      </c>
      <c r="H61" s="24" t="s">
        <v>32</v>
      </c>
      <c r="I61" s="24" t="s">
        <v>33</v>
      </c>
      <c r="J61" s="24" t="n">
        <v>13585</v>
      </c>
      <c r="K61" s="24" t="n">
        <v>17363</v>
      </c>
      <c r="L61" s="24" t="n">
        <v>-3778</v>
      </c>
      <c r="M61" s="24" t="n">
        <v>80.97</v>
      </c>
      <c r="N61" s="24" t="n">
        <v>63.25</v>
      </c>
      <c r="O61" s="24" t="n">
        <v>17.72</v>
      </c>
      <c r="P61" s="31" t="n">
        <v>110.004174</v>
      </c>
      <c r="Q61" s="31" t="n">
        <v>109.820004</v>
      </c>
      <c r="R61" s="30" t="n">
        <v>0.184170000000009</v>
      </c>
      <c r="S61" s="30"/>
      <c r="T61" s="31" t="n">
        <v>29.492706</v>
      </c>
      <c r="U61" s="31" t="n">
        <v>29.992073</v>
      </c>
      <c r="V61" s="31" t="n">
        <v>-0.499366999999999</v>
      </c>
      <c r="W61" s="32" t="s">
        <v>34</v>
      </c>
    </row>
    <row r="62" customFormat="false" ht="12" hidden="false" customHeight="false" outlineLevel="0" collapsed="false">
      <c r="A62" s="24" t="n">
        <v>48</v>
      </c>
      <c r="B62" s="24" t="n">
        <v>74</v>
      </c>
      <c r="C62" s="24" t="n">
        <v>2011</v>
      </c>
      <c r="D62" s="24" t="n">
        <v>731</v>
      </c>
      <c r="E62" s="24" t="s">
        <v>322</v>
      </c>
      <c r="F62" s="24" t="s">
        <v>48</v>
      </c>
      <c r="G62" s="24" t="n">
        <v>181</v>
      </c>
      <c r="H62" s="24" t="s">
        <v>40</v>
      </c>
      <c r="I62" s="24" t="s">
        <v>41</v>
      </c>
      <c r="J62" s="24" t="n">
        <v>4011</v>
      </c>
      <c r="K62" s="24" t="n">
        <v>3693</v>
      </c>
      <c r="L62" s="24" t="n">
        <v>318</v>
      </c>
      <c r="M62" s="24" t="n">
        <v>43.8</v>
      </c>
      <c r="N62" s="24" t="n">
        <v>47.03</v>
      </c>
      <c r="O62" s="24" t="n">
        <v>-3.23</v>
      </c>
      <c r="P62" s="31" t="n">
        <v>17.567612</v>
      </c>
      <c r="Q62" s="31" t="n">
        <v>17.369323</v>
      </c>
      <c r="R62" s="30" t="n">
        <v>0.198288999999999</v>
      </c>
      <c r="S62" s="30"/>
      <c r="T62" s="31" t="n">
        <v>6.04237</v>
      </c>
      <c r="U62" s="31" t="n">
        <v>5.1961</v>
      </c>
      <c r="V62" s="31" t="n">
        <v>0.84627</v>
      </c>
      <c r="W62" s="32" t="s">
        <v>133</v>
      </c>
    </row>
    <row r="63" customFormat="false" ht="12" hidden="false" customHeight="false" outlineLevel="0" collapsed="false">
      <c r="A63" s="24" t="n">
        <v>51</v>
      </c>
      <c r="B63" s="24" t="n">
        <v>70</v>
      </c>
      <c r="C63" s="24" t="n">
        <v>2011</v>
      </c>
      <c r="D63" s="24" t="n">
        <v>597</v>
      </c>
      <c r="E63" s="24" t="s">
        <v>323</v>
      </c>
      <c r="F63" s="24" t="s">
        <v>48</v>
      </c>
      <c r="G63" s="24" t="n">
        <v>181</v>
      </c>
      <c r="H63" s="24" t="s">
        <v>40</v>
      </c>
      <c r="I63" s="24" t="s">
        <v>41</v>
      </c>
      <c r="J63" s="24" t="n">
        <v>1917</v>
      </c>
      <c r="K63" s="24" t="n">
        <v>1542</v>
      </c>
      <c r="L63" s="24" t="n">
        <v>375</v>
      </c>
      <c r="M63" s="24" t="n">
        <v>57.47</v>
      </c>
      <c r="N63" s="24" t="n">
        <v>69.53</v>
      </c>
      <c r="O63" s="24" t="n">
        <v>-12.06</v>
      </c>
      <c r="P63" s="31" t="n">
        <v>11.01666</v>
      </c>
      <c r="Q63" s="31" t="n">
        <v>10.721831</v>
      </c>
      <c r="R63" s="30" t="n">
        <v>0.294829</v>
      </c>
      <c r="S63" s="30"/>
      <c r="T63" s="31" t="n">
        <v>3.314844</v>
      </c>
      <c r="U63" s="31" t="n">
        <v>3.037129</v>
      </c>
      <c r="V63" s="31" t="n">
        <v>0.277715</v>
      </c>
      <c r="W63" s="32" t="s">
        <v>139</v>
      </c>
    </row>
    <row r="64" customFormat="false" ht="12" hidden="false" customHeight="false" outlineLevel="0" collapsed="false">
      <c r="A64" s="24" t="n">
        <v>71</v>
      </c>
      <c r="B64" s="24" t="n">
        <v>74</v>
      </c>
      <c r="C64" s="24" t="n">
        <v>2008</v>
      </c>
      <c r="D64" s="24" t="n">
        <v>58</v>
      </c>
      <c r="E64" s="24" t="s">
        <v>324</v>
      </c>
      <c r="F64" s="24" t="s">
        <v>48</v>
      </c>
      <c r="G64" s="24" t="n">
        <v>233</v>
      </c>
      <c r="H64" s="24" t="s">
        <v>44</v>
      </c>
      <c r="I64" s="24" t="s">
        <v>45</v>
      </c>
      <c r="J64" s="24" t="n">
        <v>2832</v>
      </c>
      <c r="K64" s="24" t="n">
        <v>2192</v>
      </c>
      <c r="L64" s="24" t="n">
        <v>640</v>
      </c>
      <c r="M64" s="24" t="n">
        <v>45.85</v>
      </c>
      <c r="N64" s="24" t="n">
        <v>57.56</v>
      </c>
      <c r="O64" s="24" t="n">
        <v>-11.71</v>
      </c>
      <c r="P64" s="31" t="n">
        <v>12.983746</v>
      </c>
      <c r="Q64" s="31" t="n">
        <v>12.616792</v>
      </c>
      <c r="R64" s="30" t="n">
        <v>0.366954</v>
      </c>
      <c r="S64" s="30"/>
      <c r="T64" s="31" t="n">
        <v>4.516236</v>
      </c>
      <c r="U64" s="31" t="n">
        <v>4.079328</v>
      </c>
      <c r="V64" s="31" t="n">
        <v>0.436908</v>
      </c>
      <c r="W64" s="32" t="s">
        <v>177</v>
      </c>
    </row>
    <row r="65" customFormat="false" ht="12" hidden="false" customHeight="false" outlineLevel="0" collapsed="false">
      <c r="A65" s="24" t="n">
        <v>84</v>
      </c>
      <c r="B65" s="24" t="n">
        <v>74</v>
      </c>
      <c r="C65" s="24" t="n">
        <v>2010</v>
      </c>
      <c r="D65" s="24" t="n">
        <v>377</v>
      </c>
      <c r="E65" s="24" t="s">
        <v>325</v>
      </c>
      <c r="F65" s="24" t="s">
        <v>48</v>
      </c>
      <c r="G65" s="24" t="n">
        <v>232</v>
      </c>
      <c r="H65" s="24" t="s">
        <v>57</v>
      </c>
      <c r="I65" s="24" t="s">
        <v>58</v>
      </c>
      <c r="J65" s="24" t="n">
        <v>4942</v>
      </c>
      <c r="K65" s="24" t="n">
        <v>3769</v>
      </c>
      <c r="L65" s="24" t="n">
        <v>1173</v>
      </c>
      <c r="M65" s="24" t="n">
        <v>42.31</v>
      </c>
      <c r="N65" s="24" t="n">
        <v>54.36</v>
      </c>
      <c r="O65" s="24" t="n">
        <v>-12.05</v>
      </c>
      <c r="P65" s="31" t="n">
        <v>20.91153</v>
      </c>
      <c r="Q65" s="31" t="n">
        <v>20.488443</v>
      </c>
      <c r="R65" s="30" t="n">
        <v>0.423086999999999</v>
      </c>
      <c r="S65" s="30"/>
      <c r="T65" s="31" t="n">
        <v>6.864355</v>
      </c>
      <c r="U65" s="31" t="n">
        <v>6.788992</v>
      </c>
      <c r="V65" s="31" t="n">
        <v>0.0753630000000012</v>
      </c>
      <c r="W65" s="32" t="s">
        <v>202</v>
      </c>
    </row>
    <row r="66" customFormat="false" ht="12" hidden="false" customHeight="false" outlineLevel="0" collapsed="false">
      <c r="A66" s="24" t="n">
        <v>45</v>
      </c>
      <c r="B66" s="24" t="n">
        <v>74</v>
      </c>
      <c r="C66" s="24" t="n">
        <v>2011</v>
      </c>
      <c r="D66" s="24" t="n">
        <v>710</v>
      </c>
      <c r="E66" s="24" t="s">
        <v>326</v>
      </c>
      <c r="F66" s="24" t="s">
        <v>48</v>
      </c>
      <c r="G66" s="24" t="n">
        <v>233</v>
      </c>
      <c r="H66" s="24" t="s">
        <v>44</v>
      </c>
      <c r="I66" s="24" t="s">
        <v>45</v>
      </c>
      <c r="J66" s="24" t="n">
        <v>2257</v>
      </c>
      <c r="K66" s="24" t="n">
        <v>1999</v>
      </c>
      <c r="L66" s="24" t="n">
        <v>258</v>
      </c>
      <c r="M66" s="24" t="n">
        <v>62.98</v>
      </c>
      <c r="N66" s="24" t="n">
        <v>67.36</v>
      </c>
      <c r="O66" s="24" t="n">
        <v>-4.38</v>
      </c>
      <c r="P66" s="31" t="n">
        <v>14.21458</v>
      </c>
      <c r="Q66" s="31" t="n">
        <v>13.466227</v>
      </c>
      <c r="R66" s="30" t="n">
        <v>0.748353</v>
      </c>
      <c r="S66" s="30"/>
      <c r="T66" s="31" t="n">
        <v>4.133682</v>
      </c>
      <c r="U66" s="31" t="n">
        <v>3.952109</v>
      </c>
      <c r="V66" s="31" t="n">
        <v>0.181573000000001</v>
      </c>
      <c r="W66" s="32" t="s">
        <v>71</v>
      </c>
    </row>
    <row r="67" customFormat="false" ht="12" hidden="false" customHeight="false" outlineLevel="0" collapsed="false">
      <c r="A67" s="24" t="n">
        <v>90</v>
      </c>
      <c r="B67" s="24" t="n">
        <v>74</v>
      </c>
      <c r="C67" s="24" t="n">
        <v>2010</v>
      </c>
      <c r="D67" s="24" t="n">
        <v>514</v>
      </c>
      <c r="E67" s="24" t="s">
        <v>327</v>
      </c>
      <c r="F67" s="24" t="s">
        <v>48</v>
      </c>
      <c r="G67" s="24" t="n">
        <v>232</v>
      </c>
      <c r="H67" s="24" t="s">
        <v>57</v>
      </c>
      <c r="I67" s="24" t="s">
        <v>58</v>
      </c>
      <c r="J67" s="24" t="n">
        <v>6836</v>
      </c>
      <c r="K67" s="24" t="n">
        <v>5481</v>
      </c>
      <c r="L67" s="24" t="n">
        <v>1355</v>
      </c>
      <c r="M67" s="24" t="n">
        <v>47.13</v>
      </c>
      <c r="N67" s="24" t="n">
        <v>57.12</v>
      </c>
      <c r="O67" s="24" t="n">
        <v>-9.99</v>
      </c>
      <c r="P67" s="31" t="n">
        <v>32.216185</v>
      </c>
      <c r="Q67" s="31" t="n">
        <v>31.3055</v>
      </c>
      <c r="R67" s="30" t="n">
        <v>0.910684999999997</v>
      </c>
      <c r="S67" s="30"/>
      <c r="T67" s="31" t="n">
        <v>11.830059</v>
      </c>
      <c r="U67" s="31" t="n">
        <v>9.335486</v>
      </c>
      <c r="V67" s="31" t="n">
        <v>2.494573</v>
      </c>
      <c r="W67" s="32" t="s">
        <v>213</v>
      </c>
    </row>
    <row r="68" customFormat="false" ht="12" hidden="false" customHeight="false" outlineLevel="0" collapsed="false">
      <c r="A68" s="24" t="n">
        <v>60</v>
      </c>
      <c r="B68" s="24" t="n">
        <v>74</v>
      </c>
      <c r="C68" s="24" t="n">
        <v>2010</v>
      </c>
      <c r="D68" s="24" t="n">
        <v>381</v>
      </c>
      <c r="E68" s="24" t="s">
        <v>328</v>
      </c>
      <c r="F68" s="24" t="s">
        <v>48</v>
      </c>
      <c r="G68" s="24" t="n">
        <v>234</v>
      </c>
      <c r="H68" s="24" t="s">
        <v>32</v>
      </c>
      <c r="I68" s="24" t="s">
        <v>33</v>
      </c>
      <c r="J68" s="24" t="n">
        <v>3475</v>
      </c>
      <c r="K68" s="24" t="n">
        <v>2977</v>
      </c>
      <c r="L68" s="24" t="n">
        <v>498</v>
      </c>
      <c r="M68" s="24" t="n">
        <v>51.01</v>
      </c>
      <c r="N68" s="24" t="n">
        <v>56.23</v>
      </c>
      <c r="O68" s="24" t="n">
        <v>-5.22</v>
      </c>
      <c r="P68" s="31" t="n">
        <v>17.724722</v>
      </c>
      <c r="Q68" s="31" t="n">
        <v>16.739539</v>
      </c>
      <c r="R68" s="30" t="n">
        <v>0.985182999999999</v>
      </c>
      <c r="S68" s="30"/>
      <c r="T68" s="31" t="n">
        <v>5.671173</v>
      </c>
      <c r="U68" s="31" t="n">
        <v>5.236204</v>
      </c>
      <c r="V68" s="31" t="n">
        <v>0.434969000000001</v>
      </c>
      <c r="W68" s="32" t="s">
        <v>156</v>
      </c>
    </row>
    <row r="69" customFormat="false" ht="12" hidden="false" customHeight="false" outlineLevel="0" collapsed="false">
      <c r="A69" s="24" t="n">
        <v>83</v>
      </c>
      <c r="B69" s="24" t="n">
        <v>74</v>
      </c>
      <c r="C69" s="24" t="n">
        <v>2011</v>
      </c>
      <c r="D69" s="24" t="n">
        <v>717</v>
      </c>
      <c r="E69" s="24" t="s">
        <v>329</v>
      </c>
      <c r="F69" s="24" t="s">
        <v>48</v>
      </c>
      <c r="G69" s="24" t="n">
        <v>235</v>
      </c>
      <c r="H69" s="24" t="s">
        <v>36</v>
      </c>
      <c r="I69" s="24" t="s">
        <v>37</v>
      </c>
      <c r="J69" s="24" t="n">
        <v>4650</v>
      </c>
      <c r="K69" s="24" t="n">
        <v>3499</v>
      </c>
      <c r="L69" s="24" t="n">
        <v>1151</v>
      </c>
      <c r="M69" s="24" t="n">
        <v>58.39</v>
      </c>
      <c r="N69" s="24" t="n">
        <v>74.75</v>
      </c>
      <c r="O69" s="24" t="n">
        <v>-16.36</v>
      </c>
      <c r="P69" s="31" t="n">
        <v>27.151919</v>
      </c>
      <c r="Q69" s="31" t="n">
        <v>26.156032</v>
      </c>
      <c r="R69" s="30" t="n">
        <v>0.995887</v>
      </c>
      <c r="S69" s="30"/>
      <c r="T69" s="31" t="n">
        <v>9.417141</v>
      </c>
      <c r="U69" s="31" t="n">
        <v>8.562298</v>
      </c>
      <c r="V69" s="31" t="n">
        <v>0.854843000000001</v>
      </c>
      <c r="W69" s="32" t="s">
        <v>200</v>
      </c>
    </row>
    <row r="70" customFormat="false" ht="12" hidden="false" customHeight="false" outlineLevel="0" collapsed="false">
      <c r="A70" s="24" t="n">
        <v>57</v>
      </c>
      <c r="B70" s="24" t="n">
        <v>74</v>
      </c>
      <c r="C70" s="24" t="n">
        <v>2011</v>
      </c>
      <c r="D70" s="24" t="n">
        <v>709</v>
      </c>
      <c r="E70" s="24" t="s">
        <v>330</v>
      </c>
      <c r="F70" s="24" t="s">
        <v>48</v>
      </c>
      <c r="G70" s="24" t="n">
        <v>181</v>
      </c>
      <c r="H70" s="24" t="s">
        <v>40</v>
      </c>
      <c r="I70" s="24" t="s">
        <v>41</v>
      </c>
      <c r="J70" s="24" t="n">
        <v>2980</v>
      </c>
      <c r="K70" s="24" t="n">
        <v>2535</v>
      </c>
      <c r="L70" s="24" t="n">
        <v>445</v>
      </c>
      <c r="M70" s="24" t="n">
        <v>66.76</v>
      </c>
      <c r="N70" s="24" t="n">
        <v>74.37</v>
      </c>
      <c r="O70" s="24" t="n">
        <v>-7.61</v>
      </c>
      <c r="P70" s="31" t="n">
        <v>19.895579</v>
      </c>
      <c r="Q70" s="31" t="n">
        <v>18.85267</v>
      </c>
      <c r="R70" s="30" t="n">
        <v>1.042909</v>
      </c>
      <c r="S70" s="30"/>
      <c r="T70" s="31" t="n">
        <v>6.049334</v>
      </c>
      <c r="U70" s="31" t="n">
        <v>5.731447</v>
      </c>
      <c r="V70" s="31" t="n">
        <v>0.317887</v>
      </c>
      <c r="W70" s="32" t="s">
        <v>150</v>
      </c>
    </row>
    <row r="71" customFormat="false" ht="12" hidden="false" customHeight="false" outlineLevel="0" collapsed="false">
      <c r="A71" s="24" t="n">
        <v>68</v>
      </c>
      <c r="B71" s="24" t="n">
        <v>72</v>
      </c>
      <c r="C71" s="24" t="n">
        <v>2011</v>
      </c>
      <c r="D71" s="24" t="n">
        <v>720</v>
      </c>
      <c r="E71" s="24" t="s">
        <v>331</v>
      </c>
      <c r="F71" s="24" t="s">
        <v>48</v>
      </c>
      <c r="G71" s="24" t="n">
        <v>235</v>
      </c>
      <c r="H71" s="24" t="s">
        <v>36</v>
      </c>
      <c r="I71" s="24" t="s">
        <v>37</v>
      </c>
      <c r="J71" s="24" t="n">
        <v>3416</v>
      </c>
      <c r="K71" s="24" t="n">
        <v>2798</v>
      </c>
      <c r="L71" s="24" t="n">
        <v>618</v>
      </c>
      <c r="M71" s="24" t="n">
        <v>50.14</v>
      </c>
      <c r="N71" s="24" t="n">
        <v>56.67</v>
      </c>
      <c r="O71" s="24" t="n">
        <v>-6.53</v>
      </c>
      <c r="P71" s="31" t="n">
        <v>17.126904</v>
      </c>
      <c r="Q71" s="31" t="n">
        <v>15.855468</v>
      </c>
      <c r="R71" s="30" t="n">
        <v>1.271436</v>
      </c>
      <c r="S71" s="30"/>
      <c r="T71" s="31" t="n">
        <v>5.674371</v>
      </c>
      <c r="U71" s="31" t="n">
        <v>5.191561</v>
      </c>
      <c r="V71" s="31" t="n">
        <v>0.48281</v>
      </c>
      <c r="W71" s="32" t="s">
        <v>171</v>
      </c>
    </row>
    <row r="72" customFormat="false" ht="12" hidden="false" customHeight="false" outlineLevel="0" collapsed="false">
      <c r="A72" s="24" t="n">
        <v>91</v>
      </c>
      <c r="B72" s="24" t="n">
        <v>74</v>
      </c>
      <c r="C72" s="24" t="n">
        <v>2011</v>
      </c>
      <c r="D72" s="24" t="n">
        <v>719</v>
      </c>
      <c r="E72" s="24" t="s">
        <v>332</v>
      </c>
      <c r="F72" s="24" t="s">
        <v>48</v>
      </c>
      <c r="G72" s="24" t="n">
        <v>235</v>
      </c>
      <c r="H72" s="24" t="s">
        <v>36</v>
      </c>
      <c r="I72" s="24" t="s">
        <v>37</v>
      </c>
      <c r="J72" s="24" t="n">
        <v>6557</v>
      </c>
      <c r="K72" s="24" t="n">
        <v>5155</v>
      </c>
      <c r="L72" s="24" t="n">
        <v>1402</v>
      </c>
      <c r="M72" s="24" t="n">
        <v>56</v>
      </c>
      <c r="N72" s="24" t="n">
        <v>68.39</v>
      </c>
      <c r="O72" s="24" t="n">
        <v>-12.39</v>
      </c>
      <c r="P72" s="31" t="n">
        <v>36.717078</v>
      </c>
      <c r="Q72" s="31" t="n">
        <v>35.256139</v>
      </c>
      <c r="R72" s="30" t="n">
        <v>1.460939</v>
      </c>
      <c r="S72" s="30"/>
      <c r="T72" s="31" t="n">
        <v>12.822684</v>
      </c>
      <c r="U72" s="31" t="n">
        <v>11.983926</v>
      </c>
      <c r="V72" s="31" t="n">
        <v>0.838757999999999</v>
      </c>
      <c r="W72" s="32" t="s">
        <v>215</v>
      </c>
    </row>
    <row r="73" customFormat="false" ht="12" hidden="false" customHeight="false" outlineLevel="0" collapsed="false">
      <c r="A73" s="24" t="n">
        <v>55</v>
      </c>
      <c r="B73" s="24" t="n">
        <v>71</v>
      </c>
      <c r="C73" s="24" t="n">
        <v>2010</v>
      </c>
      <c r="D73" s="24" t="n">
        <v>574</v>
      </c>
      <c r="E73" s="24" t="s">
        <v>333</v>
      </c>
      <c r="F73" s="24" t="s">
        <v>48</v>
      </c>
      <c r="G73" s="24" t="n">
        <v>232</v>
      </c>
      <c r="H73" s="24" t="s">
        <v>57</v>
      </c>
      <c r="I73" s="24" t="s">
        <v>58</v>
      </c>
      <c r="J73" s="24" t="n">
        <v>1589</v>
      </c>
      <c r="K73" s="24" t="n">
        <v>1169</v>
      </c>
      <c r="L73" s="24" t="n">
        <v>420</v>
      </c>
      <c r="M73" s="24" t="n">
        <v>47.61</v>
      </c>
      <c r="N73" s="24" t="n">
        <v>52.1</v>
      </c>
      <c r="O73" s="24" t="n">
        <v>-4.49</v>
      </c>
      <c r="P73" s="31" t="n">
        <v>7.564855</v>
      </c>
      <c r="Q73" s="31" t="n">
        <v>6.090122</v>
      </c>
      <c r="R73" s="30" t="n">
        <v>1.474733</v>
      </c>
      <c r="S73" s="30"/>
      <c r="T73" s="31" t="n">
        <v>2.773113</v>
      </c>
      <c r="U73" s="31" t="n">
        <v>1.915234</v>
      </c>
      <c r="V73" s="31" t="n">
        <v>0.857879</v>
      </c>
      <c r="W73" s="32" t="s">
        <v>146</v>
      </c>
    </row>
    <row r="74" customFormat="false" ht="12" hidden="false" customHeight="false" outlineLevel="0" collapsed="false">
      <c r="A74" s="24" t="n">
        <v>61</v>
      </c>
      <c r="B74" s="24" t="n">
        <v>74</v>
      </c>
      <c r="C74" s="24" t="n">
        <v>2011</v>
      </c>
      <c r="D74" s="24" t="n">
        <v>586</v>
      </c>
      <c r="E74" s="24" t="s">
        <v>334</v>
      </c>
      <c r="F74" s="24" t="s">
        <v>48</v>
      </c>
      <c r="G74" s="24" t="n">
        <v>235</v>
      </c>
      <c r="H74" s="24" t="s">
        <v>36</v>
      </c>
      <c r="I74" s="24" t="s">
        <v>37</v>
      </c>
      <c r="J74" s="24" t="n">
        <v>2684</v>
      </c>
      <c r="K74" s="24" t="n">
        <v>2148</v>
      </c>
      <c r="L74" s="24" t="n">
        <v>536</v>
      </c>
      <c r="M74" s="24" t="n">
        <v>42.33</v>
      </c>
      <c r="N74" s="24" t="n">
        <v>45.84</v>
      </c>
      <c r="O74" s="24" t="n">
        <v>-3.51000000000001</v>
      </c>
      <c r="P74" s="31" t="n">
        <v>11.36203</v>
      </c>
      <c r="Q74" s="31" t="n">
        <v>9.846377</v>
      </c>
      <c r="R74" s="30" t="n">
        <v>1.515653</v>
      </c>
      <c r="S74" s="30"/>
      <c r="T74" s="31" t="n">
        <v>4.080454</v>
      </c>
      <c r="U74" s="31" t="n">
        <v>3.145708</v>
      </c>
      <c r="V74" s="31" t="n">
        <v>0.934746</v>
      </c>
      <c r="W74" s="32" t="s">
        <v>158</v>
      </c>
    </row>
    <row r="75" customFormat="false" ht="12" hidden="false" customHeight="false" outlineLevel="0" collapsed="false">
      <c r="A75" s="24" t="n">
        <v>59</v>
      </c>
      <c r="B75" s="24" t="n">
        <v>74</v>
      </c>
      <c r="C75" s="24" t="n">
        <v>2011</v>
      </c>
      <c r="D75" s="24" t="n">
        <v>716</v>
      </c>
      <c r="E75" s="24" t="s">
        <v>335</v>
      </c>
      <c r="F75" s="24" t="s">
        <v>48</v>
      </c>
      <c r="G75" s="24" t="n">
        <v>235</v>
      </c>
      <c r="H75" s="24" t="s">
        <v>36</v>
      </c>
      <c r="I75" s="24" t="s">
        <v>37</v>
      </c>
      <c r="J75" s="24" t="n">
        <v>2726</v>
      </c>
      <c r="K75" s="24" t="n">
        <v>2252</v>
      </c>
      <c r="L75" s="24" t="n">
        <v>474</v>
      </c>
      <c r="M75" s="24" t="n">
        <v>55.73</v>
      </c>
      <c r="N75" s="24" t="n">
        <v>59.66</v>
      </c>
      <c r="O75" s="24" t="n">
        <v>-3.93</v>
      </c>
      <c r="P75" s="31" t="n">
        <v>15.191461</v>
      </c>
      <c r="Q75" s="31" t="n">
        <v>13.435434</v>
      </c>
      <c r="R75" s="30" t="n">
        <v>1.756027</v>
      </c>
      <c r="S75" s="30"/>
      <c r="T75" s="31" t="n">
        <v>5.247404</v>
      </c>
      <c r="U75" s="31" t="n">
        <v>4.108442</v>
      </c>
      <c r="V75" s="31" t="n">
        <v>1.138962</v>
      </c>
      <c r="W75" s="32" t="s">
        <v>154</v>
      </c>
    </row>
    <row r="76" customFormat="false" ht="12" hidden="false" customHeight="false" outlineLevel="0" collapsed="false">
      <c r="A76" s="24" t="n">
        <v>26</v>
      </c>
      <c r="B76" s="24" t="n">
        <v>73</v>
      </c>
      <c r="C76" s="24" t="n">
        <v>2010</v>
      </c>
      <c r="D76" s="24" t="n">
        <v>391</v>
      </c>
      <c r="E76" s="24" t="s">
        <v>336</v>
      </c>
      <c r="F76" s="24" t="s">
        <v>48</v>
      </c>
      <c r="G76" s="24" t="n">
        <v>181</v>
      </c>
      <c r="H76" s="24" t="s">
        <v>40</v>
      </c>
      <c r="I76" s="24" t="s">
        <v>41</v>
      </c>
      <c r="J76" s="24" t="n">
        <v>6921</v>
      </c>
      <c r="K76" s="24" t="n">
        <v>7230</v>
      </c>
      <c r="L76" s="24" t="n">
        <v>-309</v>
      </c>
      <c r="M76" s="24" t="n">
        <v>49.03</v>
      </c>
      <c r="N76" s="24" t="n">
        <v>44.15</v>
      </c>
      <c r="O76" s="24" t="n">
        <v>4.88</v>
      </c>
      <c r="P76" s="31" t="n">
        <v>33.933874</v>
      </c>
      <c r="Q76" s="31" t="n">
        <v>31.920633</v>
      </c>
      <c r="R76" s="30" t="n">
        <v>2.01324099999999</v>
      </c>
      <c r="S76" s="30"/>
      <c r="T76" s="31" t="n">
        <v>11.935209</v>
      </c>
      <c r="U76" s="31" t="n">
        <v>10.463772</v>
      </c>
      <c r="V76" s="31" t="n">
        <v>1.471437</v>
      </c>
      <c r="W76" s="32" t="s">
        <v>92</v>
      </c>
    </row>
    <row r="77" customFormat="false" ht="12" hidden="false" customHeight="false" outlineLevel="0" collapsed="false">
      <c r="A77" s="24" t="n">
        <v>85</v>
      </c>
      <c r="B77" s="24" t="n">
        <v>70</v>
      </c>
      <c r="C77" s="24" t="n">
        <v>2010</v>
      </c>
      <c r="D77" s="24" t="n">
        <v>546</v>
      </c>
      <c r="E77" s="24" t="s">
        <v>337</v>
      </c>
      <c r="F77" s="24" t="s">
        <v>48</v>
      </c>
      <c r="G77" s="24" t="n">
        <v>232</v>
      </c>
      <c r="H77" s="24" t="s">
        <v>57</v>
      </c>
      <c r="I77" s="24" t="s">
        <v>58</v>
      </c>
      <c r="J77" s="24" t="n">
        <v>3080</v>
      </c>
      <c r="K77" s="24" t="n">
        <v>1883</v>
      </c>
      <c r="L77" s="24" t="n">
        <v>1197</v>
      </c>
      <c r="M77" s="24" t="n">
        <v>43.33</v>
      </c>
      <c r="N77" s="24" t="n">
        <v>59.82</v>
      </c>
      <c r="O77" s="24" t="n">
        <v>-16.49</v>
      </c>
      <c r="P77" s="31" t="n">
        <v>13.346173</v>
      </c>
      <c r="Q77" s="31" t="n">
        <v>11.264901</v>
      </c>
      <c r="R77" s="30" t="n">
        <v>2.081272</v>
      </c>
      <c r="S77" s="30"/>
      <c r="T77" s="31" t="n">
        <v>4.536443</v>
      </c>
      <c r="U77" s="31" t="n">
        <v>3.465018</v>
      </c>
      <c r="V77" s="31" t="n">
        <v>1.071425</v>
      </c>
      <c r="W77" s="32" t="s">
        <v>204</v>
      </c>
    </row>
    <row r="78" customFormat="false" ht="12" hidden="false" customHeight="false" outlineLevel="0" collapsed="false">
      <c r="A78" s="24" t="n">
        <v>67</v>
      </c>
      <c r="B78" s="24" t="n">
        <v>74</v>
      </c>
      <c r="C78" s="24" t="n">
        <v>2009</v>
      </c>
      <c r="D78" s="24" t="n">
        <v>355</v>
      </c>
      <c r="E78" s="24" t="s">
        <v>338</v>
      </c>
      <c r="F78" s="24" t="s">
        <v>27</v>
      </c>
      <c r="G78" s="24" t="n">
        <v>23</v>
      </c>
      <c r="H78" s="24" t="s">
        <v>49</v>
      </c>
      <c r="I78" s="24" t="s">
        <v>50</v>
      </c>
      <c r="J78" s="24" t="n">
        <v>8040</v>
      </c>
      <c r="K78" s="24" t="n">
        <v>7445</v>
      </c>
      <c r="L78" s="24" t="n">
        <v>595</v>
      </c>
      <c r="M78" s="24" t="n">
        <v>69.22</v>
      </c>
      <c r="N78" s="24" t="n">
        <v>71.79</v>
      </c>
      <c r="O78" s="24" t="n">
        <v>-2.57000000000001</v>
      </c>
      <c r="P78" s="31" t="n">
        <v>55.654504</v>
      </c>
      <c r="Q78" s="31" t="n">
        <v>53.449816</v>
      </c>
      <c r="R78" s="30" t="n">
        <v>2.204688</v>
      </c>
      <c r="S78" s="30"/>
      <c r="T78" s="31" t="n">
        <v>19.399815</v>
      </c>
      <c r="U78" s="31" t="n">
        <v>16.426618</v>
      </c>
      <c r="V78" s="31" t="n">
        <v>2.973197</v>
      </c>
      <c r="W78" s="32" t="s">
        <v>169</v>
      </c>
    </row>
    <row r="79" customFormat="false" ht="12" hidden="false" customHeight="false" outlineLevel="0" collapsed="false">
      <c r="A79" s="24" t="n">
        <v>79</v>
      </c>
      <c r="B79" s="24" t="n">
        <v>74</v>
      </c>
      <c r="C79" s="24" t="n">
        <v>2010</v>
      </c>
      <c r="D79" s="24" t="n">
        <v>367</v>
      </c>
      <c r="E79" s="24" t="s">
        <v>339</v>
      </c>
      <c r="F79" s="24" t="s">
        <v>48</v>
      </c>
      <c r="G79" s="24" t="n">
        <v>233</v>
      </c>
      <c r="H79" s="24" t="s">
        <v>44</v>
      </c>
      <c r="I79" s="24" t="s">
        <v>45</v>
      </c>
      <c r="J79" s="24" t="n">
        <v>5947</v>
      </c>
      <c r="K79" s="24" t="n">
        <v>5046</v>
      </c>
      <c r="L79" s="24" t="n">
        <v>901</v>
      </c>
      <c r="M79" s="24" t="n">
        <v>52</v>
      </c>
      <c r="N79" s="24" t="n">
        <v>56.83</v>
      </c>
      <c r="O79" s="24" t="n">
        <v>-4.83</v>
      </c>
      <c r="P79" s="31" t="n">
        <v>30.922798</v>
      </c>
      <c r="Q79" s="31" t="n">
        <v>28.677438</v>
      </c>
      <c r="R79" s="30" t="n">
        <v>2.24535999999999</v>
      </c>
      <c r="S79" s="30"/>
      <c r="T79" s="31" t="n">
        <v>12.316714</v>
      </c>
      <c r="U79" s="31" t="n">
        <v>9.914688</v>
      </c>
      <c r="V79" s="31" t="n">
        <v>2.402026</v>
      </c>
      <c r="W79" s="32" t="s">
        <v>192</v>
      </c>
    </row>
    <row r="80" customFormat="false" ht="12" hidden="false" customHeight="false" outlineLevel="0" collapsed="false">
      <c r="A80" s="24" t="n">
        <v>89</v>
      </c>
      <c r="B80" s="24" t="n">
        <v>74</v>
      </c>
      <c r="C80" s="24" t="n">
        <v>2010</v>
      </c>
      <c r="D80" s="24" t="n">
        <v>570</v>
      </c>
      <c r="E80" s="24" t="s">
        <v>340</v>
      </c>
      <c r="F80" s="24" t="s">
        <v>48</v>
      </c>
      <c r="G80" s="24" t="n">
        <v>234</v>
      </c>
      <c r="H80" s="24" t="s">
        <v>32</v>
      </c>
      <c r="I80" s="24" t="s">
        <v>33</v>
      </c>
      <c r="J80" s="24" t="n">
        <v>4959</v>
      </c>
      <c r="K80" s="24" t="n">
        <v>3679</v>
      </c>
      <c r="L80" s="24" t="n">
        <v>1280</v>
      </c>
      <c r="M80" s="24" t="n">
        <v>48.43</v>
      </c>
      <c r="N80" s="24" t="n">
        <v>59.13</v>
      </c>
      <c r="O80" s="24" t="n">
        <v>-10.7</v>
      </c>
      <c r="P80" s="31" t="n">
        <v>24.016889</v>
      </c>
      <c r="Q80" s="31" t="n">
        <v>21.754911</v>
      </c>
      <c r="R80" s="30" t="n">
        <v>2.261978</v>
      </c>
      <c r="S80" s="30"/>
      <c r="T80" s="31" t="n">
        <v>7.984624</v>
      </c>
      <c r="U80" s="31" t="n">
        <v>6.926346</v>
      </c>
      <c r="V80" s="31" t="n">
        <v>1.058278</v>
      </c>
      <c r="W80" s="32" t="s">
        <v>211</v>
      </c>
    </row>
    <row r="81" customFormat="false" ht="12" hidden="false" customHeight="false" outlineLevel="0" collapsed="false">
      <c r="A81" s="24" t="n">
        <v>78</v>
      </c>
      <c r="B81" s="24" t="n">
        <v>74</v>
      </c>
      <c r="C81" s="24" t="n">
        <v>2010</v>
      </c>
      <c r="D81" s="24" t="n">
        <v>373</v>
      </c>
      <c r="E81" s="24" t="s">
        <v>341</v>
      </c>
      <c r="F81" s="24" t="s">
        <v>48</v>
      </c>
      <c r="G81" s="24" t="n">
        <v>23</v>
      </c>
      <c r="H81" s="24" t="s">
        <v>49</v>
      </c>
      <c r="I81" s="24" t="s">
        <v>50</v>
      </c>
      <c r="J81" s="24" t="n">
        <v>5018</v>
      </c>
      <c r="K81" s="24" t="n">
        <v>4133</v>
      </c>
      <c r="L81" s="24" t="n">
        <v>885</v>
      </c>
      <c r="M81" s="24" t="n">
        <v>51.35</v>
      </c>
      <c r="N81" s="24" t="n">
        <v>56.78</v>
      </c>
      <c r="O81" s="24" t="n">
        <v>-5.43</v>
      </c>
      <c r="P81" s="31" t="n">
        <v>25.769238</v>
      </c>
      <c r="Q81" s="31" t="n">
        <v>23.468895</v>
      </c>
      <c r="R81" s="30" t="n">
        <v>2.300343</v>
      </c>
      <c r="S81" s="30"/>
      <c r="T81" s="31" t="n">
        <v>7.864213</v>
      </c>
      <c r="U81" s="31" t="n">
        <v>7.28614</v>
      </c>
      <c r="V81" s="31" t="n">
        <v>0.578073000000001</v>
      </c>
      <c r="W81" s="32" t="s">
        <v>190</v>
      </c>
    </row>
    <row r="82" customFormat="false" ht="12" hidden="false" customHeight="false" outlineLevel="0" collapsed="false">
      <c r="A82" s="24" t="n">
        <v>80</v>
      </c>
      <c r="B82" s="24" t="n">
        <v>74</v>
      </c>
      <c r="C82" s="24" t="n">
        <v>2011</v>
      </c>
      <c r="D82" s="24" t="n">
        <v>588</v>
      </c>
      <c r="E82" s="24" t="s">
        <v>342</v>
      </c>
      <c r="F82" s="24" t="s">
        <v>48</v>
      </c>
      <c r="G82" s="24" t="n">
        <v>232</v>
      </c>
      <c r="H82" s="24" t="s">
        <v>57</v>
      </c>
      <c r="I82" s="24" t="s">
        <v>58</v>
      </c>
      <c r="J82" s="24" t="n">
        <v>2462</v>
      </c>
      <c r="K82" s="24" t="n">
        <v>1536</v>
      </c>
      <c r="L82" s="24" t="n">
        <v>926</v>
      </c>
      <c r="M82" s="24" t="n">
        <v>57.86</v>
      </c>
      <c r="N82" s="24" t="n">
        <v>77</v>
      </c>
      <c r="O82" s="24" t="n">
        <v>-19.14</v>
      </c>
      <c r="P82" s="31" t="n">
        <v>14.244026</v>
      </c>
      <c r="Q82" s="31" t="n">
        <v>11.82699</v>
      </c>
      <c r="R82" s="30" t="n">
        <v>2.417036</v>
      </c>
      <c r="S82" s="30"/>
      <c r="T82" s="31" t="n">
        <v>4.921482</v>
      </c>
      <c r="U82" s="31" t="n">
        <v>3.630802</v>
      </c>
      <c r="V82" s="31" t="n">
        <v>1.29068</v>
      </c>
      <c r="W82" s="32" t="s">
        <v>194</v>
      </c>
    </row>
    <row r="83" customFormat="false" ht="12" hidden="false" customHeight="false" outlineLevel="0" collapsed="false">
      <c r="A83" s="24" t="n">
        <v>65</v>
      </c>
      <c r="B83" s="24" t="n">
        <v>74</v>
      </c>
      <c r="C83" s="24" t="n">
        <v>2011</v>
      </c>
      <c r="D83" s="24" t="n">
        <v>738</v>
      </c>
      <c r="E83" s="24" t="s">
        <v>343</v>
      </c>
      <c r="F83" s="24" t="s">
        <v>48</v>
      </c>
      <c r="G83" s="24" t="n">
        <v>233</v>
      </c>
      <c r="H83" s="24" t="s">
        <v>44</v>
      </c>
      <c r="I83" s="24" t="s">
        <v>45</v>
      </c>
      <c r="J83" s="24" t="n">
        <v>3174</v>
      </c>
      <c r="K83" s="24" t="n">
        <v>2612</v>
      </c>
      <c r="L83" s="24" t="n">
        <v>562</v>
      </c>
      <c r="M83" s="24" t="n">
        <v>59.46</v>
      </c>
      <c r="N83" s="24" t="n">
        <v>62.69</v>
      </c>
      <c r="O83" s="24" t="n">
        <v>-3.23</v>
      </c>
      <c r="P83" s="31" t="n">
        <v>18.871266</v>
      </c>
      <c r="Q83" s="31" t="n">
        <v>16.375365</v>
      </c>
      <c r="R83" s="30" t="n">
        <v>2.495901</v>
      </c>
      <c r="S83" s="30"/>
      <c r="T83" s="31" t="n">
        <v>5.952707</v>
      </c>
      <c r="U83" s="31" t="n">
        <v>5.166441</v>
      </c>
      <c r="V83" s="31" t="n">
        <v>0.786266</v>
      </c>
      <c r="W83" s="32" t="s">
        <v>165</v>
      </c>
    </row>
    <row r="84" customFormat="false" ht="12" hidden="false" customHeight="false" outlineLevel="0" collapsed="false">
      <c r="A84" s="24" t="n">
        <v>62</v>
      </c>
      <c r="B84" s="24" t="n">
        <v>74</v>
      </c>
      <c r="C84" s="24" t="n">
        <v>2010</v>
      </c>
      <c r="D84" s="24" t="n">
        <v>399</v>
      </c>
      <c r="E84" s="24" t="s">
        <v>344</v>
      </c>
      <c r="F84" s="24" t="s">
        <v>48</v>
      </c>
      <c r="G84" s="24" t="n">
        <v>232</v>
      </c>
      <c r="H84" s="24" t="s">
        <v>57</v>
      </c>
      <c r="I84" s="24" t="s">
        <v>58</v>
      </c>
      <c r="J84" s="24" t="n">
        <v>2980</v>
      </c>
      <c r="K84" s="24" t="n">
        <v>2442</v>
      </c>
      <c r="L84" s="24" t="n">
        <v>538</v>
      </c>
      <c r="M84" s="24" t="n">
        <v>53.14</v>
      </c>
      <c r="N84" s="24" t="n">
        <v>54.57</v>
      </c>
      <c r="O84" s="24" t="n">
        <v>-1.43</v>
      </c>
      <c r="P84" s="31" t="n">
        <v>15.834491</v>
      </c>
      <c r="Q84" s="31" t="n">
        <v>13.326874</v>
      </c>
      <c r="R84" s="30" t="n">
        <v>2.507617</v>
      </c>
      <c r="S84" s="30"/>
      <c r="T84" s="31" t="n">
        <v>5.172338</v>
      </c>
      <c r="U84" s="31" t="n">
        <v>4.123644</v>
      </c>
      <c r="V84" s="31" t="n">
        <v>1.048694</v>
      </c>
      <c r="W84" s="32" t="s">
        <v>160</v>
      </c>
    </row>
    <row r="85" customFormat="false" ht="12" hidden="false" customHeight="false" outlineLevel="0" collapsed="false">
      <c r="A85" s="24" t="n">
        <v>81</v>
      </c>
      <c r="B85" s="24" t="n">
        <v>74</v>
      </c>
      <c r="C85" s="24" t="n">
        <v>2011</v>
      </c>
      <c r="D85" s="24" t="n">
        <v>712</v>
      </c>
      <c r="E85" s="24" t="s">
        <v>345</v>
      </c>
      <c r="F85" s="24" t="s">
        <v>48</v>
      </c>
      <c r="G85" s="24" t="n">
        <v>23</v>
      </c>
      <c r="H85" s="24" t="s">
        <v>49</v>
      </c>
      <c r="I85" s="24" t="s">
        <v>50</v>
      </c>
      <c r="J85" s="24" t="n">
        <v>8497</v>
      </c>
      <c r="K85" s="24" t="n">
        <v>7535</v>
      </c>
      <c r="L85" s="24" t="n">
        <v>962</v>
      </c>
      <c r="M85" s="24" t="n">
        <v>73.91</v>
      </c>
      <c r="N85" s="24" t="n">
        <v>79.61</v>
      </c>
      <c r="O85" s="24" t="n">
        <v>-5.7</v>
      </c>
      <c r="P85" s="31" t="n">
        <v>62.798589</v>
      </c>
      <c r="Q85" s="31" t="n">
        <v>59.988879</v>
      </c>
      <c r="R85" s="30" t="n">
        <v>2.80971</v>
      </c>
      <c r="S85" s="30"/>
      <c r="T85" s="31" t="n">
        <v>18.760276</v>
      </c>
      <c r="U85" s="31" t="n">
        <v>18.936513</v>
      </c>
      <c r="V85" s="31" t="n">
        <v>-0.176237</v>
      </c>
      <c r="W85" s="32" t="s">
        <v>196</v>
      </c>
    </row>
    <row r="86" customFormat="false" ht="12" hidden="false" customHeight="false" outlineLevel="0" collapsed="false">
      <c r="A86" s="24" t="n">
        <v>30</v>
      </c>
      <c r="B86" s="24" t="n">
        <v>74</v>
      </c>
      <c r="C86" s="24" t="n">
        <v>2009</v>
      </c>
      <c r="D86" s="24" t="n">
        <v>351</v>
      </c>
      <c r="E86" s="24" t="s">
        <v>346</v>
      </c>
      <c r="F86" s="24" t="s">
        <v>27</v>
      </c>
      <c r="G86" s="24" t="n">
        <v>233</v>
      </c>
      <c r="H86" s="24" t="s">
        <v>44</v>
      </c>
      <c r="I86" s="24" t="s">
        <v>45</v>
      </c>
      <c r="J86" s="24" t="n">
        <v>3495</v>
      </c>
      <c r="K86" s="24" t="n">
        <v>3676</v>
      </c>
      <c r="L86" s="24" t="n">
        <v>-181</v>
      </c>
      <c r="M86" s="24" t="n">
        <v>87.96</v>
      </c>
      <c r="N86" s="24" t="n">
        <v>75.97</v>
      </c>
      <c r="O86" s="24" t="n">
        <v>11.99</v>
      </c>
      <c r="P86" s="31" t="n">
        <v>30.742506</v>
      </c>
      <c r="Q86" s="31" t="n">
        <v>27.926548</v>
      </c>
      <c r="R86" s="30" t="n">
        <v>2.815958</v>
      </c>
      <c r="S86" s="30"/>
      <c r="T86" s="31" t="n">
        <v>10.134664</v>
      </c>
      <c r="U86" s="31" t="n">
        <v>8.10127</v>
      </c>
      <c r="V86" s="31" t="n">
        <v>2.033394</v>
      </c>
      <c r="W86" s="32" t="s">
        <v>69</v>
      </c>
    </row>
    <row r="87" customFormat="false" ht="12" hidden="false" customHeight="false" outlineLevel="0" collapsed="false">
      <c r="A87" s="24" t="n">
        <v>75</v>
      </c>
      <c r="B87" s="24" t="n">
        <v>74</v>
      </c>
      <c r="C87" s="24" t="n">
        <v>2010</v>
      </c>
      <c r="D87" s="24" t="n">
        <v>548</v>
      </c>
      <c r="E87" s="24" t="s">
        <v>347</v>
      </c>
      <c r="F87" s="24" t="s">
        <v>48</v>
      </c>
      <c r="G87" s="24" t="n">
        <v>235</v>
      </c>
      <c r="H87" s="24" t="s">
        <v>36</v>
      </c>
      <c r="I87" s="24" t="s">
        <v>37</v>
      </c>
      <c r="J87" s="24" t="n">
        <v>2982</v>
      </c>
      <c r="K87" s="24" t="n">
        <v>2153</v>
      </c>
      <c r="L87" s="24" t="n">
        <v>829</v>
      </c>
      <c r="M87" s="24" t="n">
        <v>62.81</v>
      </c>
      <c r="N87" s="24" t="n">
        <v>71.81</v>
      </c>
      <c r="O87" s="24" t="n">
        <v>-9</v>
      </c>
      <c r="P87" s="31" t="n">
        <v>18.731415</v>
      </c>
      <c r="Q87" s="31" t="n">
        <v>15.460804</v>
      </c>
      <c r="R87" s="30" t="n">
        <v>3.270611</v>
      </c>
      <c r="S87" s="30"/>
      <c r="T87" s="31" t="n">
        <v>6.486043</v>
      </c>
      <c r="U87" s="31" t="n">
        <v>4.919718</v>
      </c>
      <c r="V87" s="31" t="n">
        <v>1.566325</v>
      </c>
      <c r="W87" s="32" t="s">
        <v>184</v>
      </c>
    </row>
    <row r="88" customFormat="false" ht="12" hidden="false" customHeight="false" outlineLevel="0" collapsed="false">
      <c r="A88" s="24" t="n">
        <v>76</v>
      </c>
      <c r="B88" s="24" t="n">
        <v>74</v>
      </c>
      <c r="C88" s="24" t="n">
        <v>2010</v>
      </c>
      <c r="D88" s="24" t="n">
        <v>515</v>
      </c>
      <c r="E88" s="24" t="s">
        <v>348</v>
      </c>
      <c r="F88" s="24" t="s">
        <v>48</v>
      </c>
      <c r="G88" s="24" t="n">
        <v>23</v>
      </c>
      <c r="H88" s="24" t="s">
        <v>49</v>
      </c>
      <c r="I88" s="24" t="s">
        <v>50</v>
      </c>
      <c r="J88" s="24" t="n">
        <v>5445</v>
      </c>
      <c r="K88" s="24" t="n">
        <v>4596</v>
      </c>
      <c r="L88" s="24" t="n">
        <v>849</v>
      </c>
      <c r="M88" s="24" t="n">
        <v>43.2</v>
      </c>
      <c r="N88" s="24" t="n">
        <v>42.87</v>
      </c>
      <c r="O88" s="24" t="n">
        <v>0.330000000000005</v>
      </c>
      <c r="P88" s="31" t="n">
        <v>23.521594</v>
      </c>
      <c r="Q88" s="31" t="n">
        <v>19.700961</v>
      </c>
      <c r="R88" s="30" t="n">
        <v>3.820633</v>
      </c>
      <c r="S88" s="30"/>
      <c r="T88" s="31" t="n">
        <v>7.5624</v>
      </c>
      <c r="U88" s="31" t="n">
        <v>6.249025</v>
      </c>
      <c r="V88" s="31" t="n">
        <v>1.313375</v>
      </c>
      <c r="W88" s="32" t="s">
        <v>186</v>
      </c>
    </row>
    <row r="89" customFormat="false" ht="12" hidden="false" customHeight="false" outlineLevel="0" collapsed="false">
      <c r="A89" s="24" t="n">
        <v>77</v>
      </c>
      <c r="B89" s="24" t="n">
        <v>74</v>
      </c>
      <c r="C89" s="24" t="n">
        <v>2011</v>
      </c>
      <c r="D89" s="24" t="n">
        <v>594</v>
      </c>
      <c r="E89" s="24" t="s">
        <v>349</v>
      </c>
      <c r="F89" s="24" t="s">
        <v>48</v>
      </c>
      <c r="G89" s="24" t="n">
        <v>235</v>
      </c>
      <c r="H89" s="24" t="s">
        <v>36</v>
      </c>
      <c r="I89" s="24" t="s">
        <v>37</v>
      </c>
      <c r="J89" s="24" t="n">
        <v>5030</v>
      </c>
      <c r="K89" s="24" t="n">
        <v>4152</v>
      </c>
      <c r="L89" s="24" t="n">
        <v>878</v>
      </c>
      <c r="M89" s="24" t="n">
        <v>55.71</v>
      </c>
      <c r="N89" s="24" t="n">
        <v>58.06</v>
      </c>
      <c r="O89" s="24" t="n">
        <v>-2.35</v>
      </c>
      <c r="P89" s="31" t="n">
        <v>28.023751</v>
      </c>
      <c r="Q89" s="31" t="n">
        <v>24.107348</v>
      </c>
      <c r="R89" s="30" t="n">
        <v>3.916403</v>
      </c>
      <c r="S89" s="30"/>
      <c r="T89" s="31" t="n">
        <v>10.086317</v>
      </c>
      <c r="U89" s="31" t="n">
        <v>7.603219</v>
      </c>
      <c r="V89" s="31" t="n">
        <v>2.483098</v>
      </c>
      <c r="W89" s="32" t="s">
        <v>188</v>
      </c>
    </row>
    <row r="90" customFormat="false" ht="12" hidden="false" customHeight="false" outlineLevel="0" collapsed="false">
      <c r="A90" s="24" t="n">
        <v>92</v>
      </c>
      <c r="B90" s="24" t="n">
        <v>70</v>
      </c>
      <c r="C90" s="24" t="n">
        <v>2010</v>
      </c>
      <c r="D90" s="24" t="n">
        <v>371</v>
      </c>
      <c r="E90" s="24" t="s">
        <v>350</v>
      </c>
      <c r="F90" s="24" t="s">
        <v>48</v>
      </c>
      <c r="G90" s="24" t="n">
        <v>232</v>
      </c>
      <c r="H90" s="24" t="s">
        <v>57</v>
      </c>
      <c r="I90" s="24" t="s">
        <v>58</v>
      </c>
      <c r="J90" s="24" t="n">
        <v>2977</v>
      </c>
      <c r="K90" s="24" t="n">
        <v>1457</v>
      </c>
      <c r="L90" s="24" t="n">
        <v>1520</v>
      </c>
      <c r="M90" s="24" t="n">
        <v>46.59</v>
      </c>
      <c r="N90" s="24" t="n">
        <v>66.37</v>
      </c>
      <c r="O90" s="24" t="n">
        <v>-19.78</v>
      </c>
      <c r="P90" s="31" t="n">
        <v>13.87114</v>
      </c>
      <c r="Q90" s="31" t="n">
        <v>9.669485</v>
      </c>
      <c r="R90" s="30" t="n">
        <v>4.201655</v>
      </c>
      <c r="S90" s="30"/>
      <c r="T90" s="31" t="n">
        <v>4.63497</v>
      </c>
      <c r="U90" s="31" t="n">
        <v>2.551258</v>
      </c>
      <c r="V90" s="31" t="n">
        <v>2.083712</v>
      </c>
      <c r="W90" s="32" t="s">
        <v>217</v>
      </c>
    </row>
    <row r="91" customFormat="false" ht="12" hidden="false" customHeight="false" outlineLevel="0" collapsed="false">
      <c r="A91" s="24" t="n">
        <v>87</v>
      </c>
      <c r="B91" s="24" t="n">
        <v>74</v>
      </c>
      <c r="C91" s="24" t="n">
        <v>2011</v>
      </c>
      <c r="D91" s="24" t="n">
        <v>734</v>
      </c>
      <c r="E91" s="24" t="s">
        <v>351</v>
      </c>
      <c r="F91" s="24" t="s">
        <v>48</v>
      </c>
      <c r="G91" s="24" t="n">
        <v>234</v>
      </c>
      <c r="H91" s="24" t="s">
        <v>32</v>
      </c>
      <c r="I91" s="24" t="s">
        <v>33</v>
      </c>
      <c r="J91" s="24" t="n">
        <v>4613</v>
      </c>
      <c r="K91" s="24" t="n">
        <v>3352</v>
      </c>
      <c r="L91" s="24" t="n">
        <v>1261</v>
      </c>
      <c r="M91" s="24" t="n">
        <v>55.23</v>
      </c>
      <c r="N91" s="24" t="n">
        <v>62.63</v>
      </c>
      <c r="O91" s="24" t="n">
        <v>-7.40000000000001</v>
      </c>
      <c r="P91" s="31" t="n">
        <v>25.477529</v>
      </c>
      <c r="Q91" s="31" t="n">
        <v>20.991932</v>
      </c>
      <c r="R91" s="30" t="n">
        <v>4.485597</v>
      </c>
      <c r="S91" s="30"/>
      <c r="T91" s="31" t="n">
        <v>9.058246</v>
      </c>
      <c r="U91" s="31" t="n">
        <v>6.88391</v>
      </c>
      <c r="V91" s="31" t="n">
        <v>2.174336</v>
      </c>
      <c r="W91" s="32" t="s">
        <v>181</v>
      </c>
    </row>
    <row r="92" customFormat="false" ht="12" hidden="false" customHeight="false" outlineLevel="0" collapsed="false">
      <c r="A92" s="24" t="n">
        <v>96</v>
      </c>
      <c r="B92" s="24" t="n">
        <v>74</v>
      </c>
      <c r="C92" s="24" t="n">
        <v>2011</v>
      </c>
      <c r="D92" s="24" t="n">
        <v>596</v>
      </c>
      <c r="E92" s="24" t="s">
        <v>352</v>
      </c>
      <c r="F92" s="24" t="s">
        <v>48</v>
      </c>
      <c r="G92" s="24" t="n">
        <v>23</v>
      </c>
      <c r="H92" s="24" t="s">
        <v>49</v>
      </c>
      <c r="I92" s="24" t="s">
        <v>50</v>
      </c>
      <c r="J92" s="24" t="n">
        <v>4431</v>
      </c>
      <c r="K92" s="24" t="n">
        <v>2252</v>
      </c>
      <c r="L92" s="24" t="n">
        <v>2179</v>
      </c>
      <c r="M92" s="24" t="n">
        <v>46.21</v>
      </c>
      <c r="N92" s="24" t="n">
        <v>68.22</v>
      </c>
      <c r="O92" s="24" t="n">
        <v>-22.01</v>
      </c>
      <c r="P92" s="31" t="n">
        <v>20.476098</v>
      </c>
      <c r="Q92" s="31" t="n">
        <v>15.362105</v>
      </c>
      <c r="R92" s="30" t="n">
        <v>5.113993</v>
      </c>
      <c r="S92" s="30"/>
      <c r="T92" s="31" t="n">
        <v>6.224716</v>
      </c>
      <c r="U92" s="31" t="n">
        <v>4.403077</v>
      </c>
      <c r="V92" s="31" t="n">
        <v>1.821639</v>
      </c>
      <c r="W92" s="32" t="s">
        <v>225</v>
      </c>
    </row>
    <row r="93" customFormat="false" ht="12" hidden="false" customHeight="false" outlineLevel="0" collapsed="false">
      <c r="A93" s="24" t="n">
        <v>82</v>
      </c>
      <c r="B93" s="24" t="n">
        <v>74</v>
      </c>
      <c r="C93" s="24" t="n">
        <v>2011</v>
      </c>
      <c r="D93" s="24" t="n">
        <v>726</v>
      </c>
      <c r="E93" s="24" t="s">
        <v>353</v>
      </c>
      <c r="F93" s="24" t="s">
        <v>48</v>
      </c>
      <c r="G93" s="24" t="n">
        <v>181</v>
      </c>
      <c r="H93" s="24" t="s">
        <v>40</v>
      </c>
      <c r="I93" s="24" t="s">
        <v>41</v>
      </c>
      <c r="J93" s="24" t="n">
        <v>6816</v>
      </c>
      <c r="K93" s="24" t="n">
        <v>5712</v>
      </c>
      <c r="L93" s="24" t="n">
        <v>1104</v>
      </c>
      <c r="M93" s="24" t="n">
        <v>52.46</v>
      </c>
      <c r="N93" s="24" t="n">
        <v>52.3</v>
      </c>
      <c r="O93" s="24" t="n">
        <v>0.160000000000004</v>
      </c>
      <c r="P93" s="31" t="n">
        <v>35.754507</v>
      </c>
      <c r="Q93" s="31" t="n">
        <v>29.873493</v>
      </c>
      <c r="R93" s="30" t="n">
        <v>5.881014</v>
      </c>
      <c r="S93" s="30"/>
      <c r="T93" s="31" t="n">
        <v>12.33375</v>
      </c>
      <c r="U93" s="31" t="n">
        <v>10.146278</v>
      </c>
      <c r="V93" s="31" t="n">
        <v>2.187472</v>
      </c>
      <c r="W93" s="32" t="s">
        <v>198</v>
      </c>
    </row>
    <row r="94" customFormat="false" ht="12" hidden="false" customHeight="false" outlineLevel="0" collapsed="false">
      <c r="A94" s="24" t="n">
        <v>97</v>
      </c>
      <c r="B94" s="24" t="n">
        <v>74</v>
      </c>
      <c r="C94" s="24" t="n">
        <v>2010</v>
      </c>
      <c r="D94" s="24" t="n">
        <v>545</v>
      </c>
      <c r="E94" s="24" t="s">
        <v>354</v>
      </c>
      <c r="F94" s="24" t="s">
        <v>27</v>
      </c>
      <c r="G94" s="24" t="n">
        <v>23</v>
      </c>
      <c r="H94" s="24" t="s">
        <v>49</v>
      </c>
      <c r="I94" s="24" t="s">
        <v>50</v>
      </c>
      <c r="J94" s="24" t="n">
        <v>5140</v>
      </c>
      <c r="K94" s="24" t="n">
        <v>2565</v>
      </c>
      <c r="L94" s="24" t="n">
        <v>2575</v>
      </c>
      <c r="M94" s="24" t="n">
        <v>42.26</v>
      </c>
      <c r="N94" s="24" t="n">
        <v>59.55</v>
      </c>
      <c r="O94" s="24" t="n">
        <v>-17.29</v>
      </c>
      <c r="P94" s="31" t="n">
        <v>21.72258</v>
      </c>
      <c r="Q94" s="31" t="n">
        <v>15.275247</v>
      </c>
      <c r="R94" s="30" t="n">
        <v>6.447333</v>
      </c>
      <c r="S94" s="30"/>
      <c r="T94" s="31" t="n">
        <v>7.369278</v>
      </c>
      <c r="U94" s="31" t="n">
        <v>4.590478</v>
      </c>
      <c r="V94" s="31" t="n">
        <v>2.7788</v>
      </c>
      <c r="W94" s="32" t="s">
        <v>227</v>
      </c>
    </row>
    <row r="95" customFormat="false" ht="12" hidden="false" customHeight="false" outlineLevel="0" collapsed="false">
      <c r="A95" s="24" t="n">
        <v>98</v>
      </c>
      <c r="B95" s="24" t="n">
        <v>73</v>
      </c>
      <c r="C95" s="24" t="n">
        <v>2011</v>
      </c>
      <c r="D95" s="24" t="n">
        <v>724</v>
      </c>
      <c r="E95" s="24" t="s">
        <v>355</v>
      </c>
      <c r="F95" s="24" t="s">
        <v>48</v>
      </c>
      <c r="G95" s="24" t="n">
        <v>23</v>
      </c>
      <c r="H95" s="24" t="s">
        <v>49</v>
      </c>
      <c r="I95" s="24" t="s">
        <v>50</v>
      </c>
      <c r="J95" s="24" t="n">
        <v>7395</v>
      </c>
      <c r="K95" s="24" t="n">
        <v>4683</v>
      </c>
      <c r="L95" s="24" t="n">
        <v>2712</v>
      </c>
      <c r="M95" s="24" t="n">
        <v>38.67</v>
      </c>
      <c r="N95" s="24" t="n">
        <v>47.14</v>
      </c>
      <c r="O95" s="24" t="n">
        <v>-8.47</v>
      </c>
      <c r="P95" s="31" t="n">
        <v>28.596791</v>
      </c>
      <c r="Q95" s="31" t="n">
        <v>22.076896</v>
      </c>
      <c r="R95" s="30" t="n">
        <v>6.519895</v>
      </c>
      <c r="S95" s="30"/>
      <c r="T95" s="31" t="n">
        <v>9.650387</v>
      </c>
      <c r="U95" s="31" t="n">
        <v>6.142058</v>
      </c>
      <c r="V95" s="31" t="n">
        <v>3.508329</v>
      </c>
      <c r="W95" s="32" t="s">
        <v>229</v>
      </c>
    </row>
    <row r="96" customFormat="false" ht="12" hidden="false" customHeight="false" outlineLevel="0" collapsed="false">
      <c r="A96" s="24" t="n">
        <v>54</v>
      </c>
      <c r="B96" s="24" t="n">
        <v>74</v>
      </c>
      <c r="C96" s="24" t="n">
        <v>2011</v>
      </c>
      <c r="D96" s="24" t="n">
        <v>581</v>
      </c>
      <c r="E96" s="24" t="s">
        <v>356</v>
      </c>
      <c r="F96" s="24" t="s">
        <v>27</v>
      </c>
      <c r="G96" s="24" t="n">
        <v>181</v>
      </c>
      <c r="H96" s="24" t="s">
        <v>40</v>
      </c>
      <c r="I96" s="24" t="s">
        <v>41</v>
      </c>
      <c r="J96" s="24" t="n">
        <v>6033</v>
      </c>
      <c r="K96" s="24" t="n">
        <v>5622</v>
      </c>
      <c r="L96" s="24" t="n">
        <v>411</v>
      </c>
      <c r="M96" s="24" t="n">
        <v>49.24</v>
      </c>
      <c r="N96" s="24" t="n">
        <v>40.9</v>
      </c>
      <c r="O96" s="24" t="n">
        <v>8.34</v>
      </c>
      <c r="P96" s="31" t="n">
        <v>29.706244</v>
      </c>
      <c r="Q96" s="31" t="n">
        <v>22.992286</v>
      </c>
      <c r="R96" s="30" t="n">
        <v>6.713958</v>
      </c>
      <c r="S96" s="30"/>
      <c r="T96" s="31" t="n">
        <v>8.7304</v>
      </c>
      <c r="U96" s="31" t="n">
        <v>6.713989</v>
      </c>
      <c r="V96" s="31" t="n">
        <v>2.016411</v>
      </c>
      <c r="W96" s="32" t="s">
        <v>144</v>
      </c>
    </row>
    <row r="97" customFormat="false" ht="12" hidden="false" customHeight="false" outlineLevel="0" collapsed="false">
      <c r="A97" s="24" t="n">
        <v>21</v>
      </c>
      <c r="B97" s="24" t="n">
        <v>74</v>
      </c>
      <c r="C97" s="24" t="n">
        <v>2010</v>
      </c>
      <c r="D97" s="24" t="n">
        <v>365</v>
      </c>
      <c r="E97" s="24" t="s">
        <v>357</v>
      </c>
      <c r="F97" s="24" t="s">
        <v>27</v>
      </c>
      <c r="G97" s="24" t="n">
        <v>234</v>
      </c>
      <c r="H97" s="24" t="s">
        <v>32</v>
      </c>
      <c r="I97" s="24" t="s">
        <v>33</v>
      </c>
      <c r="J97" s="24" t="n">
        <v>9317</v>
      </c>
      <c r="K97" s="24" t="n">
        <v>9789</v>
      </c>
      <c r="L97" s="24" t="n">
        <v>-472</v>
      </c>
      <c r="M97" s="24" t="n">
        <v>71.97</v>
      </c>
      <c r="N97" s="24" t="n">
        <v>61.29</v>
      </c>
      <c r="O97" s="24" t="n">
        <v>10.68</v>
      </c>
      <c r="P97" s="31" t="n">
        <v>67.050619</v>
      </c>
      <c r="Q97" s="31" t="n">
        <v>60.000582</v>
      </c>
      <c r="R97" s="30" t="n">
        <v>7.050037</v>
      </c>
      <c r="S97" s="30"/>
      <c r="T97" s="31" t="n">
        <v>22.903913</v>
      </c>
      <c r="U97" s="31" t="n">
        <v>20.33901</v>
      </c>
      <c r="V97" s="31" t="n">
        <v>2.564903</v>
      </c>
      <c r="W97" s="32" t="s">
        <v>83</v>
      </c>
    </row>
    <row r="98" customFormat="false" ht="12" hidden="false" customHeight="false" outlineLevel="0" collapsed="false">
      <c r="A98" s="24" t="n">
        <v>93</v>
      </c>
      <c r="B98" s="24" t="n">
        <v>74</v>
      </c>
      <c r="C98" s="24" t="n">
        <v>2010</v>
      </c>
      <c r="D98" s="24" t="n">
        <v>571</v>
      </c>
      <c r="E98" s="24" t="s">
        <v>358</v>
      </c>
      <c r="F98" s="24" t="s">
        <v>27</v>
      </c>
      <c r="G98" s="24" t="n">
        <v>232</v>
      </c>
      <c r="H98" s="24" t="s">
        <v>57</v>
      </c>
      <c r="I98" s="24" t="s">
        <v>58</v>
      </c>
      <c r="J98" s="24" t="n">
        <v>11020</v>
      </c>
      <c r="K98" s="24" t="n">
        <v>9407</v>
      </c>
      <c r="L98" s="24" t="n">
        <v>1613</v>
      </c>
      <c r="M98" s="24" t="n">
        <v>59.63</v>
      </c>
      <c r="N98" s="24" t="n">
        <v>62.15</v>
      </c>
      <c r="O98" s="24" t="n">
        <v>-2.52</v>
      </c>
      <c r="P98" s="31" t="n">
        <v>65.712818</v>
      </c>
      <c r="Q98" s="31" t="n">
        <v>58.459887</v>
      </c>
      <c r="R98" s="30" t="n">
        <v>7.252931</v>
      </c>
      <c r="S98" s="30"/>
      <c r="T98" s="31" t="n">
        <v>19.743759</v>
      </c>
      <c r="U98" s="31" t="n">
        <v>16.526092</v>
      </c>
      <c r="V98" s="31" t="n">
        <v>3.217667</v>
      </c>
      <c r="W98" s="32" t="s">
        <v>219</v>
      </c>
    </row>
    <row r="99" customFormat="false" ht="12" hidden="false" customHeight="false" outlineLevel="0" collapsed="false">
      <c r="A99" s="24" t="n">
        <v>95</v>
      </c>
      <c r="B99" s="24" t="n">
        <v>74</v>
      </c>
      <c r="C99" s="24" t="n">
        <v>2011</v>
      </c>
      <c r="D99" s="24" t="n">
        <v>582</v>
      </c>
      <c r="E99" s="24" t="s">
        <v>359</v>
      </c>
      <c r="F99" s="24" t="s">
        <v>48</v>
      </c>
      <c r="G99" s="24" t="n">
        <v>234</v>
      </c>
      <c r="H99" s="24" t="s">
        <v>32</v>
      </c>
      <c r="I99" s="24" t="s">
        <v>33</v>
      </c>
      <c r="J99" s="24" t="n">
        <v>9064</v>
      </c>
      <c r="K99" s="24" t="n">
        <v>7217</v>
      </c>
      <c r="L99" s="24" t="n">
        <v>1847</v>
      </c>
      <c r="M99" s="24" t="n">
        <v>72.99</v>
      </c>
      <c r="N99" s="24" t="n">
        <v>80.59</v>
      </c>
      <c r="O99" s="24" t="n">
        <v>-7.60000000000001</v>
      </c>
      <c r="P99" s="31" t="n">
        <v>66.159476</v>
      </c>
      <c r="Q99" s="31" t="n">
        <v>58.16092</v>
      </c>
      <c r="R99" s="30" t="n">
        <v>7.998556</v>
      </c>
      <c r="S99" s="30"/>
      <c r="T99" s="31" t="n">
        <v>20.931256</v>
      </c>
      <c r="U99" s="31" t="n">
        <v>16.889387</v>
      </c>
      <c r="V99" s="31" t="n">
        <v>4.041869</v>
      </c>
      <c r="W99" s="32" t="s">
        <v>223</v>
      </c>
    </row>
    <row r="100" customFormat="false" ht="12" hidden="false" customHeight="false" outlineLevel="0" collapsed="false">
      <c r="A100" s="24" t="n">
        <v>94</v>
      </c>
      <c r="B100" s="24" t="n">
        <v>74</v>
      </c>
      <c r="C100" s="24" t="n">
        <v>2011</v>
      </c>
      <c r="D100" s="24" t="n">
        <v>707</v>
      </c>
      <c r="E100" s="24" t="s">
        <v>360</v>
      </c>
      <c r="F100" s="24" t="s">
        <v>48</v>
      </c>
      <c r="G100" s="24" t="n">
        <v>23</v>
      </c>
      <c r="H100" s="24" t="s">
        <v>49</v>
      </c>
      <c r="I100" s="24" t="s">
        <v>50</v>
      </c>
      <c r="J100" s="24" t="n">
        <v>9166</v>
      </c>
      <c r="K100" s="24" t="n">
        <v>7440</v>
      </c>
      <c r="L100" s="24" t="n">
        <v>1726</v>
      </c>
      <c r="M100" s="24" t="n">
        <v>56.44</v>
      </c>
      <c r="N100" s="24" t="n">
        <v>58.54</v>
      </c>
      <c r="O100" s="24" t="n">
        <v>-2.1</v>
      </c>
      <c r="P100" s="31" t="n">
        <v>51.736485</v>
      </c>
      <c r="Q100" s="31" t="n">
        <v>43.557115</v>
      </c>
      <c r="R100" s="30" t="n">
        <v>8.17936999999999</v>
      </c>
      <c r="S100" s="30"/>
      <c r="T100" s="31" t="n">
        <v>14.981667</v>
      </c>
      <c r="U100" s="31" t="n">
        <v>12.105754</v>
      </c>
      <c r="V100" s="31" t="n">
        <v>2.875913</v>
      </c>
      <c r="W100" s="32" t="s">
        <v>221</v>
      </c>
    </row>
    <row r="101" customFormat="false" ht="33.75" hidden="false" customHeight="false" outlineLevel="0" collapsed="false">
      <c r="A101" s="24" t="n">
        <v>100</v>
      </c>
      <c r="B101" s="7" t="s">
        <v>5</v>
      </c>
      <c r="C101" s="7" t="s">
        <v>6</v>
      </c>
      <c r="D101" s="7" t="s">
        <v>7</v>
      </c>
      <c r="E101" s="7" t="s">
        <v>8</v>
      </c>
      <c r="F101" s="7" t="s">
        <v>9</v>
      </c>
      <c r="G101" s="7" t="s">
        <v>10</v>
      </c>
      <c r="H101" s="7" t="s">
        <v>11</v>
      </c>
      <c r="I101" s="7" t="s">
        <v>12</v>
      </c>
      <c r="J101" s="25" t="s">
        <v>13</v>
      </c>
      <c r="K101" s="25" t="s">
        <v>14</v>
      </c>
      <c r="L101" s="7" t="s">
        <v>15</v>
      </c>
      <c r="M101" s="25" t="s">
        <v>16</v>
      </c>
      <c r="N101" s="25" t="s">
        <v>17</v>
      </c>
      <c r="O101" s="7" t="s">
        <v>18</v>
      </c>
      <c r="P101" s="26" t="s">
        <v>19</v>
      </c>
      <c r="Q101" s="26" t="s">
        <v>20</v>
      </c>
      <c r="R101" s="27" t="s">
        <v>21</v>
      </c>
      <c r="S101" s="27"/>
      <c r="T101" s="26" t="s">
        <v>22</v>
      </c>
      <c r="U101" s="26" t="s">
        <v>23</v>
      </c>
      <c r="V101" s="27" t="s">
        <v>24</v>
      </c>
      <c r="W101" s="7" t="s">
        <v>25</v>
      </c>
    </row>
    <row r="102" customFormat="false" ht="12" hidden="false" customHeight="false" outlineLevel="0" collapsed="false">
      <c r="A102" s="24" t="n">
        <v>101</v>
      </c>
      <c r="B102" s="24" t="n">
        <v>70</v>
      </c>
      <c r="C102" s="24"/>
      <c r="D102" s="24" t="n">
        <v>889</v>
      </c>
      <c r="E102" s="24" t="s">
        <v>232</v>
      </c>
      <c r="F102" s="24"/>
      <c r="G102" s="24" t="n">
        <v>201</v>
      </c>
      <c r="H102" s="24" t="s">
        <v>233</v>
      </c>
      <c r="I102" s="24" t="s">
        <v>234</v>
      </c>
      <c r="J102" s="24" t="n">
        <v>2104</v>
      </c>
      <c r="K102" s="24" t="e">
        <f aca="false">NA()</f>
        <v>#N/A</v>
      </c>
      <c r="L102" s="24" t="e">
        <f aca="false">NA()</f>
        <v>#N/A</v>
      </c>
      <c r="M102" s="24" t="n">
        <v>29.96</v>
      </c>
      <c r="N102" s="24" t="e">
        <f aca="false">NA()</f>
        <v>#N/A</v>
      </c>
      <c r="O102" s="24" t="e">
        <f aca="false">NA()</f>
        <v>#N/A</v>
      </c>
      <c r="P102" s="31" t="n">
        <v>6.303935</v>
      </c>
      <c r="Q102" s="31" t="e">
        <f aca="false">NA()</f>
        <v>#N/A</v>
      </c>
      <c r="R102" s="30" t="e">
        <f aca="false">NA()</f>
        <v>#N/A</v>
      </c>
      <c r="S102" s="30"/>
      <c r="T102" s="31" t="n">
        <v>2.322216</v>
      </c>
      <c r="U102" s="31" t="e">
        <f aca="false">NA()</f>
        <v>#N/A</v>
      </c>
      <c r="V102" s="31" t="e">
        <f aca="false">NA()</f>
        <v>#N/A</v>
      </c>
      <c r="W102" s="32" t="s">
        <v>235</v>
      </c>
    </row>
    <row r="103" customFormat="false" ht="12" hidden="false" customHeight="false" outlineLevel="0" collapsed="false">
      <c r="A103" s="24" t="n">
        <v>102</v>
      </c>
      <c r="B103" s="24" t="n">
        <v>70</v>
      </c>
      <c r="C103" s="24"/>
      <c r="D103" s="24" t="n">
        <v>887</v>
      </c>
      <c r="E103" s="24" t="s">
        <v>236</v>
      </c>
      <c r="F103" s="24"/>
      <c r="G103" s="24" t="n">
        <v>201</v>
      </c>
      <c r="H103" s="24" t="s">
        <v>233</v>
      </c>
      <c r="I103" s="24" t="s">
        <v>234</v>
      </c>
      <c r="J103" s="24" t="n">
        <v>2458</v>
      </c>
      <c r="K103" s="24" t="e">
        <f aca="false">NA()</f>
        <v>#N/A</v>
      </c>
      <c r="L103" s="24" t="e">
        <f aca="false">NA()</f>
        <v>#N/A</v>
      </c>
      <c r="M103" s="24" t="n">
        <v>23.98</v>
      </c>
      <c r="N103" s="24" t="e">
        <f aca="false">NA()</f>
        <v>#N/A</v>
      </c>
      <c r="O103" s="24" t="e">
        <f aca="false">NA()</f>
        <v>#N/A</v>
      </c>
      <c r="P103" s="31" t="n">
        <v>5.893395</v>
      </c>
      <c r="Q103" s="31" t="e">
        <f aca="false">NA()</f>
        <v>#N/A</v>
      </c>
      <c r="R103" s="30" t="e">
        <f aca="false">NA()</f>
        <v>#N/A</v>
      </c>
      <c r="S103" s="30"/>
      <c r="T103" s="31" t="n">
        <v>1.962711</v>
      </c>
      <c r="U103" s="31" t="e">
        <f aca="false">NA()</f>
        <v>#N/A</v>
      </c>
      <c r="V103" s="31" t="e">
        <f aca="false">NA()</f>
        <v>#N/A</v>
      </c>
      <c r="W103" s="32" t="s">
        <v>237</v>
      </c>
    </row>
    <row r="104" customFormat="false" ht="12" hidden="false" customHeight="false" outlineLevel="0" collapsed="false">
      <c r="A104" s="24" t="n">
        <v>103</v>
      </c>
      <c r="B104" s="24" t="n">
        <v>11</v>
      </c>
      <c r="C104" s="24" t="n">
        <v>2015</v>
      </c>
      <c r="D104" s="24" t="n">
        <v>740</v>
      </c>
      <c r="E104" s="24" t="s">
        <v>361</v>
      </c>
      <c r="F104" s="24"/>
      <c r="G104" s="24" t="n">
        <v>23</v>
      </c>
      <c r="H104" s="24" t="s">
        <v>49</v>
      </c>
      <c r="I104" s="24" t="s">
        <v>50</v>
      </c>
      <c r="J104" s="24" t="n">
        <v>715</v>
      </c>
      <c r="K104" s="24" t="e">
        <f aca="false">NA()</f>
        <v>#N/A</v>
      </c>
      <c r="L104" s="24" t="e">
        <f aca="false">NA()</f>
        <v>#N/A</v>
      </c>
      <c r="M104" s="24" t="n">
        <v>56.15</v>
      </c>
      <c r="N104" s="24" t="e">
        <f aca="false">NA()</f>
        <v>#N/A</v>
      </c>
      <c r="O104" s="24" t="e">
        <f aca="false">NA()</f>
        <v>#N/A</v>
      </c>
      <c r="P104" s="31" t="n">
        <v>4.014689</v>
      </c>
      <c r="Q104" s="31" t="e">
        <f aca="false">NA()</f>
        <v>#N/A</v>
      </c>
      <c r="R104" s="30" t="e">
        <f aca="false">NA()</f>
        <v>#N/A</v>
      </c>
      <c r="S104" s="30"/>
      <c r="T104" s="31" t="n">
        <v>0.996813</v>
      </c>
      <c r="U104" s="31" t="e">
        <f aca="false">NA()</f>
        <v>#N/A</v>
      </c>
      <c r="V104" s="31" t="e">
        <f aca="false">NA()</f>
        <v>#N/A</v>
      </c>
      <c r="W104" s="32" t="s">
        <v>239</v>
      </c>
    </row>
    <row r="105" customFormat="false" ht="12" hidden="false" customHeight="false" outlineLevel="0" collapsed="false">
      <c r="A105" s="24" t="n">
        <v>104</v>
      </c>
      <c r="B105" s="24" t="n">
        <v>69</v>
      </c>
      <c r="C105" s="24"/>
      <c r="D105" s="24" t="n">
        <v>888</v>
      </c>
      <c r="E105" s="24" t="s">
        <v>240</v>
      </c>
      <c r="F105" s="24"/>
      <c r="G105" s="24" t="n">
        <v>201</v>
      </c>
      <c r="H105" s="24" t="s">
        <v>233</v>
      </c>
      <c r="I105" s="24" t="s">
        <v>234</v>
      </c>
      <c r="J105" s="24" t="n">
        <v>1352</v>
      </c>
      <c r="K105" s="24" t="e">
        <f aca="false">NA()</f>
        <v>#N/A</v>
      </c>
      <c r="L105" s="24" t="e">
        <f aca="false">NA()</f>
        <v>#N/A</v>
      </c>
      <c r="M105" s="24" t="n">
        <v>21.73</v>
      </c>
      <c r="N105" s="24" t="e">
        <f aca="false">NA()</f>
        <v>#N/A</v>
      </c>
      <c r="O105" s="24" t="e">
        <f aca="false">NA()</f>
        <v>#N/A</v>
      </c>
      <c r="P105" s="31" t="n">
        <v>2.937819</v>
      </c>
      <c r="Q105" s="31" t="e">
        <f aca="false">NA()</f>
        <v>#N/A</v>
      </c>
      <c r="R105" s="30" t="e">
        <f aca="false">NA()</f>
        <v>#N/A</v>
      </c>
      <c r="S105" s="30"/>
      <c r="T105" s="31" t="n">
        <v>0.922298</v>
      </c>
      <c r="U105" s="31" t="e">
        <f aca="false">NA()</f>
        <v>#N/A</v>
      </c>
      <c r="V105" s="31" t="e">
        <f aca="false">NA()</f>
        <v>#N/A</v>
      </c>
      <c r="W105" s="32" t="s">
        <v>241</v>
      </c>
    </row>
    <row r="106" customFormat="false" ht="12" hidden="false" customHeight="false" outlineLevel="0" collapsed="false">
      <c r="A106" s="24" t="n">
        <v>105</v>
      </c>
      <c r="B106" s="24" t="n">
        <v>70</v>
      </c>
      <c r="C106" s="24"/>
      <c r="D106" s="24" t="n">
        <v>886</v>
      </c>
      <c r="E106" s="24" t="s">
        <v>242</v>
      </c>
      <c r="F106" s="24"/>
      <c r="G106" s="24" t="n">
        <v>201</v>
      </c>
      <c r="H106" s="24" t="s">
        <v>233</v>
      </c>
      <c r="I106" s="24" t="s">
        <v>234</v>
      </c>
      <c r="J106" s="24" t="n">
        <v>678</v>
      </c>
      <c r="K106" s="24" t="e">
        <f aca="false">NA()</f>
        <v>#N/A</v>
      </c>
      <c r="L106" s="24" t="e">
        <f aca="false">NA()</f>
        <v>#N/A</v>
      </c>
      <c r="M106" s="24" t="n">
        <v>24.91</v>
      </c>
      <c r="N106" s="24" t="e">
        <f aca="false">NA()</f>
        <v>#N/A</v>
      </c>
      <c r="O106" s="24" t="e">
        <f aca="false">NA()</f>
        <v>#N/A</v>
      </c>
      <c r="P106" s="31" t="n">
        <v>1.689224</v>
      </c>
      <c r="Q106" s="31" t="e">
        <f aca="false">NA()</f>
        <v>#N/A</v>
      </c>
      <c r="R106" s="30" t="e">
        <f aca="false">NA()</f>
        <v>#N/A</v>
      </c>
      <c r="S106" s="30"/>
      <c r="T106" s="31" t="n">
        <v>0.469074</v>
      </c>
      <c r="U106" s="31" t="e">
        <f aca="false">NA()</f>
        <v>#N/A</v>
      </c>
      <c r="V106" s="31" t="e">
        <f aca="false">NA()</f>
        <v>#N/A</v>
      </c>
      <c r="W106" s="32" t="s">
        <v>243</v>
      </c>
    </row>
    <row r="107" customFormat="false" ht="12" hidden="false" customHeight="false" outlineLevel="0" collapsed="false">
      <c r="A107" s="24" t="n">
        <v>106</v>
      </c>
      <c r="B107" s="29"/>
      <c r="C107" s="29"/>
      <c r="D107" s="29"/>
      <c r="E107" s="29"/>
      <c r="F107" s="24"/>
      <c r="G107" s="24"/>
      <c r="H107" s="24"/>
      <c r="I107" s="24"/>
      <c r="J107" s="29" t="s">
        <v>244</v>
      </c>
      <c r="K107" s="29"/>
      <c r="L107" s="29"/>
      <c r="M107" s="29" t="s">
        <v>1</v>
      </c>
      <c r="N107" s="29"/>
      <c r="O107" s="29"/>
      <c r="P107" s="51" t="s">
        <v>245</v>
      </c>
      <c r="Q107" s="51"/>
      <c r="R107" s="51"/>
      <c r="S107" s="51"/>
      <c r="T107" s="51" t="s">
        <v>246</v>
      </c>
      <c r="U107" s="51"/>
      <c r="V107" s="51"/>
      <c r="W107" s="29" t="s">
        <v>25</v>
      </c>
    </row>
    <row r="112" customFormat="false" ht="12" hidden="false" customHeight="false" outlineLevel="0" collapsed="false">
      <c r="M112" s="52"/>
    </row>
  </sheetData>
  <autoFilter ref="A3:W107"/>
  <printOptions headings="false" gridLines="false" gridLinesSet="true" horizontalCentered="false" verticalCentered="false"/>
  <pageMargins left="0.0784722222222222" right="0.156944444444444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3" zeroHeight="false" outlineLevelRow="0" outlineLevelCol="0"/>
  <cols>
    <col collapsed="false" customWidth="true" hidden="false" outlineLevel="0" max="1" min="1" style="53" width="3.7"/>
    <col collapsed="false" customWidth="true" hidden="false" outlineLevel="0" max="2" min="2" style="53" width="5.56"/>
    <col collapsed="false" customWidth="true" hidden="true" outlineLevel="0" max="3" min="3" style="53" width="5.71"/>
    <col collapsed="false" customWidth="true" hidden="false" outlineLevel="0" max="4" min="4" style="53" width="21.84"/>
    <col collapsed="false" customWidth="true" hidden="true" outlineLevel="0" max="5" min="5" style="53" width="4.7"/>
    <col collapsed="false" customWidth="true" hidden="false" outlineLevel="0" max="6" min="6" style="53" width="8.7"/>
    <col collapsed="false" customWidth="true" hidden="false" outlineLevel="0" max="9" min="7" style="53" width="6.99"/>
    <col collapsed="false" customWidth="true" hidden="false" outlineLevel="0" max="10" min="10" style="53" width="4.99"/>
    <col collapsed="false" customWidth="true" hidden="false" outlineLevel="0" max="11" min="11" style="53" width="8.28"/>
    <col collapsed="false" customWidth="true" hidden="false" outlineLevel="0" max="12" min="12" style="53" width="6.99"/>
    <col collapsed="false" customWidth="true" hidden="false" outlineLevel="0" max="13" min="13" style="53" width="6.85"/>
    <col collapsed="false" customWidth="true" hidden="false" outlineLevel="0" max="14" min="14" style="53" width="7.14"/>
    <col collapsed="false" customWidth="true" hidden="false" outlineLevel="0" max="15" min="15" style="53" width="6.99"/>
    <col collapsed="false" customWidth="true" hidden="false" outlineLevel="0" max="16" min="16" style="53" width="7.99"/>
    <col collapsed="false" customWidth="true" hidden="false" outlineLevel="0" max="17" min="17" style="53" width="8.28"/>
    <col collapsed="false" customWidth="true" hidden="false" outlineLevel="0" max="18" min="18" style="53" width="6.99"/>
    <col collapsed="false" customWidth="true" hidden="false" outlineLevel="0" max="19" min="19" style="53" width="6.41"/>
    <col collapsed="false" customWidth="true" hidden="true" outlineLevel="0" max="21" min="20" style="53" width="7.56"/>
    <col collapsed="false" customWidth="false" hidden="false" outlineLevel="0" max="257" min="22" style="53" width="9.14"/>
  </cols>
  <sheetData>
    <row r="1" customFormat="false" ht="24" hidden="false" customHeight="true" outlineLevel="0" collapsed="false">
      <c r="H1" s="54" t="s">
        <v>362</v>
      </c>
    </row>
    <row r="2" s="60" customFormat="true" ht="37" hidden="false" customHeight="true" outlineLevel="0" collapsed="false">
      <c r="A2" s="55" t="s">
        <v>4</v>
      </c>
      <c r="B2" s="56" t="s">
        <v>6</v>
      </c>
      <c r="C2" s="56" t="s">
        <v>7</v>
      </c>
      <c r="D2" s="56" t="s">
        <v>8</v>
      </c>
      <c r="E2" s="56" t="s">
        <v>10</v>
      </c>
      <c r="F2" s="56" t="s">
        <v>11</v>
      </c>
      <c r="G2" s="56" t="s">
        <v>12</v>
      </c>
      <c r="H2" s="57" t="s">
        <v>13</v>
      </c>
      <c r="I2" s="57" t="s">
        <v>14</v>
      </c>
      <c r="J2" s="56" t="s">
        <v>15</v>
      </c>
      <c r="K2" s="57" t="s">
        <v>16</v>
      </c>
      <c r="L2" s="57" t="s">
        <v>17</v>
      </c>
      <c r="M2" s="56" t="s">
        <v>18</v>
      </c>
      <c r="N2" s="58" t="s">
        <v>19</v>
      </c>
      <c r="O2" s="58" t="s">
        <v>20</v>
      </c>
      <c r="P2" s="59" t="s">
        <v>21</v>
      </c>
      <c r="Q2" s="59" t="s">
        <v>247</v>
      </c>
      <c r="R2" s="58" t="s">
        <v>22</v>
      </c>
      <c r="S2" s="58" t="s">
        <v>23</v>
      </c>
      <c r="T2" s="59" t="s">
        <v>24</v>
      </c>
      <c r="U2" s="56" t="s">
        <v>25</v>
      </c>
    </row>
    <row r="3" customFormat="false" ht="13" hidden="false" customHeight="true" outlineLevel="0" collapsed="false">
      <c r="A3" s="37" t="n">
        <v>35</v>
      </c>
      <c r="B3" s="37" t="n">
        <v>2011</v>
      </c>
      <c r="C3" s="37" t="n">
        <v>733</v>
      </c>
      <c r="D3" s="37" t="s">
        <v>276</v>
      </c>
      <c r="E3" s="37" t="n">
        <v>232</v>
      </c>
      <c r="F3" s="37" t="s">
        <v>57</v>
      </c>
      <c r="G3" s="37" t="s">
        <v>58</v>
      </c>
      <c r="H3" s="37" t="n">
        <v>2773</v>
      </c>
      <c r="I3" s="37" t="n">
        <v>2798</v>
      </c>
      <c r="J3" s="37" t="n">
        <v>-25</v>
      </c>
      <c r="K3" s="37" t="n">
        <v>35.21</v>
      </c>
      <c r="L3" s="37" t="n">
        <v>47.35</v>
      </c>
      <c r="M3" s="37" t="n">
        <v>-12.14</v>
      </c>
      <c r="N3" s="61" t="n">
        <v>9.762836</v>
      </c>
      <c r="O3" s="61" t="n">
        <v>13.248024</v>
      </c>
      <c r="P3" s="62" t="n">
        <v>-3.485188</v>
      </c>
      <c r="Q3" s="63" t="s">
        <v>277</v>
      </c>
      <c r="R3" s="61" t="n">
        <v>3.39278</v>
      </c>
      <c r="S3" s="61" t="n">
        <v>4.379207</v>
      </c>
      <c r="T3" s="61" t="n">
        <v>-0.986427</v>
      </c>
      <c r="U3" s="64" t="s">
        <v>108</v>
      </c>
    </row>
    <row r="4" s="65" customFormat="true" ht="13" hidden="false" customHeight="true" outlineLevel="0" collapsed="false">
      <c r="A4" s="37" t="n">
        <v>37</v>
      </c>
      <c r="B4" s="37" t="n">
        <v>2010</v>
      </c>
      <c r="C4" s="37" t="n">
        <v>547</v>
      </c>
      <c r="D4" s="37" t="s">
        <v>290</v>
      </c>
      <c r="E4" s="37" t="n">
        <v>23</v>
      </c>
      <c r="F4" s="37" t="s">
        <v>49</v>
      </c>
      <c r="G4" s="37" t="s">
        <v>50</v>
      </c>
      <c r="H4" s="37" t="n">
        <v>2066</v>
      </c>
      <c r="I4" s="37" t="n">
        <v>2082</v>
      </c>
      <c r="J4" s="37" t="n">
        <v>-16</v>
      </c>
      <c r="K4" s="37" t="n">
        <v>42.95</v>
      </c>
      <c r="L4" s="37" t="n">
        <v>55.85</v>
      </c>
      <c r="M4" s="37" t="n">
        <v>-12.9</v>
      </c>
      <c r="N4" s="61" t="n">
        <v>8.873078</v>
      </c>
      <c r="O4" s="61" t="n">
        <v>11.628158</v>
      </c>
      <c r="P4" s="63" t="n">
        <v>-2.75508</v>
      </c>
      <c r="Q4" s="63" t="s">
        <v>277</v>
      </c>
      <c r="R4" s="61" t="n">
        <v>3.023471</v>
      </c>
      <c r="S4" s="61" t="n">
        <v>4.307443</v>
      </c>
      <c r="T4" s="61" t="n">
        <v>-1.283972</v>
      </c>
      <c r="U4" s="64" t="s">
        <v>112</v>
      </c>
    </row>
    <row r="5" s="60" customFormat="true" ht="13" hidden="false" customHeight="true" outlineLevel="0" collapsed="false">
      <c r="A5" s="37" t="n">
        <v>64</v>
      </c>
      <c r="B5" s="37" t="n">
        <v>2010</v>
      </c>
      <c r="C5" s="37" t="n">
        <v>573</v>
      </c>
      <c r="D5" s="37" t="s">
        <v>303</v>
      </c>
      <c r="E5" s="37" t="n">
        <v>232</v>
      </c>
      <c r="F5" s="37" t="s">
        <v>57</v>
      </c>
      <c r="G5" s="37" t="s">
        <v>58</v>
      </c>
      <c r="H5" s="37" t="n">
        <v>3982</v>
      </c>
      <c r="I5" s="37" t="n">
        <v>3424</v>
      </c>
      <c r="J5" s="37" t="n">
        <v>558</v>
      </c>
      <c r="K5" s="37" t="n">
        <v>33.56</v>
      </c>
      <c r="L5" s="37" t="n">
        <v>44.5</v>
      </c>
      <c r="M5" s="37" t="n">
        <v>-10.94</v>
      </c>
      <c r="N5" s="61" t="n">
        <v>13.362222</v>
      </c>
      <c r="O5" s="61" t="n">
        <v>15.235947</v>
      </c>
      <c r="P5" s="63" t="n">
        <v>-1.873725</v>
      </c>
      <c r="Q5" s="63" t="s">
        <v>277</v>
      </c>
      <c r="R5" s="61" t="n">
        <v>4.145651</v>
      </c>
      <c r="S5" s="61" t="n">
        <v>4.983839</v>
      </c>
      <c r="T5" s="61" t="n">
        <v>-0.838188</v>
      </c>
      <c r="U5" s="64" t="s">
        <v>51</v>
      </c>
    </row>
    <row r="6" s="60" customFormat="true" ht="13" hidden="false" customHeight="true" outlineLevel="0" collapsed="false">
      <c r="A6" s="37" t="n">
        <v>16</v>
      </c>
      <c r="B6" s="37" t="n">
        <v>2011</v>
      </c>
      <c r="C6" s="37" t="n">
        <v>718</v>
      </c>
      <c r="D6" s="37" t="s">
        <v>312</v>
      </c>
      <c r="E6" s="37" t="n">
        <v>23</v>
      </c>
      <c r="F6" s="37" t="s">
        <v>49</v>
      </c>
      <c r="G6" s="37" t="s">
        <v>50</v>
      </c>
      <c r="H6" s="37" t="n">
        <v>2252</v>
      </c>
      <c r="I6" s="37" t="n">
        <v>3072</v>
      </c>
      <c r="J6" s="37" t="n">
        <v>-820</v>
      </c>
      <c r="K6" s="37" t="n">
        <v>56.94</v>
      </c>
      <c r="L6" s="37" t="n">
        <v>44.52</v>
      </c>
      <c r="M6" s="37" t="n">
        <v>12.42</v>
      </c>
      <c r="N6" s="61" t="n">
        <v>12.823465</v>
      </c>
      <c r="O6" s="61" t="n">
        <v>13.678065</v>
      </c>
      <c r="P6" s="63" t="n">
        <v>-0.854600000000001</v>
      </c>
      <c r="Q6" s="63" t="s">
        <v>277</v>
      </c>
      <c r="R6" s="61" t="n">
        <v>3.798074</v>
      </c>
      <c r="S6" s="61" t="n">
        <v>3.92843</v>
      </c>
      <c r="T6" s="61" t="n">
        <v>-0.130356</v>
      </c>
      <c r="U6" s="64" t="s">
        <v>73</v>
      </c>
    </row>
    <row r="7" s="60" customFormat="true" ht="13" hidden="false" customHeight="true" outlineLevel="0" collapsed="false">
      <c r="A7" s="37" t="n">
        <v>33</v>
      </c>
      <c r="B7" s="37" t="n">
        <v>2010</v>
      </c>
      <c r="C7" s="37" t="n">
        <v>385</v>
      </c>
      <c r="D7" s="37" t="s">
        <v>318</v>
      </c>
      <c r="E7" s="37" t="n">
        <v>232</v>
      </c>
      <c r="F7" s="37" t="s">
        <v>57</v>
      </c>
      <c r="G7" s="37" t="s">
        <v>58</v>
      </c>
      <c r="H7" s="37" t="n">
        <v>6405</v>
      </c>
      <c r="I7" s="37" t="n">
        <v>6438</v>
      </c>
      <c r="J7" s="37" t="n">
        <v>-33</v>
      </c>
      <c r="K7" s="37" t="n">
        <v>61.39</v>
      </c>
      <c r="L7" s="37" t="n">
        <v>61.1</v>
      </c>
      <c r="M7" s="37" t="n">
        <v>0.289999999999999</v>
      </c>
      <c r="N7" s="61" t="n">
        <v>39.317953</v>
      </c>
      <c r="O7" s="61" t="n">
        <v>39.335292</v>
      </c>
      <c r="P7" s="63" t="n">
        <v>-0.0173389999999927</v>
      </c>
      <c r="Q7" s="63" t="s">
        <v>277</v>
      </c>
      <c r="R7" s="61" t="n">
        <v>12.071813</v>
      </c>
      <c r="S7" s="61" t="n">
        <v>11.582807</v>
      </c>
      <c r="T7" s="61" t="n">
        <v>0.489006</v>
      </c>
      <c r="U7" s="64" t="s">
        <v>104</v>
      </c>
    </row>
    <row r="8" s="60" customFormat="true" ht="13" hidden="false" customHeight="true" outlineLevel="0" collapsed="false">
      <c r="A8" s="37" t="n">
        <v>49</v>
      </c>
      <c r="B8" s="37" t="n">
        <v>2011</v>
      </c>
      <c r="C8" s="37" t="n">
        <v>714</v>
      </c>
      <c r="D8" s="37" t="s">
        <v>283</v>
      </c>
      <c r="E8" s="37" t="n">
        <v>234</v>
      </c>
      <c r="F8" s="37" t="s">
        <v>32</v>
      </c>
      <c r="G8" s="37" t="s">
        <v>33</v>
      </c>
      <c r="H8" s="37" t="n">
        <v>3090</v>
      </c>
      <c r="I8" s="37" t="n">
        <v>2756</v>
      </c>
      <c r="J8" s="37" t="n">
        <v>334</v>
      </c>
      <c r="K8" s="37" t="n">
        <v>35.43</v>
      </c>
      <c r="L8" s="37" t="n">
        <v>50.44</v>
      </c>
      <c r="M8" s="37" t="n">
        <v>-15.01</v>
      </c>
      <c r="N8" s="61" t="n">
        <v>10.948188</v>
      </c>
      <c r="O8" s="61" t="n">
        <v>13.901022</v>
      </c>
      <c r="P8" s="63" t="n">
        <v>-2.952834</v>
      </c>
      <c r="Q8" s="63" t="s">
        <v>284</v>
      </c>
      <c r="R8" s="61" t="n">
        <v>3.788565</v>
      </c>
      <c r="S8" s="61" t="n">
        <v>4.326619</v>
      </c>
      <c r="T8" s="61" t="n">
        <v>-0.538054</v>
      </c>
      <c r="U8" s="64" t="s">
        <v>135</v>
      </c>
    </row>
    <row r="9" s="60" customFormat="true" ht="13" hidden="false" customHeight="true" outlineLevel="0" collapsed="false">
      <c r="A9" s="37" t="n">
        <v>74</v>
      </c>
      <c r="B9" s="37" t="n">
        <v>2010</v>
      </c>
      <c r="C9" s="37" t="n">
        <v>513</v>
      </c>
      <c r="D9" s="37" t="s">
        <v>307</v>
      </c>
      <c r="E9" s="37" t="n">
        <v>234</v>
      </c>
      <c r="F9" s="37" t="s">
        <v>32</v>
      </c>
      <c r="G9" s="37" t="s">
        <v>33</v>
      </c>
      <c r="H9" s="37" t="n">
        <v>4170</v>
      </c>
      <c r="I9" s="37" t="n">
        <v>3424</v>
      </c>
      <c r="J9" s="37" t="n">
        <v>746</v>
      </c>
      <c r="K9" s="37" t="n">
        <v>49.24</v>
      </c>
      <c r="L9" s="37" t="n">
        <v>64.47</v>
      </c>
      <c r="M9" s="37" t="n">
        <v>-15.23</v>
      </c>
      <c r="N9" s="61" t="n">
        <v>20.533403</v>
      </c>
      <c r="O9" s="61" t="n">
        <v>22.074518</v>
      </c>
      <c r="P9" s="63" t="n">
        <v>-1.541115</v>
      </c>
      <c r="Q9" s="63" t="s">
        <v>284</v>
      </c>
      <c r="R9" s="61" t="n">
        <v>6.663791</v>
      </c>
      <c r="S9" s="61" t="n">
        <v>6.781092</v>
      </c>
      <c r="T9" s="61" t="n">
        <v>-0.117300999999999</v>
      </c>
      <c r="U9" s="64" t="s">
        <v>63</v>
      </c>
    </row>
    <row r="10" s="60" customFormat="true" ht="13" hidden="false" customHeight="true" outlineLevel="0" collapsed="false">
      <c r="A10" s="37" t="n">
        <v>9</v>
      </c>
      <c r="B10" s="37" t="n">
        <v>2010</v>
      </c>
      <c r="C10" s="37" t="n">
        <v>387</v>
      </c>
      <c r="D10" s="37" t="s">
        <v>309</v>
      </c>
      <c r="E10" s="37" t="n">
        <v>232</v>
      </c>
      <c r="F10" s="37" t="s">
        <v>57</v>
      </c>
      <c r="G10" s="37" t="s">
        <v>58</v>
      </c>
      <c r="H10" s="37" t="n">
        <v>6963</v>
      </c>
      <c r="I10" s="37" t="n">
        <v>8492</v>
      </c>
      <c r="J10" s="37" t="n">
        <v>-1529</v>
      </c>
      <c r="K10" s="37" t="n">
        <v>54.61</v>
      </c>
      <c r="L10" s="37" t="n">
        <v>46.09</v>
      </c>
      <c r="M10" s="37" t="n">
        <v>8.52</v>
      </c>
      <c r="N10" s="61" t="n">
        <v>38.025946</v>
      </c>
      <c r="O10" s="61" t="n">
        <v>39.137792</v>
      </c>
      <c r="P10" s="63" t="n">
        <v>-1.11184599999999</v>
      </c>
      <c r="Q10" s="63" t="s">
        <v>284</v>
      </c>
      <c r="R10" s="61" t="n">
        <v>10.640101</v>
      </c>
      <c r="S10" s="61" t="n">
        <v>11.158048</v>
      </c>
      <c r="T10" s="61" t="n">
        <v>-0.517947</v>
      </c>
      <c r="U10" s="64" t="s">
        <v>59</v>
      </c>
    </row>
    <row r="11" s="60" customFormat="true" ht="13" hidden="false" customHeight="true" outlineLevel="0" collapsed="false">
      <c r="A11" s="37" t="n">
        <v>6</v>
      </c>
      <c r="B11" s="37" t="n">
        <v>2011</v>
      </c>
      <c r="C11" s="37" t="n">
        <v>578</v>
      </c>
      <c r="D11" s="37" t="s">
        <v>249</v>
      </c>
      <c r="E11" s="37" t="n">
        <v>23</v>
      </c>
      <c r="F11" s="37" t="s">
        <v>49</v>
      </c>
      <c r="G11" s="37" t="s">
        <v>50</v>
      </c>
      <c r="H11" s="37" t="n">
        <v>5394</v>
      </c>
      <c r="I11" s="37" t="n">
        <v>7502</v>
      </c>
      <c r="J11" s="37" t="n">
        <v>-2108</v>
      </c>
      <c r="K11" s="37" t="n">
        <v>45.38</v>
      </c>
      <c r="L11" s="37" t="n">
        <v>54.33</v>
      </c>
      <c r="M11" s="37" t="n">
        <v>-8.95</v>
      </c>
      <c r="N11" s="61" t="n">
        <v>24.480001</v>
      </c>
      <c r="O11" s="61" t="n">
        <v>40.761737</v>
      </c>
      <c r="P11" s="63" t="n">
        <v>-16.281736</v>
      </c>
      <c r="Q11" s="63" t="s">
        <v>250</v>
      </c>
      <c r="R11" s="61" t="n">
        <v>7.594636</v>
      </c>
      <c r="S11" s="61" t="n">
        <v>12.302329</v>
      </c>
      <c r="T11" s="61" t="n">
        <v>-4.707693</v>
      </c>
      <c r="U11" s="64" t="s">
        <v>51</v>
      </c>
    </row>
    <row r="12" s="60" customFormat="true" ht="13" hidden="false" customHeight="true" outlineLevel="0" collapsed="false">
      <c r="A12" s="37" t="n">
        <v>27</v>
      </c>
      <c r="B12" s="37" t="n">
        <v>2010</v>
      </c>
      <c r="C12" s="37" t="n">
        <v>511</v>
      </c>
      <c r="D12" s="37" t="s">
        <v>285</v>
      </c>
      <c r="E12" s="37" t="n">
        <v>23</v>
      </c>
      <c r="F12" s="37" t="s">
        <v>49</v>
      </c>
      <c r="G12" s="37" t="s">
        <v>50</v>
      </c>
      <c r="H12" s="37" t="n">
        <v>3454</v>
      </c>
      <c r="I12" s="37" t="n">
        <v>3725</v>
      </c>
      <c r="J12" s="37" t="n">
        <v>-271</v>
      </c>
      <c r="K12" s="37" t="n">
        <v>40.02</v>
      </c>
      <c r="L12" s="37" t="n">
        <v>44.98</v>
      </c>
      <c r="M12" s="37" t="n">
        <v>-4.95999999999999</v>
      </c>
      <c r="N12" s="61" t="n">
        <v>13.82243</v>
      </c>
      <c r="O12" s="61" t="n">
        <v>16.756905</v>
      </c>
      <c r="P12" s="63" t="n">
        <v>-2.934475</v>
      </c>
      <c r="Q12" s="63" t="s">
        <v>250</v>
      </c>
      <c r="R12" s="61" t="n">
        <v>4.481156</v>
      </c>
      <c r="S12" s="61" t="n">
        <v>4.700192</v>
      </c>
      <c r="T12" s="61" t="n">
        <v>-0.219036</v>
      </c>
      <c r="U12" s="64" t="s">
        <v>30</v>
      </c>
    </row>
    <row r="13" s="60" customFormat="true" ht="13" hidden="false" customHeight="true" outlineLevel="0" collapsed="false">
      <c r="A13" s="37" t="n">
        <v>69</v>
      </c>
      <c r="B13" s="37" t="n">
        <v>2011</v>
      </c>
      <c r="C13" s="37" t="n">
        <v>723</v>
      </c>
      <c r="D13" s="37" t="s">
        <v>313</v>
      </c>
      <c r="E13" s="37" t="n">
        <v>23</v>
      </c>
      <c r="F13" s="37" t="s">
        <v>49</v>
      </c>
      <c r="G13" s="37" t="s">
        <v>50</v>
      </c>
      <c r="H13" s="37" t="n">
        <v>4035</v>
      </c>
      <c r="I13" s="37" t="n">
        <v>3409</v>
      </c>
      <c r="J13" s="37" t="n">
        <v>626</v>
      </c>
      <c r="K13" s="37" t="n">
        <v>39.22</v>
      </c>
      <c r="L13" s="37" t="n">
        <v>48.73</v>
      </c>
      <c r="M13" s="37" t="n">
        <v>-9.51</v>
      </c>
      <c r="N13" s="61" t="n">
        <v>15.826013</v>
      </c>
      <c r="O13" s="61" t="n">
        <v>16.610381</v>
      </c>
      <c r="P13" s="63" t="n">
        <v>-0.784368000000001</v>
      </c>
      <c r="Q13" s="63" t="s">
        <v>250</v>
      </c>
      <c r="R13" s="61" t="n">
        <v>4.983834</v>
      </c>
      <c r="S13" s="61" t="n">
        <v>4.856854</v>
      </c>
      <c r="T13" s="61" t="n">
        <v>0.12698</v>
      </c>
      <c r="U13" s="64" t="s">
        <v>173</v>
      </c>
    </row>
    <row r="14" s="60" customFormat="true" ht="13" hidden="false" customHeight="true" outlineLevel="0" collapsed="false">
      <c r="A14" s="37" t="n">
        <v>52</v>
      </c>
      <c r="B14" s="37" t="n">
        <v>2011</v>
      </c>
      <c r="C14" s="37" t="n">
        <v>598</v>
      </c>
      <c r="D14" s="37" t="s">
        <v>314</v>
      </c>
      <c r="E14" s="37" t="n">
        <v>23</v>
      </c>
      <c r="F14" s="37" t="s">
        <v>49</v>
      </c>
      <c r="G14" s="37" t="s">
        <v>50</v>
      </c>
      <c r="H14" s="37" t="n">
        <v>3491</v>
      </c>
      <c r="I14" s="37" t="n">
        <v>3114</v>
      </c>
      <c r="J14" s="37" t="n">
        <v>377</v>
      </c>
      <c r="K14" s="37" t="n">
        <v>56.84</v>
      </c>
      <c r="L14" s="37" t="n">
        <v>64.71</v>
      </c>
      <c r="M14" s="37" t="n">
        <v>-7.86999999999999</v>
      </c>
      <c r="N14" s="61" t="n">
        <v>19.844037</v>
      </c>
      <c r="O14" s="61" t="n">
        <v>20.151572</v>
      </c>
      <c r="P14" s="63" t="n">
        <v>-0.307535000000001</v>
      </c>
      <c r="Q14" s="63" t="s">
        <v>250</v>
      </c>
      <c r="R14" s="61" t="n">
        <v>6.418496</v>
      </c>
      <c r="S14" s="61" t="n">
        <v>6.289834</v>
      </c>
      <c r="T14" s="61" t="n">
        <v>0.128662</v>
      </c>
      <c r="U14" s="64" t="s">
        <v>129</v>
      </c>
    </row>
    <row r="15" s="60" customFormat="true" ht="13" hidden="false" customHeight="true" outlineLevel="0" collapsed="false">
      <c r="A15" s="37" t="n">
        <v>86</v>
      </c>
      <c r="B15" s="37" t="n">
        <v>2011</v>
      </c>
      <c r="C15" s="37" t="n">
        <v>702</v>
      </c>
      <c r="D15" s="37" t="s">
        <v>317</v>
      </c>
      <c r="E15" s="37" t="n">
        <v>23</v>
      </c>
      <c r="F15" s="37" t="s">
        <v>49</v>
      </c>
      <c r="G15" s="37" t="s">
        <v>50</v>
      </c>
      <c r="H15" s="37" t="n">
        <v>4605</v>
      </c>
      <c r="I15" s="37" t="n">
        <v>3405</v>
      </c>
      <c r="J15" s="37" t="n">
        <v>1200</v>
      </c>
      <c r="K15" s="37" t="n">
        <v>47.16</v>
      </c>
      <c r="L15" s="37" t="n">
        <v>63.93</v>
      </c>
      <c r="M15" s="37" t="n">
        <v>-16.77</v>
      </c>
      <c r="N15" s="61" t="n">
        <v>21.716786</v>
      </c>
      <c r="O15" s="61" t="n">
        <v>21.768738</v>
      </c>
      <c r="P15" s="63" t="n">
        <v>-0.051952</v>
      </c>
      <c r="Q15" s="63" t="s">
        <v>250</v>
      </c>
      <c r="R15" s="61" t="n">
        <v>7.608552</v>
      </c>
      <c r="S15" s="61" t="n">
        <v>7.396673</v>
      </c>
      <c r="T15" s="61" t="n">
        <v>0.211879000000001</v>
      </c>
      <c r="U15" s="64" t="s">
        <v>206</v>
      </c>
    </row>
    <row r="16" s="60" customFormat="true" ht="13" hidden="false" customHeight="true" outlineLevel="0" collapsed="false">
      <c r="A16" s="37" t="n">
        <v>47</v>
      </c>
      <c r="B16" s="37" t="n">
        <v>2010</v>
      </c>
      <c r="C16" s="37" t="n">
        <v>359</v>
      </c>
      <c r="D16" s="37" t="s">
        <v>263</v>
      </c>
      <c r="E16" s="37" t="n">
        <v>234</v>
      </c>
      <c r="F16" s="37" t="s">
        <v>32</v>
      </c>
      <c r="G16" s="37" t="s">
        <v>33</v>
      </c>
      <c r="H16" s="37" t="n">
        <v>6543</v>
      </c>
      <c r="I16" s="37" t="n">
        <v>6236</v>
      </c>
      <c r="J16" s="37" t="n">
        <v>307</v>
      </c>
      <c r="K16" s="37" t="n">
        <v>43</v>
      </c>
      <c r="L16" s="37" t="n">
        <v>52.43</v>
      </c>
      <c r="M16" s="37" t="n">
        <v>-9.43</v>
      </c>
      <c r="N16" s="61" t="n">
        <v>28.134042</v>
      </c>
      <c r="O16" s="61" t="n">
        <v>32.694689</v>
      </c>
      <c r="P16" s="63" t="n">
        <v>-4.56064700000001</v>
      </c>
      <c r="Q16" s="66" t="s">
        <v>264</v>
      </c>
      <c r="R16" s="61" t="n">
        <v>9.514066</v>
      </c>
      <c r="S16" s="61" t="n">
        <v>10.94943</v>
      </c>
      <c r="T16" s="61" t="n">
        <v>-1.435364</v>
      </c>
      <c r="U16" s="64" t="s">
        <v>131</v>
      </c>
    </row>
    <row r="17" s="60" customFormat="true" ht="13" hidden="false" customHeight="true" outlineLevel="0" collapsed="false">
      <c r="A17" s="37" t="n">
        <v>34</v>
      </c>
      <c r="B17" s="37" t="n">
        <v>2010</v>
      </c>
      <c r="C17" s="37" t="n">
        <v>379</v>
      </c>
      <c r="D17" s="37" t="s">
        <v>296</v>
      </c>
      <c r="E17" s="37" t="n">
        <v>234</v>
      </c>
      <c r="F17" s="37" t="s">
        <v>32</v>
      </c>
      <c r="G17" s="37" t="s">
        <v>33</v>
      </c>
      <c r="H17" s="37" t="n">
        <v>4439</v>
      </c>
      <c r="I17" s="37" t="n">
        <v>4466</v>
      </c>
      <c r="J17" s="37" t="n">
        <v>-27</v>
      </c>
      <c r="K17" s="37" t="n">
        <v>45.6</v>
      </c>
      <c r="L17" s="37" t="n">
        <v>50.32</v>
      </c>
      <c r="M17" s="37" t="n">
        <v>-4.72</v>
      </c>
      <c r="N17" s="61" t="n">
        <v>20.242017</v>
      </c>
      <c r="O17" s="61" t="n">
        <v>22.471232</v>
      </c>
      <c r="P17" s="63" t="n">
        <v>-2.229215</v>
      </c>
      <c r="Q17" s="63" t="s">
        <v>264</v>
      </c>
      <c r="R17" s="61" t="n">
        <v>6.195908</v>
      </c>
      <c r="S17" s="61" t="n">
        <v>6.354524</v>
      </c>
      <c r="T17" s="61" t="n">
        <v>-0.158615999999999</v>
      </c>
      <c r="U17" s="64" t="s">
        <v>106</v>
      </c>
    </row>
    <row r="18" s="60" customFormat="true" ht="13" hidden="false" customHeight="true" outlineLevel="0" collapsed="false">
      <c r="A18" s="37" t="n">
        <v>50</v>
      </c>
      <c r="B18" s="37" t="n">
        <v>2010</v>
      </c>
      <c r="C18" s="37" t="n">
        <v>577</v>
      </c>
      <c r="D18" s="37" t="s">
        <v>311</v>
      </c>
      <c r="E18" s="37" t="n">
        <v>234</v>
      </c>
      <c r="F18" s="37" t="s">
        <v>32</v>
      </c>
      <c r="G18" s="37" t="s">
        <v>33</v>
      </c>
      <c r="H18" s="37" t="n">
        <v>2478</v>
      </c>
      <c r="I18" s="37" t="n">
        <v>2122</v>
      </c>
      <c r="J18" s="37" t="n">
        <v>356</v>
      </c>
      <c r="K18" s="37" t="n">
        <v>47.72</v>
      </c>
      <c r="L18" s="37" t="n">
        <v>59.96</v>
      </c>
      <c r="M18" s="37" t="n">
        <v>-12.24</v>
      </c>
      <c r="N18" s="61" t="n">
        <v>11.824479</v>
      </c>
      <c r="O18" s="61" t="n">
        <v>12.722617</v>
      </c>
      <c r="P18" s="63" t="n">
        <v>-0.898137999999999</v>
      </c>
      <c r="Q18" s="63" t="s">
        <v>264</v>
      </c>
      <c r="R18" s="61" t="n">
        <v>3.954975</v>
      </c>
      <c r="S18" s="61" t="n">
        <v>3.904896</v>
      </c>
      <c r="T18" s="61" t="n">
        <v>0.0500790000000002</v>
      </c>
      <c r="U18" s="64" t="s">
        <v>137</v>
      </c>
    </row>
    <row r="19" s="60" customFormat="true" ht="13" hidden="false" customHeight="true" outlineLevel="0" collapsed="false">
      <c r="A19" s="37" t="n">
        <v>25</v>
      </c>
      <c r="B19" s="37" t="n">
        <v>2010</v>
      </c>
      <c r="C19" s="37" t="n">
        <v>393</v>
      </c>
      <c r="D19" s="37" t="s">
        <v>292</v>
      </c>
      <c r="E19" s="37" t="n">
        <v>181</v>
      </c>
      <c r="F19" s="37" t="s">
        <v>40</v>
      </c>
      <c r="G19" s="37" t="s">
        <v>41</v>
      </c>
      <c r="H19" s="37" t="n">
        <v>1692</v>
      </c>
      <c r="I19" s="37" t="n">
        <v>2009</v>
      </c>
      <c r="J19" s="37" t="n">
        <v>-317</v>
      </c>
      <c r="K19" s="37" t="n">
        <v>36.69</v>
      </c>
      <c r="L19" s="37" t="n">
        <v>43.32</v>
      </c>
      <c r="M19" s="37" t="n">
        <v>-6.63</v>
      </c>
      <c r="N19" s="61" t="n">
        <v>6.207148</v>
      </c>
      <c r="O19" s="61" t="n">
        <v>8.703005</v>
      </c>
      <c r="P19" s="63" t="n">
        <v>-2.495857</v>
      </c>
      <c r="Q19" s="63" t="s">
        <v>293</v>
      </c>
      <c r="R19" s="61" t="n">
        <v>1.886107</v>
      </c>
      <c r="S19" s="61" t="n">
        <v>2.392635</v>
      </c>
      <c r="T19" s="61" t="n">
        <v>-0.506528</v>
      </c>
      <c r="U19" s="64" t="s">
        <v>90</v>
      </c>
    </row>
    <row r="20" s="60" customFormat="true" ht="13" hidden="false" customHeight="true" outlineLevel="0" collapsed="false">
      <c r="A20" s="37" t="n">
        <v>32</v>
      </c>
      <c r="B20" s="37" t="n">
        <v>2010</v>
      </c>
      <c r="C20" s="37" t="n">
        <v>395</v>
      </c>
      <c r="D20" s="37" t="s">
        <v>302</v>
      </c>
      <c r="E20" s="37" t="n">
        <v>181</v>
      </c>
      <c r="F20" s="37" t="s">
        <v>40</v>
      </c>
      <c r="G20" s="37" t="s">
        <v>41</v>
      </c>
      <c r="H20" s="37" t="n">
        <v>2945</v>
      </c>
      <c r="I20" s="37" t="n">
        <v>3076</v>
      </c>
      <c r="J20" s="37" t="n">
        <v>-131</v>
      </c>
      <c r="K20" s="37" t="n">
        <v>50.74</v>
      </c>
      <c r="L20" s="37" t="n">
        <v>54.92</v>
      </c>
      <c r="M20" s="37" t="n">
        <v>-4.18</v>
      </c>
      <c r="N20" s="61" t="n">
        <v>14.941633</v>
      </c>
      <c r="O20" s="61" t="n">
        <v>16.893531</v>
      </c>
      <c r="P20" s="63" t="n">
        <v>-1.951898</v>
      </c>
      <c r="Q20" s="63" t="s">
        <v>293</v>
      </c>
      <c r="R20" s="61" t="n">
        <v>4.496721</v>
      </c>
      <c r="S20" s="61" t="n">
        <v>5.465191</v>
      </c>
      <c r="T20" s="61" t="n">
        <v>-0.96847</v>
      </c>
      <c r="U20" s="64" t="s">
        <v>102</v>
      </c>
    </row>
    <row r="21" s="60" customFormat="true" ht="13" hidden="false" customHeight="true" outlineLevel="0" collapsed="false">
      <c r="A21" s="37" t="n">
        <v>88</v>
      </c>
      <c r="B21" s="37" t="n">
        <v>2010</v>
      </c>
      <c r="C21" s="37" t="n">
        <v>363</v>
      </c>
      <c r="D21" s="37" t="s">
        <v>305</v>
      </c>
      <c r="E21" s="37" t="n">
        <v>23</v>
      </c>
      <c r="F21" s="37" t="s">
        <v>49</v>
      </c>
      <c r="G21" s="37" t="s">
        <v>50</v>
      </c>
      <c r="H21" s="37" t="n">
        <v>5203</v>
      </c>
      <c r="I21" s="37" t="n">
        <v>3932</v>
      </c>
      <c r="J21" s="37" t="n">
        <v>1271</v>
      </c>
      <c r="K21" s="37" t="n">
        <v>53.03</v>
      </c>
      <c r="L21" s="37" t="n">
        <v>74.57</v>
      </c>
      <c r="M21" s="37" t="n">
        <v>-21.54</v>
      </c>
      <c r="N21" s="61" t="n">
        <v>27.59032</v>
      </c>
      <c r="O21" s="61" t="n">
        <v>29.3222</v>
      </c>
      <c r="P21" s="63" t="n">
        <v>-1.73188</v>
      </c>
      <c r="Q21" s="63" t="s">
        <v>293</v>
      </c>
      <c r="R21" s="61" t="n">
        <v>8.820978</v>
      </c>
      <c r="S21" s="61" t="n">
        <v>9.036252</v>
      </c>
      <c r="T21" s="61" t="n">
        <v>-0.215274000000001</v>
      </c>
      <c r="U21" s="64" t="s">
        <v>209</v>
      </c>
    </row>
    <row r="22" s="60" customFormat="true" ht="13" hidden="false" customHeight="true" outlineLevel="0" collapsed="false">
      <c r="A22" s="37" t="n">
        <v>19</v>
      </c>
      <c r="B22" s="37" t="n">
        <v>2008</v>
      </c>
      <c r="C22" s="37" t="n">
        <v>329</v>
      </c>
      <c r="D22" s="37" t="s">
        <v>258</v>
      </c>
      <c r="E22" s="37" t="n">
        <v>234</v>
      </c>
      <c r="F22" s="37" t="s">
        <v>32</v>
      </c>
      <c r="G22" s="37" t="s">
        <v>33</v>
      </c>
      <c r="H22" s="37" t="n">
        <v>5334</v>
      </c>
      <c r="I22" s="37" t="n">
        <v>5951</v>
      </c>
      <c r="J22" s="37" t="n">
        <v>-617</v>
      </c>
      <c r="K22" s="37" t="n">
        <v>68.3</v>
      </c>
      <c r="L22" s="37" t="n">
        <v>70.77</v>
      </c>
      <c r="M22" s="37" t="n">
        <v>-2.47</v>
      </c>
      <c r="N22" s="61" t="n">
        <v>36.430288</v>
      </c>
      <c r="O22" s="61" t="n">
        <v>42.112289</v>
      </c>
      <c r="P22" s="63" t="n">
        <v>-5.68200100000001</v>
      </c>
      <c r="Q22" s="66" t="s">
        <v>259</v>
      </c>
      <c r="R22" s="61" t="n">
        <v>12.438884</v>
      </c>
      <c r="S22" s="61" t="n">
        <v>14.058901</v>
      </c>
      <c r="T22" s="61" t="n">
        <v>-1.620017</v>
      </c>
      <c r="U22" s="64" t="s">
        <v>79</v>
      </c>
    </row>
    <row r="23" s="60" customFormat="true" ht="13" hidden="false" customHeight="true" outlineLevel="0" collapsed="false">
      <c r="A23" s="37" t="n">
        <v>17</v>
      </c>
      <c r="B23" s="37" t="n">
        <v>2010</v>
      </c>
      <c r="C23" s="37" t="n">
        <v>572</v>
      </c>
      <c r="D23" s="37" t="s">
        <v>260</v>
      </c>
      <c r="E23" s="37" t="n">
        <v>233</v>
      </c>
      <c r="F23" s="37" t="s">
        <v>44</v>
      </c>
      <c r="G23" s="37" t="s">
        <v>45</v>
      </c>
      <c r="H23" s="37" t="n">
        <v>2785</v>
      </c>
      <c r="I23" s="37" t="n">
        <v>3492</v>
      </c>
      <c r="J23" s="37" t="n">
        <v>-707</v>
      </c>
      <c r="K23" s="37" t="n">
        <v>46.93</v>
      </c>
      <c r="L23" s="37" t="n">
        <v>51.5</v>
      </c>
      <c r="M23" s="37" t="n">
        <v>-4.57</v>
      </c>
      <c r="N23" s="61" t="n">
        <v>13.070167</v>
      </c>
      <c r="O23" s="61" t="n">
        <v>17.98312</v>
      </c>
      <c r="P23" s="63" t="n">
        <v>-4.912953</v>
      </c>
      <c r="Q23" s="63" t="s">
        <v>259</v>
      </c>
      <c r="R23" s="61" t="n">
        <v>3.968007</v>
      </c>
      <c r="S23" s="61" t="n">
        <v>5.715198</v>
      </c>
      <c r="T23" s="61" t="n">
        <v>-1.747191</v>
      </c>
      <c r="U23" s="64" t="s">
        <v>75</v>
      </c>
    </row>
    <row r="24" s="60" customFormat="true" ht="13" hidden="false" customHeight="true" outlineLevel="0" collapsed="false">
      <c r="A24" s="37" t="n">
        <v>31</v>
      </c>
      <c r="B24" s="37" t="n">
        <v>2010</v>
      </c>
      <c r="C24" s="37" t="n">
        <v>361</v>
      </c>
      <c r="D24" s="37" t="s">
        <v>268</v>
      </c>
      <c r="E24" s="37" t="n">
        <v>234</v>
      </c>
      <c r="F24" s="37" t="s">
        <v>32</v>
      </c>
      <c r="G24" s="37" t="s">
        <v>33</v>
      </c>
      <c r="H24" s="37" t="n">
        <v>2816</v>
      </c>
      <c r="I24" s="37" t="n">
        <v>2954</v>
      </c>
      <c r="J24" s="37" t="n">
        <v>-138</v>
      </c>
      <c r="K24" s="37" t="n">
        <v>35.41</v>
      </c>
      <c r="L24" s="37" t="n">
        <v>48.3</v>
      </c>
      <c r="M24" s="37" t="n">
        <v>-12.89</v>
      </c>
      <c r="N24" s="61" t="n">
        <v>9.970591</v>
      </c>
      <c r="O24" s="61" t="n">
        <v>14.268624</v>
      </c>
      <c r="P24" s="63" t="n">
        <v>-4.298033</v>
      </c>
      <c r="Q24" s="63" t="s">
        <v>259</v>
      </c>
      <c r="R24" s="61" t="n">
        <v>3.456249</v>
      </c>
      <c r="S24" s="61" t="n">
        <v>4.791227</v>
      </c>
      <c r="T24" s="61" t="n">
        <v>-1.334978</v>
      </c>
      <c r="U24" s="64" t="s">
        <v>100</v>
      </c>
    </row>
    <row r="25" s="60" customFormat="true" ht="13" hidden="false" customHeight="true" outlineLevel="0" collapsed="false">
      <c r="A25" s="37" t="n">
        <v>3</v>
      </c>
      <c r="B25" s="37" t="n">
        <v>2009</v>
      </c>
      <c r="C25" s="37" t="n">
        <v>341</v>
      </c>
      <c r="D25" s="37" t="s">
        <v>251</v>
      </c>
      <c r="E25" s="37" t="n">
        <v>235</v>
      </c>
      <c r="F25" s="37" t="s">
        <v>36</v>
      </c>
      <c r="G25" s="37" t="s">
        <v>37</v>
      </c>
      <c r="H25" s="37" t="n">
        <v>14177</v>
      </c>
      <c r="I25" s="37" t="n">
        <v>16484</v>
      </c>
      <c r="J25" s="37" t="n">
        <v>-2307</v>
      </c>
      <c r="K25" s="37" t="n">
        <v>64.54</v>
      </c>
      <c r="L25" s="37" t="n">
        <v>62.47</v>
      </c>
      <c r="M25" s="37" t="n">
        <v>2.07000000000001</v>
      </c>
      <c r="N25" s="61" t="n">
        <v>91.493509</v>
      </c>
      <c r="O25" s="61" t="n">
        <v>102.968266</v>
      </c>
      <c r="P25" s="63" t="n">
        <v>-11.474757</v>
      </c>
      <c r="Q25" s="67" t="s">
        <v>252</v>
      </c>
      <c r="R25" s="61" t="n">
        <v>31.767995</v>
      </c>
      <c r="S25" s="61" t="n">
        <v>33.593308</v>
      </c>
      <c r="T25" s="61" t="n">
        <v>-1.825313</v>
      </c>
      <c r="U25" s="64" t="s">
        <v>38</v>
      </c>
    </row>
    <row r="26" s="60" customFormat="true" ht="13" hidden="false" customHeight="true" outlineLevel="0" collapsed="false">
      <c r="A26" s="37" t="n">
        <v>5</v>
      </c>
      <c r="B26" s="37" t="n">
        <v>2008</v>
      </c>
      <c r="C26" s="37" t="n">
        <v>56</v>
      </c>
      <c r="D26" s="37" t="s">
        <v>253</v>
      </c>
      <c r="E26" s="37" t="n">
        <v>233</v>
      </c>
      <c r="F26" s="37" t="s">
        <v>44</v>
      </c>
      <c r="G26" s="37" t="s">
        <v>45</v>
      </c>
      <c r="H26" s="37" t="n">
        <v>3561</v>
      </c>
      <c r="I26" s="37" t="n">
        <v>5672</v>
      </c>
      <c r="J26" s="37" t="n">
        <v>-2111</v>
      </c>
      <c r="K26" s="37" t="n">
        <v>54.97</v>
      </c>
      <c r="L26" s="37" t="n">
        <v>54.68</v>
      </c>
      <c r="M26" s="37" t="n">
        <v>0.289999999999999</v>
      </c>
      <c r="N26" s="61" t="n">
        <v>19.57325</v>
      </c>
      <c r="O26" s="61" t="n">
        <v>31.015095</v>
      </c>
      <c r="P26" s="68" t="n">
        <v>-11.441845</v>
      </c>
      <c r="Q26" s="63" t="s">
        <v>252</v>
      </c>
      <c r="R26" s="69" t="n">
        <v>6.935557</v>
      </c>
      <c r="S26" s="61" t="n">
        <v>10.397109</v>
      </c>
      <c r="T26" s="61" t="n">
        <v>-3.461552</v>
      </c>
      <c r="U26" s="64" t="s">
        <v>46</v>
      </c>
    </row>
    <row r="27" s="60" customFormat="true" ht="13" hidden="false" customHeight="true" outlineLevel="0" collapsed="false">
      <c r="A27" s="37" t="n">
        <v>41</v>
      </c>
      <c r="B27" s="37" t="n">
        <v>2011</v>
      </c>
      <c r="C27" s="37" t="n">
        <v>721</v>
      </c>
      <c r="D27" s="37" t="s">
        <v>273</v>
      </c>
      <c r="E27" s="37" t="n">
        <v>235</v>
      </c>
      <c r="F27" s="37" t="s">
        <v>36</v>
      </c>
      <c r="G27" s="37" t="s">
        <v>37</v>
      </c>
      <c r="H27" s="37" t="n">
        <v>3737</v>
      </c>
      <c r="I27" s="37" t="n">
        <v>3543</v>
      </c>
      <c r="J27" s="37" t="n">
        <v>194</v>
      </c>
      <c r="K27" s="37" t="n">
        <v>43.63</v>
      </c>
      <c r="L27" s="37" t="n">
        <v>57.26</v>
      </c>
      <c r="M27" s="37" t="n">
        <v>-13.63</v>
      </c>
      <c r="N27" s="61" t="n">
        <v>16.303687</v>
      </c>
      <c r="O27" s="61" t="n">
        <v>20.285621</v>
      </c>
      <c r="P27" s="63" t="n">
        <v>-3.981934</v>
      </c>
      <c r="Q27" s="63" t="s">
        <v>252</v>
      </c>
      <c r="R27" s="61" t="n">
        <v>5.603409</v>
      </c>
      <c r="S27" s="61" t="n">
        <v>6.493901</v>
      </c>
      <c r="T27" s="61" t="n">
        <v>-0.890492</v>
      </c>
      <c r="U27" s="64" t="s">
        <v>120</v>
      </c>
    </row>
    <row r="28" s="60" customFormat="true" ht="13" hidden="false" customHeight="true" outlineLevel="0" collapsed="false">
      <c r="A28" s="37" t="n">
        <v>53</v>
      </c>
      <c r="B28" s="37" t="n">
        <v>2011</v>
      </c>
      <c r="C28" s="37" t="n">
        <v>593</v>
      </c>
      <c r="D28" s="37" t="s">
        <v>280</v>
      </c>
      <c r="E28" s="37" t="n">
        <v>23</v>
      </c>
      <c r="F28" s="37" t="s">
        <v>49</v>
      </c>
      <c r="G28" s="37" t="s">
        <v>50</v>
      </c>
      <c r="H28" s="37" t="n">
        <v>2628</v>
      </c>
      <c r="I28" s="37" t="n">
        <v>2231</v>
      </c>
      <c r="J28" s="37" t="n">
        <v>397</v>
      </c>
      <c r="K28" s="37" t="n">
        <v>41.05</v>
      </c>
      <c r="L28" s="37" t="n">
        <v>62.05</v>
      </c>
      <c r="M28" s="37" t="n">
        <v>-21</v>
      </c>
      <c r="N28" s="61" t="n">
        <v>10.787037</v>
      </c>
      <c r="O28" s="61" t="n">
        <v>13.843798</v>
      </c>
      <c r="P28" s="63" t="n">
        <v>-3.056761</v>
      </c>
      <c r="Q28" s="63" t="s">
        <v>252</v>
      </c>
      <c r="R28" s="61" t="n">
        <v>3.657125</v>
      </c>
      <c r="S28" s="61" t="n">
        <v>4.530857</v>
      </c>
      <c r="T28" s="61" t="n">
        <v>-0.873732</v>
      </c>
      <c r="U28" s="64" t="s">
        <v>142</v>
      </c>
    </row>
    <row r="29" s="60" customFormat="true" ht="13" hidden="false" customHeight="true" outlineLevel="0" collapsed="false">
      <c r="A29" s="37" t="n">
        <v>58</v>
      </c>
      <c r="B29" s="37" t="n">
        <v>2011</v>
      </c>
      <c r="C29" s="37" t="n">
        <v>591</v>
      </c>
      <c r="D29" s="37" t="s">
        <v>301</v>
      </c>
      <c r="E29" s="37" t="n">
        <v>235</v>
      </c>
      <c r="F29" s="37" t="s">
        <v>36</v>
      </c>
      <c r="G29" s="37" t="s">
        <v>37</v>
      </c>
      <c r="H29" s="37" t="n">
        <v>4162</v>
      </c>
      <c r="I29" s="37" t="n">
        <v>3704</v>
      </c>
      <c r="J29" s="37" t="n">
        <v>458</v>
      </c>
      <c r="K29" s="37" t="n">
        <v>55.92</v>
      </c>
      <c r="L29" s="37" t="n">
        <v>68.36</v>
      </c>
      <c r="M29" s="37" t="n">
        <v>-12.44</v>
      </c>
      <c r="N29" s="61" t="n">
        <v>23.27566</v>
      </c>
      <c r="O29" s="61" t="n">
        <v>25.321246</v>
      </c>
      <c r="P29" s="63" t="n">
        <v>-2.045586</v>
      </c>
      <c r="Q29" s="63" t="s">
        <v>252</v>
      </c>
      <c r="R29" s="61" t="n">
        <v>8.074361</v>
      </c>
      <c r="S29" s="61" t="n">
        <v>8.232096</v>
      </c>
      <c r="T29" s="61" t="n">
        <v>-0.157735000000001</v>
      </c>
      <c r="U29" s="64" t="s">
        <v>152</v>
      </c>
    </row>
    <row r="30" s="60" customFormat="true" ht="13" hidden="false" customHeight="true" outlineLevel="0" collapsed="false">
      <c r="A30" s="37" t="n">
        <v>4</v>
      </c>
      <c r="B30" s="37" t="n">
        <v>2009</v>
      </c>
      <c r="C30" s="37" t="n">
        <v>339</v>
      </c>
      <c r="D30" s="37" t="s">
        <v>254</v>
      </c>
      <c r="E30" s="37" t="n">
        <v>181</v>
      </c>
      <c r="F30" s="37" t="s">
        <v>40</v>
      </c>
      <c r="G30" s="37" t="s">
        <v>41</v>
      </c>
      <c r="H30" s="37" t="n">
        <v>6306</v>
      </c>
      <c r="I30" s="37" t="n">
        <v>8433</v>
      </c>
      <c r="J30" s="37" t="n">
        <v>-2127</v>
      </c>
      <c r="K30" s="37" t="n">
        <v>60.99</v>
      </c>
      <c r="L30" s="37" t="n">
        <v>57.23</v>
      </c>
      <c r="M30" s="37" t="n">
        <v>3.76000000000001</v>
      </c>
      <c r="N30" s="61" t="n">
        <v>38.458857</v>
      </c>
      <c r="O30" s="61" t="n">
        <v>48.259004</v>
      </c>
      <c r="P30" s="63" t="n">
        <v>-9.800147</v>
      </c>
      <c r="Q30" s="66" t="s">
        <v>255</v>
      </c>
      <c r="R30" s="61" t="n">
        <v>12.014517</v>
      </c>
      <c r="S30" s="61" t="n">
        <v>14.642297</v>
      </c>
      <c r="T30" s="61" t="n">
        <v>-2.62778</v>
      </c>
      <c r="U30" s="64" t="s">
        <v>42</v>
      </c>
    </row>
    <row r="31" s="60" customFormat="true" ht="13" hidden="false" customHeight="true" outlineLevel="0" collapsed="false">
      <c r="A31" s="37" t="n">
        <v>63</v>
      </c>
      <c r="B31" s="37" t="n">
        <v>2011</v>
      </c>
      <c r="C31" s="37" t="n">
        <v>727</v>
      </c>
      <c r="D31" s="37" t="s">
        <v>289</v>
      </c>
      <c r="E31" s="37" t="n">
        <v>181</v>
      </c>
      <c r="F31" s="37" t="s">
        <v>40</v>
      </c>
      <c r="G31" s="37" t="s">
        <v>41</v>
      </c>
      <c r="H31" s="37" t="n">
        <v>2893</v>
      </c>
      <c r="I31" s="37" t="n">
        <v>2341</v>
      </c>
      <c r="J31" s="37" t="n">
        <v>552</v>
      </c>
      <c r="K31" s="37" t="n">
        <v>43.38</v>
      </c>
      <c r="L31" s="37" t="n">
        <v>65.6</v>
      </c>
      <c r="M31" s="37" t="n">
        <v>-22.22</v>
      </c>
      <c r="N31" s="61" t="n">
        <v>12.548756</v>
      </c>
      <c r="O31" s="61" t="n">
        <v>15.357622</v>
      </c>
      <c r="P31" s="63" t="n">
        <v>-2.808866</v>
      </c>
      <c r="Q31" s="63" t="s">
        <v>255</v>
      </c>
      <c r="R31" s="61" t="n">
        <v>4.109199</v>
      </c>
      <c r="S31" s="61" t="n">
        <v>4.755616</v>
      </c>
      <c r="T31" s="61" t="n">
        <v>-0.646417000000001</v>
      </c>
      <c r="U31" s="64" t="s">
        <v>162</v>
      </c>
    </row>
    <row r="32" s="60" customFormat="true" ht="13" hidden="false" customHeight="true" outlineLevel="0" collapsed="false">
      <c r="A32" s="37" t="n">
        <v>70</v>
      </c>
      <c r="B32" s="37" t="n">
        <v>2010</v>
      </c>
      <c r="C32" s="37" t="n">
        <v>517</v>
      </c>
      <c r="D32" s="37" t="s">
        <v>300</v>
      </c>
      <c r="E32" s="37" t="n">
        <v>181</v>
      </c>
      <c r="F32" s="37" t="s">
        <v>40</v>
      </c>
      <c r="G32" s="37" t="s">
        <v>41</v>
      </c>
      <c r="H32" s="37" t="n">
        <v>5704</v>
      </c>
      <c r="I32" s="37" t="n">
        <v>5069</v>
      </c>
      <c r="J32" s="37" t="n">
        <v>635</v>
      </c>
      <c r="K32" s="37" t="n">
        <v>54.55</v>
      </c>
      <c r="L32" s="37" t="n">
        <v>65.56</v>
      </c>
      <c r="M32" s="37" t="n">
        <v>-11.01</v>
      </c>
      <c r="N32" s="61" t="n">
        <v>31.114561</v>
      </c>
      <c r="O32" s="61" t="n">
        <v>33.230661</v>
      </c>
      <c r="P32" s="63" t="n">
        <v>-2.1161</v>
      </c>
      <c r="Q32" s="63" t="s">
        <v>255</v>
      </c>
      <c r="R32" s="61" t="n">
        <v>9.779826</v>
      </c>
      <c r="S32" s="61" t="n">
        <v>10.693703</v>
      </c>
      <c r="T32" s="61" t="n">
        <v>-0.913876999999999</v>
      </c>
      <c r="U32" s="64" t="s">
        <v>175</v>
      </c>
    </row>
    <row r="33" s="60" customFormat="true" ht="13" hidden="false" customHeight="true" outlineLevel="0" collapsed="false">
      <c r="A33" s="37" t="n">
        <v>14</v>
      </c>
      <c r="B33" s="37" t="n">
        <v>2009</v>
      </c>
      <c r="C33" s="37" t="n">
        <v>349</v>
      </c>
      <c r="D33" s="37" t="s">
        <v>274</v>
      </c>
      <c r="E33" s="37" t="n">
        <v>181</v>
      </c>
      <c r="F33" s="37" t="s">
        <v>40</v>
      </c>
      <c r="G33" s="37" t="s">
        <v>41</v>
      </c>
      <c r="H33" s="37" t="n">
        <v>5741</v>
      </c>
      <c r="I33" s="37" t="n">
        <v>6631</v>
      </c>
      <c r="J33" s="37" t="n">
        <v>-890</v>
      </c>
      <c r="K33" s="37" t="n">
        <v>45.78</v>
      </c>
      <c r="L33" s="37" t="n">
        <v>45</v>
      </c>
      <c r="M33" s="37" t="n">
        <v>0.780000000000001</v>
      </c>
      <c r="N33" s="61" t="n">
        <v>26.283828</v>
      </c>
      <c r="O33" s="61" t="n">
        <v>29.837078</v>
      </c>
      <c r="P33" s="63" t="n">
        <v>-3.55325</v>
      </c>
      <c r="Q33" s="63" t="s">
        <v>275</v>
      </c>
      <c r="R33" s="61" t="n">
        <v>8.663366</v>
      </c>
      <c r="S33" s="61" t="n">
        <v>9.539524</v>
      </c>
      <c r="T33" s="61" t="n">
        <v>-0.876158</v>
      </c>
      <c r="U33" s="64" t="s">
        <v>69</v>
      </c>
    </row>
    <row r="34" s="60" customFormat="true" ht="13" hidden="false" customHeight="true" outlineLevel="0" collapsed="false">
      <c r="A34" s="37" t="n">
        <v>12</v>
      </c>
      <c r="B34" s="37" t="n">
        <v>2008</v>
      </c>
      <c r="C34" s="37" t="n">
        <v>308</v>
      </c>
      <c r="D34" s="37" t="s">
        <v>279</v>
      </c>
      <c r="E34" s="37" t="n">
        <v>181</v>
      </c>
      <c r="F34" s="37" t="s">
        <v>40</v>
      </c>
      <c r="G34" s="37" t="s">
        <v>41</v>
      </c>
      <c r="H34" s="37" t="n">
        <v>7878</v>
      </c>
      <c r="I34" s="37" t="n">
        <v>8869</v>
      </c>
      <c r="J34" s="37" t="n">
        <v>-991</v>
      </c>
      <c r="K34" s="37" t="n">
        <v>56.43</v>
      </c>
      <c r="L34" s="37" t="n">
        <v>53.79</v>
      </c>
      <c r="M34" s="37" t="n">
        <v>2.64</v>
      </c>
      <c r="N34" s="61" t="n">
        <v>44.455257</v>
      </c>
      <c r="O34" s="61" t="n">
        <v>47.70497</v>
      </c>
      <c r="P34" s="63" t="n">
        <v>-3.249713</v>
      </c>
      <c r="Q34" s="63" t="s">
        <v>275</v>
      </c>
      <c r="R34" s="61" t="n">
        <v>14.665783</v>
      </c>
      <c r="S34" s="61" t="n">
        <v>14.463499</v>
      </c>
      <c r="T34" s="61" t="n">
        <v>0.202284000000001</v>
      </c>
      <c r="U34" s="64" t="s">
        <v>65</v>
      </c>
    </row>
    <row r="35" s="60" customFormat="true" ht="13" hidden="false" customHeight="true" outlineLevel="0" collapsed="false">
      <c r="A35" s="37" t="n">
        <v>20</v>
      </c>
      <c r="B35" s="37" t="n">
        <v>2011</v>
      </c>
      <c r="C35" s="37" t="n">
        <v>589</v>
      </c>
      <c r="D35" s="37" t="s">
        <v>298</v>
      </c>
      <c r="E35" s="37" t="n">
        <v>181</v>
      </c>
      <c r="F35" s="37" t="s">
        <v>40</v>
      </c>
      <c r="G35" s="37" t="s">
        <v>41</v>
      </c>
      <c r="H35" s="37" t="n">
        <v>1427</v>
      </c>
      <c r="I35" s="37" t="n">
        <v>1967</v>
      </c>
      <c r="J35" s="37" t="n">
        <v>-540</v>
      </c>
      <c r="K35" s="37" t="n">
        <v>37.68</v>
      </c>
      <c r="L35" s="37" t="n">
        <v>38.32</v>
      </c>
      <c r="M35" s="37" t="n">
        <v>-0.640000000000001</v>
      </c>
      <c r="N35" s="61" t="n">
        <v>5.37634</v>
      </c>
      <c r="O35" s="61" t="n">
        <v>7.538214</v>
      </c>
      <c r="P35" s="63" t="n">
        <v>-2.161874</v>
      </c>
      <c r="Q35" s="63" t="s">
        <v>275</v>
      </c>
      <c r="R35" s="61" t="n">
        <v>1.487382</v>
      </c>
      <c r="S35" s="61" t="n">
        <v>2.035428</v>
      </c>
      <c r="T35" s="61" t="n">
        <v>-0.548046</v>
      </c>
      <c r="U35" s="64" t="s">
        <v>81</v>
      </c>
    </row>
    <row r="36" s="60" customFormat="true" ht="13" hidden="false" customHeight="true" outlineLevel="0" collapsed="false">
      <c r="A36" s="37" t="n">
        <v>11</v>
      </c>
      <c r="B36" s="37" t="n">
        <v>2010</v>
      </c>
      <c r="C36" s="37" t="n">
        <v>550</v>
      </c>
      <c r="D36" s="37" t="s">
        <v>256</v>
      </c>
      <c r="E36" s="37" t="n">
        <v>235</v>
      </c>
      <c r="F36" s="37" t="s">
        <v>36</v>
      </c>
      <c r="G36" s="37" t="s">
        <v>37</v>
      </c>
      <c r="H36" s="37" t="n">
        <v>4585</v>
      </c>
      <c r="I36" s="37" t="n">
        <v>5685</v>
      </c>
      <c r="J36" s="37" t="n">
        <v>-1100</v>
      </c>
      <c r="K36" s="37" t="n">
        <v>54.38</v>
      </c>
      <c r="L36" s="37" t="n">
        <v>54.29</v>
      </c>
      <c r="M36" s="37" t="n">
        <v>0.0900000000000034</v>
      </c>
      <c r="N36" s="61" t="n">
        <v>24.93284</v>
      </c>
      <c r="O36" s="61" t="n">
        <v>30.865795</v>
      </c>
      <c r="P36" s="63" t="n">
        <v>-5.932955</v>
      </c>
      <c r="Q36" s="63" t="s">
        <v>257</v>
      </c>
      <c r="R36" s="61" t="n">
        <v>8.092594</v>
      </c>
      <c r="S36" s="61" t="n">
        <v>9.532786</v>
      </c>
      <c r="T36" s="61" t="n">
        <v>-1.440192</v>
      </c>
      <c r="U36" s="64" t="s">
        <v>63</v>
      </c>
    </row>
    <row r="37" s="60" customFormat="true" ht="13" hidden="false" customHeight="true" outlineLevel="0" collapsed="false">
      <c r="A37" s="37" t="n">
        <v>39</v>
      </c>
      <c r="B37" s="37" t="n">
        <v>2010</v>
      </c>
      <c r="C37" s="37" t="n">
        <v>539</v>
      </c>
      <c r="D37" s="37" t="s">
        <v>267</v>
      </c>
      <c r="E37" s="37" t="n">
        <v>235</v>
      </c>
      <c r="F37" s="37" t="s">
        <v>36</v>
      </c>
      <c r="G37" s="37" t="s">
        <v>37</v>
      </c>
      <c r="H37" s="37" t="n">
        <v>3706</v>
      </c>
      <c r="I37" s="37" t="n">
        <v>3567</v>
      </c>
      <c r="J37" s="37" t="n">
        <v>139</v>
      </c>
      <c r="K37" s="37" t="n">
        <v>49.51</v>
      </c>
      <c r="L37" s="37" t="n">
        <v>63.56</v>
      </c>
      <c r="M37" s="37" t="n">
        <v>-14.05</v>
      </c>
      <c r="N37" s="61" t="n">
        <v>18.349817</v>
      </c>
      <c r="O37" s="61" t="n">
        <v>22.673633</v>
      </c>
      <c r="P37" s="63" t="n">
        <v>-4.323816</v>
      </c>
      <c r="Q37" s="63" t="s">
        <v>257</v>
      </c>
      <c r="R37" s="61" t="n">
        <v>5.503937</v>
      </c>
      <c r="S37" s="61" t="n">
        <v>6.642654</v>
      </c>
      <c r="T37" s="61" t="n">
        <v>-1.138717</v>
      </c>
      <c r="U37" s="64" t="s">
        <v>116</v>
      </c>
    </row>
    <row r="38" s="60" customFormat="true" ht="13" hidden="false" customHeight="true" outlineLevel="0" collapsed="false">
      <c r="A38" s="37" t="n">
        <v>43</v>
      </c>
      <c r="B38" s="37" t="n">
        <v>2011</v>
      </c>
      <c r="C38" s="37" t="n">
        <v>732</v>
      </c>
      <c r="D38" s="37" t="s">
        <v>291</v>
      </c>
      <c r="E38" s="37" t="n">
        <v>235</v>
      </c>
      <c r="F38" s="37" t="s">
        <v>36</v>
      </c>
      <c r="G38" s="37" t="s">
        <v>37</v>
      </c>
      <c r="H38" s="37" t="n">
        <v>2400</v>
      </c>
      <c r="I38" s="37" t="n">
        <v>2164</v>
      </c>
      <c r="J38" s="37" t="n">
        <v>236</v>
      </c>
      <c r="K38" s="37" t="n">
        <v>52.9</v>
      </c>
      <c r="L38" s="37" t="n">
        <v>70.66</v>
      </c>
      <c r="M38" s="37" t="n">
        <v>-17.76</v>
      </c>
      <c r="N38" s="61" t="n">
        <v>12.695755</v>
      </c>
      <c r="O38" s="61" t="n">
        <v>15.291042</v>
      </c>
      <c r="P38" s="63" t="n">
        <v>-2.595287</v>
      </c>
      <c r="Q38" s="63" t="s">
        <v>257</v>
      </c>
      <c r="R38" s="61" t="n">
        <v>4.659707</v>
      </c>
      <c r="S38" s="61" t="n">
        <v>5.191365</v>
      </c>
      <c r="T38" s="61" t="n">
        <v>-0.531658</v>
      </c>
      <c r="U38" s="64" t="s">
        <v>124</v>
      </c>
    </row>
    <row r="39" s="60" customFormat="true" ht="13" hidden="false" customHeight="true" outlineLevel="0" collapsed="false">
      <c r="A39" s="37" t="n">
        <v>44</v>
      </c>
      <c r="B39" s="37" t="n">
        <v>2010</v>
      </c>
      <c r="C39" s="37" t="n">
        <v>579</v>
      </c>
      <c r="D39" s="37" t="s">
        <v>294</v>
      </c>
      <c r="E39" s="37" t="n">
        <v>235</v>
      </c>
      <c r="F39" s="37" t="s">
        <v>36</v>
      </c>
      <c r="G39" s="37" t="s">
        <v>37</v>
      </c>
      <c r="H39" s="37" t="n">
        <v>1512</v>
      </c>
      <c r="I39" s="37" t="n">
        <v>1269</v>
      </c>
      <c r="J39" s="37" t="n">
        <v>243</v>
      </c>
      <c r="K39" s="37" t="n">
        <v>52.94</v>
      </c>
      <c r="L39" s="37" t="n">
        <v>81.91</v>
      </c>
      <c r="M39" s="37" t="n">
        <v>-28.97</v>
      </c>
      <c r="N39" s="61" t="n">
        <v>8.004597</v>
      </c>
      <c r="O39" s="61" t="n">
        <v>10.393861</v>
      </c>
      <c r="P39" s="63" t="n">
        <v>-2.389264</v>
      </c>
      <c r="Q39" s="63" t="s">
        <v>257</v>
      </c>
      <c r="R39" s="61" t="n">
        <v>2.02189</v>
      </c>
      <c r="S39" s="61" t="n">
        <v>2.869356</v>
      </c>
      <c r="T39" s="61" t="n">
        <v>-0.847466</v>
      </c>
      <c r="U39" s="64" t="s">
        <v>126</v>
      </c>
    </row>
    <row r="40" s="60" customFormat="true" ht="13" hidden="false" customHeight="true" outlineLevel="0" collapsed="false">
      <c r="A40" s="37" t="n">
        <v>66</v>
      </c>
      <c r="B40" s="37" t="n">
        <v>2010</v>
      </c>
      <c r="C40" s="37" t="n">
        <v>549</v>
      </c>
      <c r="D40" s="37" t="s">
        <v>310</v>
      </c>
      <c r="E40" s="37" t="n">
        <v>235</v>
      </c>
      <c r="F40" s="37" t="s">
        <v>36</v>
      </c>
      <c r="G40" s="37" t="s">
        <v>37</v>
      </c>
      <c r="H40" s="37" t="n">
        <v>2251</v>
      </c>
      <c r="I40" s="37" t="n">
        <v>1677</v>
      </c>
      <c r="J40" s="37" t="n">
        <v>574</v>
      </c>
      <c r="K40" s="37" t="n">
        <v>56.77</v>
      </c>
      <c r="L40" s="37" t="n">
        <v>82.61</v>
      </c>
      <c r="M40" s="37" t="n">
        <v>-25.84</v>
      </c>
      <c r="N40" s="61" t="n">
        <v>12.77904</v>
      </c>
      <c r="O40" s="61" t="n">
        <v>13.854522</v>
      </c>
      <c r="P40" s="63" t="n">
        <v>-1.075482</v>
      </c>
      <c r="Q40" s="63" t="s">
        <v>257</v>
      </c>
      <c r="R40" s="61" t="n">
        <v>3.513547</v>
      </c>
      <c r="S40" s="61" t="n">
        <v>3.697056</v>
      </c>
      <c r="T40" s="61" t="n">
        <v>-0.183509</v>
      </c>
      <c r="U40" s="64" t="s">
        <v>167</v>
      </c>
    </row>
    <row r="41" s="60" customFormat="true" ht="13" hidden="false" customHeight="true" outlineLevel="0" collapsed="false">
      <c r="A41" s="37" t="n">
        <v>23</v>
      </c>
      <c r="B41" s="37" t="n">
        <v>2010</v>
      </c>
      <c r="C41" s="37" t="n">
        <v>518</v>
      </c>
      <c r="D41" s="37" t="s">
        <v>286</v>
      </c>
      <c r="E41" s="37" t="n">
        <v>181</v>
      </c>
      <c r="F41" s="37" t="s">
        <v>40</v>
      </c>
      <c r="G41" s="37" t="s">
        <v>41</v>
      </c>
      <c r="H41" s="37" t="n">
        <v>2857</v>
      </c>
      <c r="I41" s="37" t="n">
        <v>3226</v>
      </c>
      <c r="J41" s="37" t="n">
        <v>-369</v>
      </c>
      <c r="K41" s="37" t="n">
        <v>50.97</v>
      </c>
      <c r="L41" s="37" t="n">
        <v>54.22</v>
      </c>
      <c r="M41" s="37" t="n">
        <v>-3.25</v>
      </c>
      <c r="N41" s="61" t="n">
        <v>14.563161</v>
      </c>
      <c r="O41" s="61" t="n">
        <v>17.492466</v>
      </c>
      <c r="P41" s="63" t="n">
        <v>-2.929305</v>
      </c>
      <c r="Q41" s="63" t="s">
        <v>287</v>
      </c>
      <c r="R41" s="61" t="n">
        <v>4.693237</v>
      </c>
      <c r="S41" s="61" t="n">
        <v>5.371029</v>
      </c>
      <c r="T41" s="61" t="n">
        <v>-0.677792</v>
      </c>
      <c r="U41" s="64" t="s">
        <v>87</v>
      </c>
    </row>
    <row r="42" s="60" customFormat="true" ht="13" hidden="false" customHeight="true" outlineLevel="0" collapsed="false">
      <c r="A42" s="37" t="n">
        <v>7</v>
      </c>
      <c r="B42" s="37" t="n">
        <v>2011</v>
      </c>
      <c r="C42" s="37" t="n">
        <v>585</v>
      </c>
      <c r="D42" s="37" t="s">
        <v>295</v>
      </c>
      <c r="E42" s="37" t="n">
        <v>181</v>
      </c>
      <c r="F42" s="37" t="s">
        <v>40</v>
      </c>
      <c r="G42" s="37" t="s">
        <v>41</v>
      </c>
      <c r="H42" s="37" t="n">
        <v>7742</v>
      </c>
      <c r="I42" s="37" t="n">
        <v>9487</v>
      </c>
      <c r="J42" s="37" t="n">
        <v>-1745</v>
      </c>
      <c r="K42" s="37" t="n">
        <v>61.13</v>
      </c>
      <c r="L42" s="37" t="n">
        <v>52.34</v>
      </c>
      <c r="M42" s="37" t="n">
        <v>8.79</v>
      </c>
      <c r="N42" s="61" t="n">
        <v>47.329191</v>
      </c>
      <c r="O42" s="61" t="n">
        <v>49.652917</v>
      </c>
      <c r="P42" s="63" t="n">
        <v>-2.323726</v>
      </c>
      <c r="Q42" s="63" t="s">
        <v>287</v>
      </c>
      <c r="R42" s="61" t="n">
        <v>14.994479</v>
      </c>
      <c r="S42" s="61" t="n">
        <v>15.705021</v>
      </c>
      <c r="T42" s="61" t="n">
        <v>-0.710541999999999</v>
      </c>
      <c r="U42" s="64" t="s">
        <v>53</v>
      </c>
    </row>
    <row r="43" s="60" customFormat="true" ht="13" hidden="false" customHeight="true" outlineLevel="0" collapsed="false">
      <c r="A43" s="37" t="n">
        <v>15</v>
      </c>
      <c r="B43" s="37" t="n">
        <v>2011</v>
      </c>
      <c r="C43" s="37" t="n">
        <v>730</v>
      </c>
      <c r="D43" s="37" t="s">
        <v>297</v>
      </c>
      <c r="E43" s="37" t="n">
        <v>181</v>
      </c>
      <c r="F43" s="37" t="s">
        <v>40</v>
      </c>
      <c r="G43" s="37" t="s">
        <v>41</v>
      </c>
      <c r="H43" s="37" t="n">
        <v>4491</v>
      </c>
      <c r="I43" s="37" t="n">
        <v>5323</v>
      </c>
      <c r="J43" s="37" t="n">
        <v>-832</v>
      </c>
      <c r="K43" s="37" t="n">
        <v>70.29</v>
      </c>
      <c r="L43" s="37" t="n">
        <v>63.37</v>
      </c>
      <c r="M43" s="37" t="n">
        <v>6.92000000000001</v>
      </c>
      <c r="N43" s="61" t="n">
        <v>31.569391</v>
      </c>
      <c r="O43" s="61" t="n">
        <v>33.731612</v>
      </c>
      <c r="P43" s="63" t="n">
        <v>-2.162221</v>
      </c>
      <c r="Q43" s="63" t="s">
        <v>287</v>
      </c>
      <c r="R43" s="61" t="n">
        <v>9.181402</v>
      </c>
      <c r="S43" s="61" t="n">
        <v>9.96096</v>
      </c>
      <c r="T43" s="61" t="n">
        <v>-0.779558</v>
      </c>
      <c r="U43" s="64" t="s">
        <v>71</v>
      </c>
    </row>
    <row r="44" s="60" customFormat="true" ht="13" hidden="false" customHeight="true" outlineLevel="0" collapsed="false">
      <c r="A44" s="37" t="n">
        <v>13</v>
      </c>
      <c r="B44" s="37" t="n">
        <v>2011</v>
      </c>
      <c r="C44" s="37" t="n">
        <v>584</v>
      </c>
      <c r="D44" s="37" t="s">
        <v>271</v>
      </c>
      <c r="E44" s="37" t="n">
        <v>232</v>
      </c>
      <c r="F44" s="37" t="s">
        <v>57</v>
      </c>
      <c r="G44" s="37" t="s">
        <v>58</v>
      </c>
      <c r="H44" s="37" t="n">
        <v>2682</v>
      </c>
      <c r="I44" s="37" t="n">
        <v>3614</v>
      </c>
      <c r="J44" s="37" t="n">
        <v>-932</v>
      </c>
      <c r="K44" s="37" t="n">
        <v>52.23</v>
      </c>
      <c r="L44" s="37" t="n">
        <v>50.43</v>
      </c>
      <c r="M44" s="37" t="n">
        <v>1.8</v>
      </c>
      <c r="N44" s="61" t="n">
        <v>14.008699</v>
      </c>
      <c r="O44" s="61" t="n">
        <v>18.226315</v>
      </c>
      <c r="P44" s="63" t="n">
        <v>-4.217616</v>
      </c>
      <c r="Q44" s="63" t="s">
        <v>272</v>
      </c>
      <c r="R44" s="61" t="n">
        <v>4.400221</v>
      </c>
      <c r="S44" s="61" t="n">
        <v>5.269064</v>
      </c>
      <c r="T44" s="61" t="n">
        <v>-0.868843</v>
      </c>
      <c r="U44" s="64" t="s">
        <v>67</v>
      </c>
    </row>
    <row r="45" s="60" customFormat="true" ht="13" hidden="false" customHeight="true" outlineLevel="0" collapsed="false">
      <c r="A45" s="37" t="n">
        <v>28</v>
      </c>
      <c r="B45" s="37" t="n">
        <v>2011</v>
      </c>
      <c r="C45" s="37" t="n">
        <v>737</v>
      </c>
      <c r="D45" s="37" t="s">
        <v>282</v>
      </c>
      <c r="E45" s="37" t="n">
        <v>232</v>
      </c>
      <c r="F45" s="37" t="s">
        <v>57</v>
      </c>
      <c r="G45" s="37" t="s">
        <v>58</v>
      </c>
      <c r="H45" s="37" t="n">
        <v>2960</v>
      </c>
      <c r="I45" s="37" t="n">
        <v>3225</v>
      </c>
      <c r="J45" s="37" t="n">
        <v>-265</v>
      </c>
      <c r="K45" s="37" t="n">
        <v>51.79</v>
      </c>
      <c r="L45" s="37" t="n">
        <v>56.69</v>
      </c>
      <c r="M45" s="37" t="n">
        <v>-4.9</v>
      </c>
      <c r="N45" s="61" t="n">
        <v>15.33011</v>
      </c>
      <c r="O45" s="61" t="n">
        <v>18.283771</v>
      </c>
      <c r="P45" s="63" t="n">
        <v>-2.953661</v>
      </c>
      <c r="Q45" s="63" t="s">
        <v>272</v>
      </c>
      <c r="R45" s="61" t="n">
        <v>5.225931</v>
      </c>
      <c r="S45" s="61" t="n">
        <v>6.190369</v>
      </c>
      <c r="T45" s="61" t="n">
        <v>-0.964438</v>
      </c>
      <c r="U45" s="64" t="s">
        <v>95</v>
      </c>
    </row>
    <row r="46" s="60" customFormat="true" ht="13" hidden="false" customHeight="true" outlineLevel="0" collapsed="false">
      <c r="A46" s="37" t="n">
        <v>18</v>
      </c>
      <c r="B46" s="37" t="n">
        <v>2010</v>
      </c>
      <c r="C46" s="37" t="n">
        <v>389</v>
      </c>
      <c r="D46" s="37" t="s">
        <v>288</v>
      </c>
      <c r="E46" s="37" t="n">
        <v>232</v>
      </c>
      <c r="F46" s="37" t="s">
        <v>57</v>
      </c>
      <c r="G46" s="37" t="s">
        <v>58</v>
      </c>
      <c r="H46" s="37" t="n">
        <v>4131</v>
      </c>
      <c r="I46" s="37" t="n">
        <v>4780</v>
      </c>
      <c r="J46" s="37" t="n">
        <v>-649</v>
      </c>
      <c r="K46" s="37" t="n">
        <v>51.8</v>
      </c>
      <c r="L46" s="37" t="n">
        <v>50.69</v>
      </c>
      <c r="M46" s="37" t="n">
        <v>1.11</v>
      </c>
      <c r="N46" s="61" t="n">
        <v>21.400001</v>
      </c>
      <c r="O46" s="61" t="n">
        <v>24.229542</v>
      </c>
      <c r="P46" s="63" t="n">
        <v>-2.829541</v>
      </c>
      <c r="Q46" s="63" t="s">
        <v>272</v>
      </c>
      <c r="R46" s="61" t="n">
        <v>6.771796</v>
      </c>
      <c r="S46" s="61" t="n">
        <v>7.726062</v>
      </c>
      <c r="T46" s="61" t="n">
        <v>-0.954265999999999</v>
      </c>
      <c r="U46" s="64" t="s">
        <v>77</v>
      </c>
    </row>
    <row r="47" s="60" customFormat="true" ht="13" hidden="false" customHeight="true" outlineLevel="0" collapsed="false">
      <c r="A47" s="37" t="n">
        <v>42</v>
      </c>
      <c r="B47" s="37" t="n">
        <v>2010</v>
      </c>
      <c r="C47" s="37" t="n">
        <v>541</v>
      </c>
      <c r="D47" s="37" t="s">
        <v>304</v>
      </c>
      <c r="E47" s="37" t="n">
        <v>232</v>
      </c>
      <c r="F47" s="37" t="s">
        <v>57</v>
      </c>
      <c r="G47" s="37" t="s">
        <v>58</v>
      </c>
      <c r="H47" s="37" t="n">
        <v>8448</v>
      </c>
      <c r="I47" s="37" t="n">
        <v>8223</v>
      </c>
      <c r="J47" s="37" t="n">
        <v>225</v>
      </c>
      <c r="K47" s="37" t="n">
        <v>56.94</v>
      </c>
      <c r="L47" s="37" t="n">
        <v>60.74</v>
      </c>
      <c r="M47" s="37" t="n">
        <v>-3.8</v>
      </c>
      <c r="N47" s="61" t="n">
        <v>48.10529</v>
      </c>
      <c r="O47" s="61" t="n">
        <v>49.947455</v>
      </c>
      <c r="P47" s="63" t="n">
        <v>-1.84216499999999</v>
      </c>
      <c r="Q47" s="63" t="s">
        <v>272</v>
      </c>
      <c r="R47" s="61" t="n">
        <v>15.039184</v>
      </c>
      <c r="S47" s="61" t="n">
        <v>15.962036</v>
      </c>
      <c r="T47" s="61" t="n">
        <v>-0.922852000000001</v>
      </c>
      <c r="U47" s="64" t="s">
        <v>122</v>
      </c>
    </row>
    <row r="48" s="60" customFormat="true" ht="13" hidden="false" customHeight="true" outlineLevel="0" collapsed="false">
      <c r="A48" s="37" t="n">
        <v>29</v>
      </c>
      <c r="B48" s="37" t="n">
        <v>2010</v>
      </c>
      <c r="C48" s="37" t="n">
        <v>512</v>
      </c>
      <c r="D48" s="37" t="s">
        <v>306</v>
      </c>
      <c r="E48" s="37" t="n">
        <v>232</v>
      </c>
      <c r="F48" s="37" t="s">
        <v>57</v>
      </c>
      <c r="G48" s="37" t="s">
        <v>58</v>
      </c>
      <c r="H48" s="37" t="n">
        <v>4048</v>
      </c>
      <c r="I48" s="37" t="n">
        <v>4259</v>
      </c>
      <c r="J48" s="37" t="n">
        <v>-211</v>
      </c>
      <c r="K48" s="37" t="n">
        <v>59.87</v>
      </c>
      <c r="L48" s="37" t="n">
        <v>60.6</v>
      </c>
      <c r="M48" s="37" t="n">
        <v>-0.730000000000004</v>
      </c>
      <c r="N48" s="61" t="n">
        <v>24.236874</v>
      </c>
      <c r="O48" s="61" t="n">
        <v>25.81001</v>
      </c>
      <c r="P48" s="63" t="n">
        <v>-1.573136</v>
      </c>
      <c r="Q48" s="63" t="s">
        <v>272</v>
      </c>
      <c r="R48" s="61" t="n">
        <v>7.624544</v>
      </c>
      <c r="S48" s="61" t="n">
        <v>8.186026</v>
      </c>
      <c r="T48" s="61" t="n">
        <v>-0.561482</v>
      </c>
      <c r="U48" s="64" t="s">
        <v>97</v>
      </c>
    </row>
    <row r="49" s="60" customFormat="true" ht="13" hidden="false" customHeight="true" outlineLevel="0" collapsed="false">
      <c r="A49" s="37" t="n">
        <v>8</v>
      </c>
      <c r="B49" s="37" t="n">
        <v>2009</v>
      </c>
      <c r="C49" s="37" t="n">
        <v>343</v>
      </c>
      <c r="D49" s="37" t="s">
        <v>269</v>
      </c>
      <c r="E49" s="37" t="n">
        <v>234</v>
      </c>
      <c r="F49" s="37" t="s">
        <v>32</v>
      </c>
      <c r="G49" s="37" t="s">
        <v>33</v>
      </c>
      <c r="H49" s="37" t="n">
        <v>14765</v>
      </c>
      <c r="I49" s="37" t="n">
        <v>16301</v>
      </c>
      <c r="J49" s="37" t="n">
        <v>-1536</v>
      </c>
      <c r="K49" s="37" t="n">
        <v>63.94</v>
      </c>
      <c r="L49" s="37" t="n">
        <v>60.52</v>
      </c>
      <c r="M49" s="37" t="n">
        <v>3.41999999999999</v>
      </c>
      <c r="N49" s="61" t="n">
        <v>94.409603</v>
      </c>
      <c r="O49" s="61" t="n">
        <v>98.649954</v>
      </c>
      <c r="P49" s="63" t="n">
        <v>-4.240351</v>
      </c>
      <c r="Q49" s="63" t="s">
        <v>270</v>
      </c>
      <c r="R49" s="61" t="n">
        <v>32.527027</v>
      </c>
      <c r="S49" s="61" t="n">
        <v>32.39092</v>
      </c>
      <c r="T49" s="61" t="n">
        <v>0.136107000000003</v>
      </c>
      <c r="U49" s="64" t="s">
        <v>55</v>
      </c>
    </row>
    <row r="50" s="60" customFormat="true" ht="13" hidden="false" customHeight="true" outlineLevel="0" collapsed="false">
      <c r="A50" s="37" t="n">
        <v>24</v>
      </c>
      <c r="B50" s="37" t="n">
        <v>2010</v>
      </c>
      <c r="C50" s="37" t="n">
        <v>516</v>
      </c>
      <c r="D50" s="37" t="s">
        <v>278</v>
      </c>
      <c r="E50" s="37" t="n">
        <v>234</v>
      </c>
      <c r="F50" s="37" t="s">
        <v>32</v>
      </c>
      <c r="G50" s="37" t="s">
        <v>33</v>
      </c>
      <c r="H50" s="37" t="n">
        <v>2621</v>
      </c>
      <c r="I50" s="37" t="n">
        <v>2962</v>
      </c>
      <c r="J50" s="37" t="n">
        <v>-341</v>
      </c>
      <c r="K50" s="37" t="n">
        <v>57.99</v>
      </c>
      <c r="L50" s="37" t="n">
        <v>62.82</v>
      </c>
      <c r="M50" s="37" t="n">
        <v>-4.83</v>
      </c>
      <c r="N50" s="61" t="n">
        <v>15.200474</v>
      </c>
      <c r="O50" s="61" t="n">
        <v>18.606601</v>
      </c>
      <c r="P50" s="63" t="n">
        <v>-3.406127</v>
      </c>
      <c r="Q50" s="63" t="s">
        <v>270</v>
      </c>
      <c r="R50" s="61" t="n">
        <v>5.191698</v>
      </c>
      <c r="S50" s="61" t="n">
        <v>6.104308</v>
      </c>
      <c r="T50" s="61" t="n">
        <v>-0.91261</v>
      </c>
      <c r="U50" s="64" t="s">
        <v>83</v>
      </c>
    </row>
    <row r="51" s="60" customFormat="true" ht="13" hidden="false" customHeight="true" outlineLevel="0" collapsed="false">
      <c r="A51" s="37" t="n">
        <v>46</v>
      </c>
      <c r="B51" s="37" t="n">
        <v>2009</v>
      </c>
      <c r="C51" s="37" t="n">
        <v>357</v>
      </c>
      <c r="D51" s="37" t="s">
        <v>281</v>
      </c>
      <c r="E51" s="37" t="n">
        <v>234</v>
      </c>
      <c r="F51" s="37" t="s">
        <v>32</v>
      </c>
      <c r="G51" s="37" t="s">
        <v>33</v>
      </c>
      <c r="H51" s="37" t="n">
        <v>4601</v>
      </c>
      <c r="I51" s="37" t="n">
        <v>4314</v>
      </c>
      <c r="J51" s="37" t="n">
        <v>287</v>
      </c>
      <c r="K51" s="37" t="n">
        <v>46.86</v>
      </c>
      <c r="L51" s="37" t="n">
        <v>57</v>
      </c>
      <c r="M51" s="37" t="n">
        <v>-10.14</v>
      </c>
      <c r="N51" s="61" t="n">
        <v>21.559622</v>
      </c>
      <c r="O51" s="61" t="n">
        <v>24.59086</v>
      </c>
      <c r="P51" s="63" t="n">
        <v>-3.031238</v>
      </c>
      <c r="Q51" s="63" t="s">
        <v>270</v>
      </c>
      <c r="R51" s="61" t="n">
        <v>6.973338</v>
      </c>
      <c r="S51" s="61" t="n">
        <v>7.634492</v>
      </c>
      <c r="T51" s="61" t="n">
        <v>-0.661154</v>
      </c>
      <c r="U51" s="64" t="s">
        <v>129</v>
      </c>
    </row>
    <row r="52" s="60" customFormat="true" ht="13" hidden="false" customHeight="true" outlineLevel="0" collapsed="false">
      <c r="A52" s="37" t="n">
        <v>22</v>
      </c>
      <c r="B52" s="37" t="n">
        <v>2008</v>
      </c>
      <c r="C52" s="37" t="n">
        <v>52</v>
      </c>
      <c r="D52" s="37" t="s">
        <v>261</v>
      </c>
      <c r="E52" s="37" t="n">
        <v>233</v>
      </c>
      <c r="F52" s="37" t="s">
        <v>44</v>
      </c>
      <c r="G52" s="37" t="s">
        <v>45</v>
      </c>
      <c r="H52" s="37" t="n">
        <v>7143</v>
      </c>
      <c r="I52" s="37" t="n">
        <v>7542</v>
      </c>
      <c r="J52" s="37" t="n">
        <v>-399</v>
      </c>
      <c r="K52" s="37" t="n">
        <v>56.96</v>
      </c>
      <c r="L52" s="37" t="n">
        <v>60.04</v>
      </c>
      <c r="M52" s="37" t="n">
        <v>-3.08</v>
      </c>
      <c r="N52" s="61" t="n">
        <v>40.684508</v>
      </c>
      <c r="O52" s="61" t="n">
        <v>45.279382</v>
      </c>
      <c r="P52" s="63" t="n">
        <v>-4.594874</v>
      </c>
      <c r="Q52" s="66" t="s">
        <v>262</v>
      </c>
      <c r="R52" s="61" t="n">
        <v>11.79827</v>
      </c>
      <c r="S52" s="61" t="n">
        <v>12.686286</v>
      </c>
      <c r="T52" s="61" t="n">
        <v>-0.888016</v>
      </c>
      <c r="U52" s="64" t="s">
        <v>85</v>
      </c>
    </row>
    <row r="53" s="60" customFormat="true" ht="13" hidden="false" customHeight="true" outlineLevel="0" collapsed="false">
      <c r="A53" s="37" t="n">
        <v>40</v>
      </c>
      <c r="B53" s="37" t="n">
        <v>2011</v>
      </c>
      <c r="C53" s="37" t="n">
        <v>713</v>
      </c>
      <c r="D53" s="37" t="s">
        <v>299</v>
      </c>
      <c r="E53" s="37" t="n">
        <v>233</v>
      </c>
      <c r="F53" s="37" t="s">
        <v>44</v>
      </c>
      <c r="G53" s="37" t="s">
        <v>45</v>
      </c>
      <c r="H53" s="37" t="n">
        <v>1444</v>
      </c>
      <c r="I53" s="37" t="n">
        <v>1278</v>
      </c>
      <c r="J53" s="37" t="n">
        <v>166</v>
      </c>
      <c r="K53" s="37" t="n">
        <v>69.35</v>
      </c>
      <c r="L53" s="37" t="n">
        <v>94.96</v>
      </c>
      <c r="M53" s="37" t="n">
        <v>-25.61</v>
      </c>
      <c r="N53" s="61" t="n">
        <v>10.013419</v>
      </c>
      <c r="O53" s="61" t="n">
        <v>12.136369</v>
      </c>
      <c r="P53" s="63" t="n">
        <v>-2.12295</v>
      </c>
      <c r="Q53" s="63" t="s">
        <v>262</v>
      </c>
      <c r="R53" s="61" t="n">
        <v>3.754346</v>
      </c>
      <c r="S53" s="61" t="n">
        <v>4.509749</v>
      </c>
      <c r="T53" s="61" t="n">
        <v>-0.755403</v>
      </c>
      <c r="U53" s="64" t="s">
        <v>118</v>
      </c>
    </row>
    <row r="54" s="60" customFormat="true" ht="13" hidden="false" customHeight="true" outlineLevel="0" collapsed="false">
      <c r="A54" s="37" t="n">
        <v>38</v>
      </c>
      <c r="B54" s="37" t="n">
        <v>2011</v>
      </c>
      <c r="C54" s="37" t="n">
        <v>715</v>
      </c>
      <c r="D54" s="37" t="s">
        <v>308</v>
      </c>
      <c r="E54" s="37" t="n">
        <v>233</v>
      </c>
      <c r="F54" s="37" t="s">
        <v>44</v>
      </c>
      <c r="G54" s="37" t="s">
        <v>45</v>
      </c>
      <c r="H54" s="37" t="n">
        <v>1378</v>
      </c>
      <c r="I54" s="37" t="n">
        <v>1370</v>
      </c>
      <c r="J54" s="37" t="n">
        <v>8</v>
      </c>
      <c r="K54" s="37" t="n">
        <v>59.67</v>
      </c>
      <c r="L54" s="37" t="n">
        <v>69.55</v>
      </c>
      <c r="M54" s="37" t="n">
        <v>-9.88</v>
      </c>
      <c r="N54" s="61" t="n">
        <v>8.222153</v>
      </c>
      <c r="O54" s="61" t="n">
        <v>9.528997</v>
      </c>
      <c r="P54" s="63" t="n">
        <v>-1.306844</v>
      </c>
      <c r="Q54" s="63" t="s">
        <v>262</v>
      </c>
      <c r="R54" s="61" t="n">
        <v>2.64638</v>
      </c>
      <c r="S54" s="61" t="n">
        <v>2.911379</v>
      </c>
      <c r="T54" s="61" t="n">
        <v>-0.264999</v>
      </c>
      <c r="U54" s="64" t="s">
        <v>114</v>
      </c>
    </row>
    <row r="55" s="60" customFormat="true" ht="13" hidden="false" customHeight="true" outlineLevel="0" collapsed="false">
      <c r="A55" s="37" t="n">
        <v>73</v>
      </c>
      <c r="B55" s="37" t="n">
        <v>2008</v>
      </c>
      <c r="C55" s="37" t="n">
        <v>54</v>
      </c>
      <c r="D55" s="37" t="s">
        <v>315</v>
      </c>
      <c r="E55" s="37" t="n">
        <v>233</v>
      </c>
      <c r="F55" s="37" t="s">
        <v>44</v>
      </c>
      <c r="G55" s="37" t="s">
        <v>45</v>
      </c>
      <c r="H55" s="37" t="n">
        <v>6993</v>
      </c>
      <c r="I55" s="37" t="n">
        <v>6285</v>
      </c>
      <c r="J55" s="37" t="n">
        <v>708</v>
      </c>
      <c r="K55" s="37" t="n">
        <v>54.61</v>
      </c>
      <c r="L55" s="37" t="n">
        <v>61.2</v>
      </c>
      <c r="M55" s="37" t="n">
        <v>-6.59</v>
      </c>
      <c r="N55" s="61" t="n">
        <v>38.189957</v>
      </c>
      <c r="O55" s="61" t="n">
        <v>38.462699</v>
      </c>
      <c r="P55" s="63" t="n">
        <v>-0.272742000000001</v>
      </c>
      <c r="Q55" s="63" t="s">
        <v>262</v>
      </c>
      <c r="R55" s="61" t="n">
        <v>13.578419</v>
      </c>
      <c r="S55" s="61" t="n">
        <v>12.938439</v>
      </c>
      <c r="T55" s="61" t="n">
        <v>0.63998</v>
      </c>
      <c r="U55" s="64" t="s">
        <v>181</v>
      </c>
    </row>
    <row r="56" s="60" customFormat="true" ht="13" hidden="false" customHeight="true" outlineLevel="0" collapsed="false">
      <c r="A56" s="37" t="n">
        <v>72</v>
      </c>
      <c r="B56" s="37" t="n">
        <v>2011</v>
      </c>
      <c r="C56" s="37" t="n">
        <v>706</v>
      </c>
      <c r="D56" s="37" t="s">
        <v>316</v>
      </c>
      <c r="E56" s="37" t="n">
        <v>233</v>
      </c>
      <c r="F56" s="37" t="s">
        <v>44</v>
      </c>
      <c r="G56" s="37" t="s">
        <v>45</v>
      </c>
      <c r="H56" s="37" t="n">
        <v>3994</v>
      </c>
      <c r="I56" s="37" t="n">
        <v>3312</v>
      </c>
      <c r="J56" s="37" t="n">
        <v>682</v>
      </c>
      <c r="K56" s="37" t="n">
        <v>48.8</v>
      </c>
      <c r="L56" s="37" t="n">
        <v>59.16</v>
      </c>
      <c r="M56" s="37" t="n">
        <v>-10.36</v>
      </c>
      <c r="N56" s="61" t="n">
        <v>19.488897</v>
      </c>
      <c r="O56" s="61" t="n">
        <v>19.594788</v>
      </c>
      <c r="P56" s="63" t="n">
        <v>-0.105891</v>
      </c>
      <c r="Q56" s="66" t="s">
        <v>262</v>
      </c>
      <c r="R56" s="61" t="n">
        <v>7.21939</v>
      </c>
      <c r="S56" s="61" t="n">
        <v>6.719786</v>
      </c>
      <c r="T56" s="61" t="n">
        <v>0.499604</v>
      </c>
      <c r="U56" s="64" t="s">
        <v>179</v>
      </c>
    </row>
    <row r="57" s="60" customFormat="true" ht="13" hidden="false" customHeight="true" outlineLevel="0" collapsed="false">
      <c r="A57" s="37" t="n">
        <v>10</v>
      </c>
      <c r="B57" s="37" t="n">
        <v>2008</v>
      </c>
      <c r="C57" s="37" t="n">
        <v>311</v>
      </c>
      <c r="D57" s="37" t="s">
        <v>265</v>
      </c>
      <c r="E57" s="37" t="n">
        <v>181</v>
      </c>
      <c r="F57" s="37" t="s">
        <v>40</v>
      </c>
      <c r="G57" s="37" t="s">
        <v>41</v>
      </c>
      <c r="H57" s="37" t="n">
        <v>4921</v>
      </c>
      <c r="I57" s="37" t="n">
        <v>6226</v>
      </c>
      <c r="J57" s="37" t="n">
        <v>-1305</v>
      </c>
      <c r="K57" s="37" t="n">
        <v>121</v>
      </c>
      <c r="L57" s="37" t="n">
        <v>102.96</v>
      </c>
      <c r="M57" s="37" t="n">
        <v>18.04</v>
      </c>
      <c r="N57" s="61" t="n">
        <v>59.544326</v>
      </c>
      <c r="O57" s="61" t="n">
        <v>64.101509</v>
      </c>
      <c r="P57" s="63" t="n">
        <v>-4.557183</v>
      </c>
      <c r="Q57" s="63" t="s">
        <v>266</v>
      </c>
      <c r="R57" s="61" t="n">
        <v>16.04478</v>
      </c>
      <c r="S57" s="61" t="n">
        <v>16.157316</v>
      </c>
      <c r="T57" s="61" t="n">
        <v>-0.112536000000002</v>
      </c>
      <c r="U57" s="64" t="s">
        <v>61</v>
      </c>
    </row>
    <row r="58" s="60" customFormat="true" ht="22" hidden="false" customHeight="true" outlineLevel="0" collapsed="false"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1:05:46Z</dcterms:created>
  <dc:creator>Administrator</dc:creator>
  <dc:description/>
  <dc:language>en-US</dc:language>
  <cp:lastModifiedBy/>
  <dcterms:modified xsi:type="dcterms:W3CDTF">2015-03-20T09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