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（参与门店）" sheetId="1" state="visible" r:id="rId2"/>
    <sheet name="附表2（特价品种）" sheetId="2" state="visible" r:id="rId3"/>
    <sheet name="附表3（单品活动）" sheetId="3" state="visible" r:id="rId4"/>
    <sheet name="附表3（单品藏药）" sheetId="4" state="visible" r:id="rId5"/>
  </sheets>
  <definedNames>
    <definedName function="false" hidden="false" localSheetId="3" name="_xlnm.Print_Titles" vbProcedure="false">'附表3（单品藏药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87"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收货时间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销售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客流量</t>
    </r>
  </si>
  <si>
    <t xml:space="preserve">销售目标增长比</t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折叠凳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7~19</t>
    </r>
    <r>
      <rPr>
        <sz val="9"/>
        <color rgb="FF0000FF"/>
        <rFont val="Noto Sans"/>
        <family val="2"/>
      </rPr>
      <t xml:space="preserve">日（第一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~21</t>
    </r>
    <r>
      <rPr>
        <sz val="9"/>
        <color rgb="FF0000FF"/>
        <rFont val="Noto Sans"/>
        <family val="2"/>
      </rPr>
      <t xml:space="preserve">日（第二阶段）</t>
    </r>
  </si>
  <si>
    <t xml:space="preserve">崇州中心店</t>
  </si>
  <si>
    <t xml:space="preserve">崇州片</t>
  </si>
  <si>
    <t xml:space="preserve">星期二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都江堰药店</t>
  </si>
  <si>
    <t xml:space="preserve">都江堰片</t>
  </si>
  <si>
    <t xml:space="preserve">星期一、四</t>
  </si>
  <si>
    <t xml:space="preserve">都江堰幸福镇翔风路药店</t>
  </si>
  <si>
    <t xml:space="preserve">星期一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浆洗街药店</t>
  </si>
  <si>
    <t xml:space="preserve">光华一</t>
  </si>
  <si>
    <t xml:space="preserve">光华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星期四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温江店</t>
  </si>
  <si>
    <t xml:space="preserve">温江片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乐山盛世花园</t>
  </si>
  <si>
    <t xml:space="preserve">乐山片</t>
  </si>
  <si>
    <t xml:space="preserve">星期三</t>
  </si>
  <si>
    <t xml:space="preserve">乐山居竹园店</t>
  </si>
  <si>
    <t xml:space="preserve">乐山浩儿街店</t>
  </si>
  <si>
    <t xml:space="preserve">乐山翡翠店       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会员特价，限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t xml:space="preserve">片区名称</t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特价毛利率</t>
  </si>
  <si>
    <r>
      <rPr>
        <sz val="10"/>
        <rFont val="宋体"/>
        <family val="0"/>
        <charset val="134"/>
      </rPr>
      <t xml:space="preserve">14.1.1-11.30
</t>
    </r>
    <r>
      <rPr>
        <sz val="10"/>
        <rFont val="Noto Sans"/>
        <family val="2"/>
      </rPr>
      <t xml:space="preserve">销售数量</t>
    </r>
  </si>
  <si>
    <t xml:space="preserve">儿科类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云南白药</t>
  </si>
  <si>
    <t xml:space="preserve">感冒、止咳、清热类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金钙尔奇</t>
  </si>
  <si>
    <t xml:space="preserve">600mg*60s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高新片区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精神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过敏类</t>
  </si>
  <si>
    <t xml:space="preserve">氯雷他定片</t>
  </si>
  <si>
    <t xml:space="preserve">6s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其它</t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顺耳宁</t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西北片区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器械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t xml:space="preserve">                 崇中店补录考勤</t>
  </si>
  <si>
    <t xml:space="preserve">ID</t>
  </si>
  <si>
    <t xml:space="preserve">姓名</t>
  </si>
  <si>
    <t xml:space="preserve">原因</t>
  </si>
  <si>
    <t xml:space="preserve">时间</t>
  </si>
  <si>
    <t xml:space="preserve">朱玉梅</t>
  </si>
  <si>
    <t xml:space="preserve">忘记签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半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活动内容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2 2" xfId="24"/>
    <cellStyle name="常规 3" xfId="25"/>
    <cellStyle name="常规 4" xfId="26"/>
    <cellStyle name="常规 7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5.4"/>
    <col collapsed="false" customWidth="true" hidden="false" outlineLevel="0" max="3" min="3" style="2" width="21.89"/>
    <col collapsed="false" customWidth="true" hidden="false" outlineLevel="0" max="4" min="4" style="2" width="6.99"/>
    <col collapsed="false" customWidth="true" hidden="false" outlineLevel="0" max="5" min="5" style="2" width="8.99"/>
    <col collapsed="false" customWidth="true" hidden="true" outlineLevel="0" max="6" min="6" style="3" width="8.19"/>
    <col collapsed="false" customWidth="true" hidden="true" outlineLevel="0" max="7" min="7" style="4" width="6.89"/>
    <col collapsed="false" customWidth="true" hidden="false" outlineLevel="0" max="8" min="8" style="5" width="9.99"/>
    <col collapsed="false" customWidth="true" hidden="true" outlineLevel="0" max="9" min="9" style="6" width="8.39"/>
    <col collapsed="false" customWidth="true" hidden="true" outlineLevel="0" max="10" min="10" style="7" width="5.69"/>
    <col collapsed="false" customWidth="true" hidden="true" outlineLevel="0" max="11" min="11" style="8" width="5.69"/>
    <col collapsed="false" customWidth="true" hidden="false" outlineLevel="0" max="12" min="12" style="5" width="9.69"/>
    <col collapsed="false" customWidth="true" hidden="false" outlineLevel="0" max="13" min="13" style="1" width="7.5"/>
    <col collapsed="false" customWidth="true" hidden="false" outlineLevel="0" max="14" min="14" style="1" width="7.79"/>
    <col collapsed="false" customWidth="true" hidden="false" outlineLevel="0" max="15" min="15" style="1" width="6.79"/>
    <col collapsed="false" customWidth="false" hidden="false" outlineLevel="0" max="252" min="16" style="9" width="8.79"/>
  </cols>
  <sheetData>
    <row r="1" s="18" customFormat="true" ht="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/>
      <c r="J1" s="16"/>
      <c r="K1" s="16"/>
      <c r="L1" s="16"/>
      <c r="M1" s="10" t="s">
        <v>8</v>
      </c>
      <c r="N1" s="17" t="s">
        <v>9</v>
      </c>
      <c r="O1" s="10" t="s">
        <v>10</v>
      </c>
    </row>
    <row r="2" s="18" customFormat="true" ht="25" hidden="false" customHeight="true" outlineLevel="0" collapsed="false">
      <c r="A2" s="10"/>
      <c r="B2" s="11"/>
      <c r="C2" s="12"/>
      <c r="D2" s="13"/>
      <c r="E2" s="13"/>
      <c r="F2" s="19"/>
      <c r="G2" s="20"/>
      <c r="H2" s="21" t="s">
        <v>11</v>
      </c>
      <c r="I2" s="21" t="s">
        <v>12</v>
      </c>
      <c r="J2" s="22"/>
      <c r="K2" s="23"/>
      <c r="L2" s="21" t="s">
        <v>12</v>
      </c>
      <c r="M2" s="10"/>
      <c r="N2" s="17"/>
      <c r="O2" s="10"/>
    </row>
    <row r="3" customFormat="false" ht="17" hidden="false" customHeight="true" outlineLevel="0" collapsed="false">
      <c r="A3" s="24" t="n">
        <v>1</v>
      </c>
      <c r="B3" s="25" t="n">
        <v>52</v>
      </c>
      <c r="C3" s="26" t="s">
        <v>13</v>
      </c>
      <c r="D3" s="27" t="s">
        <v>14</v>
      </c>
      <c r="E3" s="28" t="s">
        <v>15</v>
      </c>
      <c r="F3" s="29" t="n">
        <v>5224.94935483871</v>
      </c>
      <c r="G3" s="30" t="n">
        <v>90.6774193548387</v>
      </c>
      <c r="H3" s="31" t="n">
        <v>0.5</v>
      </c>
      <c r="I3" s="32" t="n">
        <f aca="false">F3*H3+F3</f>
        <v>7837.42403225806</v>
      </c>
      <c r="J3" s="22" t="n">
        <v>0.4</v>
      </c>
      <c r="K3" s="33" t="n">
        <f aca="false">G3*J3</f>
        <v>36.2709677419355</v>
      </c>
      <c r="L3" s="34" t="n">
        <f aca="false">H3/2</f>
        <v>0.25</v>
      </c>
      <c r="M3" s="24" t="n">
        <v>1</v>
      </c>
      <c r="N3" s="35" t="n">
        <v>500</v>
      </c>
      <c r="O3" s="24"/>
    </row>
    <row r="4" customFormat="false" ht="17" hidden="false" customHeight="true" outlineLevel="0" collapsed="false">
      <c r="A4" s="24" t="n">
        <v>2</v>
      </c>
      <c r="B4" s="25" t="n">
        <v>54</v>
      </c>
      <c r="C4" s="26" t="s">
        <v>16</v>
      </c>
      <c r="D4" s="26" t="s">
        <v>14</v>
      </c>
      <c r="E4" s="28" t="s">
        <v>15</v>
      </c>
      <c r="F4" s="29" t="n">
        <v>4288.26612903226</v>
      </c>
      <c r="G4" s="30" t="n">
        <v>80.1935483870968</v>
      </c>
      <c r="H4" s="31" t="n">
        <v>0.6</v>
      </c>
      <c r="I4" s="32" t="n">
        <f aca="false">F4*H4+F4</f>
        <v>6861.22580645161</v>
      </c>
      <c r="J4" s="22" t="n">
        <v>0.4</v>
      </c>
      <c r="K4" s="33" t="n">
        <f aca="false">G4*J4</f>
        <v>32.0774193548387</v>
      </c>
      <c r="L4" s="34" t="n">
        <f aca="false">H4/2</f>
        <v>0.3</v>
      </c>
      <c r="M4" s="24" t="n">
        <v>1</v>
      </c>
      <c r="N4" s="35" t="n">
        <v>500</v>
      </c>
      <c r="O4" s="24"/>
    </row>
    <row r="5" customFormat="false" ht="17" hidden="false" customHeight="true" outlineLevel="0" collapsed="false">
      <c r="A5" s="24" t="n">
        <v>3</v>
      </c>
      <c r="B5" s="25" t="n">
        <v>56</v>
      </c>
      <c r="C5" s="26" t="s">
        <v>17</v>
      </c>
      <c r="D5" s="26" t="s">
        <v>14</v>
      </c>
      <c r="E5" s="28" t="s">
        <v>15</v>
      </c>
      <c r="F5" s="29" t="n">
        <v>3653.36483870968</v>
      </c>
      <c r="G5" s="30" t="n">
        <v>61.9354838709677</v>
      </c>
      <c r="H5" s="31" t="n">
        <v>0.6</v>
      </c>
      <c r="I5" s="32" t="n">
        <f aca="false">F5*H5+F5</f>
        <v>5845.38374193548</v>
      </c>
      <c r="J5" s="22" t="n">
        <v>0.4</v>
      </c>
      <c r="K5" s="33" t="n">
        <f aca="false">G5*J5</f>
        <v>24.7741935483871</v>
      </c>
      <c r="L5" s="34" t="n">
        <f aca="false">H5/2</f>
        <v>0.3</v>
      </c>
      <c r="M5" s="24" t="n">
        <v>1</v>
      </c>
      <c r="N5" s="35" t="n">
        <v>400</v>
      </c>
      <c r="O5" s="24"/>
    </row>
    <row r="6" customFormat="false" ht="17" hidden="false" customHeight="true" outlineLevel="0" collapsed="false">
      <c r="A6" s="24" t="n">
        <v>4</v>
      </c>
      <c r="B6" s="25" t="n">
        <v>367</v>
      </c>
      <c r="C6" s="26" t="s">
        <v>18</v>
      </c>
      <c r="D6" s="26" t="s">
        <v>14</v>
      </c>
      <c r="E6" s="28" t="s">
        <v>15</v>
      </c>
      <c r="F6" s="29" t="n">
        <v>3763.39161290323</v>
      </c>
      <c r="G6" s="30" t="n">
        <v>70.9354838709677</v>
      </c>
      <c r="H6" s="31" t="n">
        <v>0.6</v>
      </c>
      <c r="I6" s="32" t="n">
        <f aca="false">F6*H6+F6</f>
        <v>6021.42658064516</v>
      </c>
      <c r="J6" s="22" t="n">
        <v>0.4</v>
      </c>
      <c r="K6" s="33" t="n">
        <f aca="false">G6*J6</f>
        <v>28.3741935483871</v>
      </c>
      <c r="L6" s="34" t="n">
        <f aca="false">H6/2</f>
        <v>0.3</v>
      </c>
      <c r="M6" s="24" t="n">
        <v>1</v>
      </c>
      <c r="N6" s="35" t="n">
        <v>400</v>
      </c>
      <c r="O6" s="24"/>
    </row>
    <row r="7" customFormat="false" ht="17" hidden="false" customHeight="true" outlineLevel="0" collapsed="false">
      <c r="A7" s="24" t="n">
        <v>5</v>
      </c>
      <c r="B7" s="25" t="n">
        <v>58</v>
      </c>
      <c r="C7" s="26" t="s">
        <v>19</v>
      </c>
      <c r="D7" s="26" t="s">
        <v>14</v>
      </c>
      <c r="E7" s="28" t="s">
        <v>15</v>
      </c>
      <c r="F7" s="29" t="n">
        <v>1368.46225806452</v>
      </c>
      <c r="G7" s="30" t="n">
        <v>34.5806451612903</v>
      </c>
      <c r="H7" s="31" t="n">
        <v>0.6</v>
      </c>
      <c r="I7" s="32" t="n">
        <f aca="false">F7*H7+F7</f>
        <v>2189.53961290323</v>
      </c>
      <c r="J7" s="22" t="n">
        <v>0.4</v>
      </c>
      <c r="K7" s="33" t="n">
        <f aca="false">G7*J7</f>
        <v>13.8322580645161</v>
      </c>
      <c r="L7" s="34" t="n">
        <f aca="false">H7/2</f>
        <v>0.3</v>
      </c>
      <c r="M7" s="24" t="n">
        <v>1</v>
      </c>
      <c r="N7" s="35" t="n">
        <v>200</v>
      </c>
      <c r="O7" s="24"/>
    </row>
    <row r="8" customFormat="false" ht="17" hidden="false" customHeight="true" outlineLevel="0" collapsed="false">
      <c r="A8" s="24" t="n">
        <v>6</v>
      </c>
      <c r="B8" s="36" t="n">
        <v>351</v>
      </c>
      <c r="C8" s="37" t="s">
        <v>20</v>
      </c>
      <c r="D8" s="37" t="s">
        <v>21</v>
      </c>
      <c r="E8" s="28" t="s">
        <v>22</v>
      </c>
      <c r="F8" s="29" t="n">
        <v>4118.63806451613</v>
      </c>
      <c r="G8" s="30" t="n">
        <v>41.6129032258065</v>
      </c>
      <c r="H8" s="31" t="n">
        <v>0.6</v>
      </c>
      <c r="I8" s="32" t="n">
        <f aca="false">F8*H8+F8</f>
        <v>6589.82090322581</v>
      </c>
      <c r="J8" s="22" t="n">
        <v>0.4</v>
      </c>
      <c r="K8" s="33" t="n">
        <f aca="false">G8*J8</f>
        <v>16.6451612903226</v>
      </c>
      <c r="L8" s="34" t="n">
        <f aca="false">H8/2</f>
        <v>0.3</v>
      </c>
      <c r="M8" s="24" t="n">
        <v>1</v>
      </c>
      <c r="N8" s="35" t="n">
        <v>500</v>
      </c>
      <c r="O8" s="24" t="n">
        <v>15</v>
      </c>
    </row>
    <row r="9" customFormat="false" ht="17" hidden="false" customHeight="true" outlineLevel="0" collapsed="false">
      <c r="A9" s="24" t="n">
        <v>7</v>
      </c>
      <c r="B9" s="36" t="n">
        <v>706</v>
      </c>
      <c r="C9" s="37" t="s">
        <v>23</v>
      </c>
      <c r="D9" s="37" t="s">
        <v>21</v>
      </c>
      <c r="E9" s="28" t="s">
        <v>24</v>
      </c>
      <c r="F9" s="29" t="n">
        <v>2724.23483870968</v>
      </c>
      <c r="G9" s="30" t="n">
        <v>54.6451612903226</v>
      </c>
      <c r="H9" s="31" t="n">
        <v>0.6</v>
      </c>
      <c r="I9" s="32" t="n">
        <f aca="false">F9*H9+F9</f>
        <v>4358.77574193548</v>
      </c>
      <c r="J9" s="22" t="n">
        <v>0.4</v>
      </c>
      <c r="K9" s="33" t="n">
        <f aca="false">G9*J9</f>
        <v>21.858064516129</v>
      </c>
      <c r="L9" s="34" t="n">
        <f aca="false">H9/2</f>
        <v>0.3</v>
      </c>
      <c r="M9" s="24" t="n">
        <v>1</v>
      </c>
      <c r="N9" s="35" t="n">
        <v>300</v>
      </c>
      <c r="O9" s="24" t="n">
        <v>10</v>
      </c>
    </row>
    <row r="10" customFormat="false" ht="17" hidden="false" customHeight="true" outlineLevel="0" collapsed="false">
      <c r="A10" s="24" t="n">
        <v>8</v>
      </c>
      <c r="B10" s="25" t="n">
        <v>704</v>
      </c>
      <c r="C10" s="26" t="s">
        <v>25</v>
      </c>
      <c r="D10" s="26" t="s">
        <v>21</v>
      </c>
      <c r="E10" s="28" t="s">
        <v>24</v>
      </c>
      <c r="F10" s="29" t="n">
        <v>1965.29451612903</v>
      </c>
      <c r="G10" s="30" t="n">
        <v>38.8064516129032</v>
      </c>
      <c r="H10" s="31" t="n">
        <v>0.6</v>
      </c>
      <c r="I10" s="32" t="n">
        <f aca="false">F10*H10+F10</f>
        <v>3144.47122580645</v>
      </c>
      <c r="J10" s="22" t="n">
        <v>0.4</v>
      </c>
      <c r="K10" s="33" t="n">
        <f aca="false">G10*J10</f>
        <v>15.5225806451613</v>
      </c>
      <c r="L10" s="34" t="n">
        <f aca="false">H10/2</f>
        <v>0.3</v>
      </c>
      <c r="M10" s="24" t="n">
        <v>1</v>
      </c>
      <c r="N10" s="35" t="n">
        <v>300</v>
      </c>
      <c r="O10" s="24"/>
    </row>
    <row r="11" customFormat="false" ht="17" hidden="false" customHeight="true" outlineLevel="0" collapsed="false">
      <c r="A11" s="24" t="n">
        <v>9</v>
      </c>
      <c r="B11" s="25" t="n">
        <v>708</v>
      </c>
      <c r="C11" s="26" t="s">
        <v>26</v>
      </c>
      <c r="D11" s="26" t="s">
        <v>21</v>
      </c>
      <c r="E11" s="28" t="s">
        <v>24</v>
      </c>
      <c r="F11" s="29" t="n">
        <v>1991.25</v>
      </c>
      <c r="G11" s="30" t="n">
        <v>34.5806451612903</v>
      </c>
      <c r="H11" s="31" t="n">
        <v>0.6</v>
      </c>
      <c r="I11" s="32" t="n">
        <f aca="false">F11*H11+F11</f>
        <v>3186</v>
      </c>
      <c r="J11" s="22" t="n">
        <v>0.4</v>
      </c>
      <c r="K11" s="33" t="n">
        <f aca="false">G11*J11</f>
        <v>13.8322580645161</v>
      </c>
      <c r="L11" s="34" t="n">
        <f aca="false">H11/2</f>
        <v>0.3</v>
      </c>
      <c r="M11" s="24" t="n">
        <v>1</v>
      </c>
      <c r="N11" s="35" t="n">
        <v>300</v>
      </c>
      <c r="O11" s="24"/>
    </row>
    <row r="12" customFormat="false" ht="17" hidden="false" customHeight="true" outlineLevel="0" collapsed="false">
      <c r="A12" s="24" t="n">
        <v>10</v>
      </c>
      <c r="B12" s="36" t="n">
        <v>587</v>
      </c>
      <c r="C12" s="37" t="s">
        <v>27</v>
      </c>
      <c r="D12" s="37" t="s">
        <v>21</v>
      </c>
      <c r="E12" s="28" t="s">
        <v>24</v>
      </c>
      <c r="F12" s="29" t="n">
        <v>2536.30612903226</v>
      </c>
      <c r="G12" s="30" t="n">
        <v>31.3870967741935</v>
      </c>
      <c r="H12" s="31" t="n">
        <v>0.6</v>
      </c>
      <c r="I12" s="32" t="n">
        <f aca="false">F12*H12+F12</f>
        <v>4058.08980645161</v>
      </c>
      <c r="J12" s="22" t="n">
        <v>0.4</v>
      </c>
      <c r="K12" s="33" t="n">
        <f aca="false">G12*J12</f>
        <v>12.5548387096774</v>
      </c>
      <c r="L12" s="34" t="n">
        <f aca="false">H12/2</f>
        <v>0.3</v>
      </c>
      <c r="M12" s="24" t="n">
        <v>1</v>
      </c>
      <c r="N12" s="35" t="n">
        <v>300</v>
      </c>
      <c r="O12" s="24" t="n">
        <v>10</v>
      </c>
    </row>
    <row r="13" customFormat="false" ht="17" hidden="false" customHeight="true" outlineLevel="0" collapsed="false">
      <c r="A13" s="24" t="n">
        <v>11</v>
      </c>
      <c r="B13" s="36" t="n">
        <v>738</v>
      </c>
      <c r="C13" s="37" t="s">
        <v>28</v>
      </c>
      <c r="D13" s="37" t="s">
        <v>21</v>
      </c>
      <c r="E13" s="28" t="s">
        <v>24</v>
      </c>
      <c r="F13" s="29" t="n">
        <v>2214.80935483871</v>
      </c>
      <c r="G13" s="30" t="n">
        <v>36.7096774193548</v>
      </c>
      <c r="H13" s="31" t="n">
        <v>0.6</v>
      </c>
      <c r="I13" s="32" t="n">
        <f aca="false">F13*H13+F13</f>
        <v>3543.69496774194</v>
      </c>
      <c r="J13" s="22" t="n">
        <v>0.4</v>
      </c>
      <c r="K13" s="33" t="n">
        <f aca="false">G13*J13</f>
        <v>14.6838709677419</v>
      </c>
      <c r="L13" s="34" t="n">
        <f aca="false">H13/2</f>
        <v>0.3</v>
      </c>
      <c r="M13" s="24" t="n">
        <v>1</v>
      </c>
      <c r="N13" s="35" t="n">
        <v>400</v>
      </c>
      <c r="O13" s="24" t="n">
        <v>10</v>
      </c>
    </row>
    <row r="14" customFormat="false" ht="17" hidden="false" customHeight="true" outlineLevel="0" collapsed="false">
      <c r="A14" s="24" t="n">
        <v>12</v>
      </c>
      <c r="B14" s="25" t="n">
        <v>710</v>
      </c>
      <c r="C14" s="26" t="s">
        <v>29</v>
      </c>
      <c r="D14" s="26" t="s">
        <v>21</v>
      </c>
      <c r="E14" s="28" t="s">
        <v>24</v>
      </c>
      <c r="F14" s="29" t="n">
        <v>1778.58387096774</v>
      </c>
      <c r="G14" s="30" t="n">
        <v>26.5806451612903</v>
      </c>
      <c r="H14" s="31" t="n">
        <v>0.6</v>
      </c>
      <c r="I14" s="32" t="n">
        <f aca="false">F14*H14+F14</f>
        <v>2845.73419354839</v>
      </c>
      <c r="J14" s="22" t="n">
        <v>0.4</v>
      </c>
      <c r="K14" s="33" t="n">
        <f aca="false">G14*J14</f>
        <v>10.6322580645161</v>
      </c>
      <c r="L14" s="34" t="n">
        <f aca="false">H14/2</f>
        <v>0.3</v>
      </c>
      <c r="M14" s="24" t="n">
        <v>1</v>
      </c>
      <c r="N14" s="35" t="n">
        <v>300</v>
      </c>
      <c r="O14" s="24"/>
    </row>
    <row r="15" customFormat="false" ht="17" hidden="false" customHeight="true" outlineLevel="0" collapsed="false">
      <c r="A15" s="24" t="n">
        <v>13</v>
      </c>
      <c r="B15" s="25" t="n">
        <v>713</v>
      </c>
      <c r="C15" s="26" t="s">
        <v>30</v>
      </c>
      <c r="D15" s="26" t="s">
        <v>21</v>
      </c>
      <c r="E15" s="28" t="s">
        <v>24</v>
      </c>
      <c r="F15" s="29" t="n">
        <v>1462.98677419355</v>
      </c>
      <c r="G15" s="30" t="n">
        <v>18.8387096774194</v>
      </c>
      <c r="H15" s="31" t="n">
        <v>0.6</v>
      </c>
      <c r="I15" s="32" t="n">
        <f aca="false">F15*H15+F15</f>
        <v>2340.77883870968</v>
      </c>
      <c r="J15" s="22" t="n">
        <v>0.4</v>
      </c>
      <c r="K15" s="33" t="n">
        <f aca="false">G15*J15</f>
        <v>7.53548387096774</v>
      </c>
      <c r="L15" s="34" t="n">
        <f aca="false">H15/2</f>
        <v>0.3</v>
      </c>
      <c r="M15" s="24" t="n">
        <v>1</v>
      </c>
      <c r="N15" s="35" t="n">
        <v>300</v>
      </c>
      <c r="O15" s="24"/>
    </row>
    <row r="16" customFormat="false" ht="17" hidden="false" customHeight="true" outlineLevel="0" collapsed="false">
      <c r="A16" s="24" t="n">
        <v>14</v>
      </c>
      <c r="B16" s="25" t="n">
        <v>715</v>
      </c>
      <c r="C16" s="26" t="s">
        <v>31</v>
      </c>
      <c r="D16" s="26" t="s">
        <v>21</v>
      </c>
      <c r="E16" s="28" t="s">
        <v>24</v>
      </c>
      <c r="F16" s="29" t="n">
        <v>1164.63709677419</v>
      </c>
      <c r="G16" s="30" t="n">
        <v>18.0645161290323</v>
      </c>
      <c r="H16" s="31" t="n">
        <v>0.6</v>
      </c>
      <c r="I16" s="32" t="n">
        <f aca="false">F16*H16+F16</f>
        <v>1863.41935483871</v>
      </c>
      <c r="J16" s="22" t="n">
        <v>0.4</v>
      </c>
      <c r="K16" s="33" t="n">
        <f aca="false">G16*J16</f>
        <v>7.2258064516129</v>
      </c>
      <c r="L16" s="34" t="n">
        <f aca="false">H16/2</f>
        <v>0.3</v>
      </c>
      <c r="M16" s="24" t="n">
        <v>1</v>
      </c>
      <c r="N16" s="35" t="n">
        <v>300</v>
      </c>
      <c r="O16" s="24"/>
    </row>
    <row r="17" customFormat="false" ht="17" hidden="false" customHeight="true" outlineLevel="0" collapsed="false">
      <c r="A17" s="24" t="n">
        <v>15</v>
      </c>
      <c r="B17" s="25" t="n">
        <v>337</v>
      </c>
      <c r="C17" s="26" t="s">
        <v>32</v>
      </c>
      <c r="D17" s="26" t="s">
        <v>33</v>
      </c>
      <c r="E17" s="28" t="s">
        <v>22</v>
      </c>
      <c r="F17" s="29" t="n">
        <v>14496.6703225806</v>
      </c>
      <c r="G17" s="30" t="n">
        <v>190.290322580645</v>
      </c>
      <c r="H17" s="31" t="n">
        <v>0.3</v>
      </c>
      <c r="I17" s="32" t="n">
        <f aca="false">F17*H17+F17</f>
        <v>18845.6714193548</v>
      </c>
      <c r="J17" s="22" t="n">
        <v>0.4</v>
      </c>
      <c r="K17" s="33" t="n">
        <f aca="false">G17*J17</f>
        <v>76.1161290322581</v>
      </c>
      <c r="L17" s="34" t="n">
        <f aca="false">H17/2</f>
        <v>0.15</v>
      </c>
      <c r="M17" s="24" t="n">
        <v>1</v>
      </c>
      <c r="N17" s="35" t="n">
        <v>500</v>
      </c>
      <c r="O17" s="24"/>
    </row>
    <row r="18" s="9" customFormat="true" ht="17" hidden="false" customHeight="true" outlineLevel="0" collapsed="false">
      <c r="A18" s="24" t="n">
        <v>16</v>
      </c>
      <c r="B18" s="36" t="n">
        <v>343</v>
      </c>
      <c r="C18" s="37" t="s">
        <v>34</v>
      </c>
      <c r="D18" s="37" t="s">
        <v>33</v>
      </c>
      <c r="E18" s="28" t="s">
        <v>22</v>
      </c>
      <c r="F18" s="29" t="n">
        <v>14169.1787096774</v>
      </c>
      <c r="G18" s="30" t="n">
        <v>216.677419354839</v>
      </c>
      <c r="H18" s="31" t="n">
        <v>0.3</v>
      </c>
      <c r="I18" s="32" t="n">
        <f aca="false">F18*H18+F18</f>
        <v>18419.9323225806</v>
      </c>
      <c r="J18" s="22" t="n">
        <v>0.4</v>
      </c>
      <c r="K18" s="33" t="n">
        <f aca="false">G18*J18</f>
        <v>86.6709677419355</v>
      </c>
      <c r="L18" s="34" t="n">
        <f aca="false">H18/2</f>
        <v>0.15</v>
      </c>
      <c r="M18" s="24" t="n">
        <v>1</v>
      </c>
      <c r="N18" s="35" t="n">
        <v>600</v>
      </c>
      <c r="O18" s="24" t="n">
        <v>20</v>
      </c>
    </row>
    <row r="19" s="9" customFormat="true" ht="17" hidden="false" customHeight="true" outlineLevel="0" collapsed="false">
      <c r="A19" s="24" t="n">
        <v>17</v>
      </c>
      <c r="B19" s="25" t="n">
        <v>513</v>
      </c>
      <c r="C19" s="26" t="s">
        <v>35</v>
      </c>
      <c r="D19" s="26" t="s">
        <v>33</v>
      </c>
      <c r="E19" s="28" t="s">
        <v>24</v>
      </c>
      <c r="F19" s="29" t="n">
        <v>3210.82806451613</v>
      </c>
      <c r="G19" s="30" t="n">
        <v>52.3225806451613</v>
      </c>
      <c r="H19" s="31" t="n">
        <v>0.6</v>
      </c>
      <c r="I19" s="32" t="n">
        <f aca="false">F19*H19+F19</f>
        <v>5137.32490322581</v>
      </c>
      <c r="J19" s="22" t="n">
        <v>0.4</v>
      </c>
      <c r="K19" s="33" t="n">
        <f aca="false">G19*J19</f>
        <v>20.9290322580645</v>
      </c>
      <c r="L19" s="34" t="n">
        <f aca="false">H19/2</f>
        <v>0.3</v>
      </c>
      <c r="M19" s="24" t="n">
        <v>1</v>
      </c>
      <c r="N19" s="35" t="n">
        <v>400</v>
      </c>
      <c r="O19" s="24"/>
    </row>
    <row r="20" s="9" customFormat="true" ht="17" hidden="false" customHeight="true" outlineLevel="0" collapsed="false">
      <c r="A20" s="24" t="n">
        <v>18</v>
      </c>
      <c r="B20" s="36" t="n">
        <v>570</v>
      </c>
      <c r="C20" s="37" t="s">
        <v>36</v>
      </c>
      <c r="D20" s="37" t="s">
        <v>33</v>
      </c>
      <c r="E20" s="28" t="s">
        <v>24</v>
      </c>
      <c r="F20" s="29" t="n">
        <v>3320.11741935484</v>
      </c>
      <c r="G20" s="30" t="n">
        <v>68.6451612903226</v>
      </c>
      <c r="H20" s="31" t="n">
        <v>0.6</v>
      </c>
      <c r="I20" s="32" t="n">
        <f aca="false">F20*H20+F20</f>
        <v>5312.18787096774</v>
      </c>
      <c r="J20" s="22" t="n">
        <v>0.4</v>
      </c>
      <c r="K20" s="33" t="n">
        <f aca="false">G20*J20</f>
        <v>27.458064516129</v>
      </c>
      <c r="L20" s="34" t="n">
        <f aca="false">H20/2</f>
        <v>0.3</v>
      </c>
      <c r="M20" s="24" t="n">
        <v>1</v>
      </c>
      <c r="N20" s="35" t="n">
        <v>500</v>
      </c>
      <c r="O20" s="24" t="n">
        <v>10</v>
      </c>
    </row>
    <row r="21" customFormat="false" ht="17" hidden="false" customHeight="true" outlineLevel="0" collapsed="false">
      <c r="A21" s="24" t="n">
        <v>19</v>
      </c>
      <c r="B21" s="36" t="n">
        <v>702</v>
      </c>
      <c r="C21" s="37" t="s">
        <v>37</v>
      </c>
      <c r="D21" s="37" t="s">
        <v>33</v>
      </c>
      <c r="E21" s="28" t="s">
        <v>38</v>
      </c>
      <c r="F21" s="29" t="n">
        <v>3156.90193548387</v>
      </c>
      <c r="G21" s="30" t="n">
        <v>55.741935483871</v>
      </c>
      <c r="H21" s="31" t="n">
        <v>0.6</v>
      </c>
      <c r="I21" s="32" t="n">
        <f aca="false">F21*H21+F21</f>
        <v>5051.04309677419</v>
      </c>
      <c r="J21" s="22" t="n">
        <v>0.4</v>
      </c>
      <c r="K21" s="33" t="n">
        <f aca="false">G21*J21</f>
        <v>22.2967741935484</v>
      </c>
      <c r="L21" s="34" t="n">
        <f aca="false">H21/2</f>
        <v>0.3</v>
      </c>
      <c r="M21" s="24" t="n">
        <v>1</v>
      </c>
      <c r="N21" s="35" t="n">
        <v>400</v>
      </c>
      <c r="O21" s="24" t="n">
        <v>10</v>
      </c>
    </row>
    <row r="22" customFormat="false" ht="17" hidden="false" customHeight="true" outlineLevel="0" collapsed="false">
      <c r="A22" s="24" t="n">
        <v>20</v>
      </c>
      <c r="B22" s="25" t="n">
        <v>516</v>
      </c>
      <c r="C22" s="26" t="s">
        <v>39</v>
      </c>
      <c r="D22" s="26" t="s">
        <v>33</v>
      </c>
      <c r="E22" s="28" t="s">
        <v>38</v>
      </c>
      <c r="F22" s="29" t="n">
        <v>2007.24612903226</v>
      </c>
      <c r="G22" s="30" t="n">
        <v>38.9354838709677</v>
      </c>
      <c r="H22" s="31" t="n">
        <v>0.6</v>
      </c>
      <c r="I22" s="32" t="n">
        <f aca="false">F22*H22+F22</f>
        <v>3211.59380645161</v>
      </c>
      <c r="J22" s="22" t="n">
        <v>0.4</v>
      </c>
      <c r="K22" s="33" t="n">
        <f aca="false">G22*J22</f>
        <v>15.5741935483871</v>
      </c>
      <c r="L22" s="34" t="n">
        <f aca="false">H22/2</f>
        <v>0.3</v>
      </c>
      <c r="M22" s="24" t="n">
        <v>1</v>
      </c>
      <c r="N22" s="35" t="n">
        <v>300</v>
      </c>
      <c r="O22" s="24"/>
    </row>
    <row r="23" s="9" customFormat="true" ht="17" hidden="false" customHeight="true" outlineLevel="0" collapsed="false">
      <c r="A23" s="24" t="n">
        <v>21</v>
      </c>
      <c r="B23" s="25" t="n">
        <v>714</v>
      </c>
      <c r="C23" s="26" t="s">
        <v>40</v>
      </c>
      <c r="D23" s="26" t="s">
        <v>33</v>
      </c>
      <c r="E23" s="28" t="s">
        <v>38</v>
      </c>
      <c r="F23" s="29" t="n">
        <v>1386.45</v>
      </c>
      <c r="G23" s="30" t="n">
        <v>35.5806451612903</v>
      </c>
      <c r="H23" s="31" t="n">
        <v>0.6</v>
      </c>
      <c r="I23" s="32" t="n">
        <f aca="false">F23*H23+F23</f>
        <v>2218.32</v>
      </c>
      <c r="J23" s="22" t="n">
        <v>0.4</v>
      </c>
      <c r="K23" s="33" t="n">
        <f aca="false">G23*J23</f>
        <v>14.2322580645161</v>
      </c>
      <c r="L23" s="34" t="n">
        <f aca="false">H23/2</f>
        <v>0.3</v>
      </c>
      <c r="M23" s="24" t="n">
        <v>1</v>
      </c>
      <c r="N23" s="35" t="n">
        <v>300</v>
      </c>
      <c r="O23" s="24"/>
    </row>
    <row r="24" s="9" customFormat="true" ht="17" hidden="false" customHeight="true" outlineLevel="0" collapsed="false">
      <c r="A24" s="24" t="n">
        <v>22</v>
      </c>
      <c r="B24" s="25" t="n">
        <v>577</v>
      </c>
      <c r="C24" s="26" t="s">
        <v>41</v>
      </c>
      <c r="D24" s="26" t="s">
        <v>33</v>
      </c>
      <c r="E24" s="28" t="s">
        <v>38</v>
      </c>
      <c r="F24" s="29" t="n">
        <v>1557.81258064516</v>
      </c>
      <c r="G24" s="30" t="n">
        <v>29</v>
      </c>
      <c r="H24" s="31" t="n">
        <v>0.6</v>
      </c>
      <c r="I24" s="32" t="n">
        <f aca="false">F24*H24+F24</f>
        <v>2492.50012903226</v>
      </c>
      <c r="J24" s="22" t="n">
        <v>0.4</v>
      </c>
      <c r="K24" s="33" t="n">
        <f aca="false">G24*J24</f>
        <v>11.6</v>
      </c>
      <c r="L24" s="34" t="n">
        <f aca="false">H24/2</f>
        <v>0.3</v>
      </c>
      <c r="M24" s="24" t="n">
        <v>1</v>
      </c>
      <c r="N24" s="35" t="n">
        <v>300</v>
      </c>
      <c r="O24" s="24"/>
    </row>
    <row r="25" s="9" customFormat="true" ht="17" hidden="false" customHeight="true" outlineLevel="0" collapsed="false">
      <c r="A25" s="24" t="n">
        <v>23</v>
      </c>
      <c r="B25" s="36" t="n">
        <v>307</v>
      </c>
      <c r="C25" s="37" t="s">
        <v>42</v>
      </c>
      <c r="D25" s="37" t="s">
        <v>43</v>
      </c>
      <c r="E25" s="28" t="s">
        <v>22</v>
      </c>
      <c r="F25" s="29" t="n">
        <v>70234.6258064516</v>
      </c>
      <c r="G25" s="30" t="n">
        <v>534.903225806452</v>
      </c>
      <c r="H25" s="31" t="n">
        <v>0.2</v>
      </c>
      <c r="I25" s="32" t="n">
        <f aca="false">F25*H25+F25</f>
        <v>84281.5509677419</v>
      </c>
      <c r="J25" s="22" t="n">
        <v>0.4</v>
      </c>
      <c r="K25" s="33" t="n">
        <f aca="false">G25*J25</f>
        <v>213.961290322581</v>
      </c>
      <c r="L25" s="34" t="n">
        <f aca="false">H25/2</f>
        <v>0.1</v>
      </c>
      <c r="M25" s="24" t="n">
        <v>1</v>
      </c>
      <c r="N25" s="35" t="n">
        <v>800</v>
      </c>
      <c r="O25" s="24" t="n">
        <v>25</v>
      </c>
    </row>
    <row r="26" s="9" customFormat="true" ht="17" hidden="false" customHeight="true" outlineLevel="0" collapsed="false">
      <c r="A26" s="24" t="n">
        <v>24</v>
      </c>
      <c r="B26" s="25" t="n">
        <v>329</v>
      </c>
      <c r="C26" s="26" t="s">
        <v>44</v>
      </c>
      <c r="D26" s="26" t="s">
        <v>45</v>
      </c>
      <c r="E26" s="28" t="s">
        <v>22</v>
      </c>
      <c r="F26" s="29" t="n">
        <v>4749.22580645161</v>
      </c>
      <c r="G26" s="30" t="n">
        <v>72.4193548387097</v>
      </c>
      <c r="H26" s="31" t="n">
        <v>0.5</v>
      </c>
      <c r="I26" s="32" t="n">
        <f aca="false">F26*H26+F26</f>
        <v>7123.83870967742</v>
      </c>
      <c r="J26" s="22" t="n">
        <v>0.4</v>
      </c>
      <c r="K26" s="33" t="n">
        <f aca="false">G26*J26</f>
        <v>28.9677419354839</v>
      </c>
      <c r="L26" s="34" t="n">
        <f aca="false">H26/2</f>
        <v>0.25</v>
      </c>
      <c r="M26" s="24" t="n">
        <v>1</v>
      </c>
      <c r="N26" s="35" t="n">
        <v>500</v>
      </c>
      <c r="O26" s="24"/>
    </row>
    <row r="27" s="9" customFormat="true" ht="17" hidden="false" customHeight="true" outlineLevel="0" collapsed="false">
      <c r="A27" s="24" t="n">
        <v>25</v>
      </c>
      <c r="B27" s="25" t="n">
        <v>734</v>
      </c>
      <c r="C27" s="26" t="s">
        <v>46</v>
      </c>
      <c r="D27" s="26" t="s">
        <v>45</v>
      </c>
      <c r="E27" s="28" t="s">
        <v>38</v>
      </c>
      <c r="F27" s="29" t="n">
        <v>3665.99096774194</v>
      </c>
      <c r="G27" s="30" t="n">
        <v>59.3225806451613</v>
      </c>
      <c r="H27" s="31" t="n">
        <v>0.6</v>
      </c>
      <c r="I27" s="32" t="n">
        <f aca="false">F27*H27+F27</f>
        <v>5865.5855483871</v>
      </c>
      <c r="J27" s="22" t="n">
        <v>0.4</v>
      </c>
      <c r="K27" s="33" t="n">
        <f aca="false">G27*J27</f>
        <v>23.7290322580645</v>
      </c>
      <c r="L27" s="34" t="n">
        <f aca="false">H27/2</f>
        <v>0.3</v>
      </c>
      <c r="M27" s="24" t="n">
        <v>1</v>
      </c>
      <c r="N27" s="35" t="n">
        <v>300</v>
      </c>
      <c r="O27" s="24"/>
    </row>
    <row r="28" s="9" customFormat="true" ht="17" hidden="false" customHeight="true" outlineLevel="0" collapsed="false">
      <c r="A28" s="24" t="n">
        <v>26</v>
      </c>
      <c r="B28" s="25" t="n">
        <v>572</v>
      </c>
      <c r="C28" s="26" t="s">
        <v>47</v>
      </c>
      <c r="D28" s="26" t="s">
        <v>45</v>
      </c>
      <c r="E28" s="28" t="s">
        <v>38</v>
      </c>
      <c r="F28" s="29" t="n">
        <v>1685.05161290323</v>
      </c>
      <c r="G28" s="30" t="n">
        <v>34.8387096774194</v>
      </c>
      <c r="H28" s="31" t="n">
        <v>0.6</v>
      </c>
      <c r="I28" s="32" t="n">
        <f aca="false">F28*H28+F28</f>
        <v>2696.08258064516</v>
      </c>
      <c r="J28" s="22" t="n">
        <v>0.4</v>
      </c>
      <c r="K28" s="33" t="n">
        <f aca="false">G28*J28</f>
        <v>13.9354838709677</v>
      </c>
      <c r="L28" s="34" t="n">
        <f aca="false">H28/2</f>
        <v>0.3</v>
      </c>
      <c r="M28" s="24" t="n">
        <v>1</v>
      </c>
      <c r="N28" s="35" t="n">
        <v>300</v>
      </c>
      <c r="O28" s="24"/>
    </row>
    <row r="29" s="9" customFormat="true" ht="17" hidden="false" customHeight="true" outlineLevel="0" collapsed="false">
      <c r="A29" s="24" t="n">
        <v>27</v>
      </c>
      <c r="B29" s="25" t="n">
        <v>361</v>
      </c>
      <c r="C29" s="26" t="s">
        <v>48</v>
      </c>
      <c r="D29" s="26" t="s">
        <v>45</v>
      </c>
      <c r="E29" s="28" t="s">
        <v>38</v>
      </c>
      <c r="F29" s="29" t="n">
        <v>1765.13677419355</v>
      </c>
      <c r="G29" s="30" t="n">
        <v>41.3548387096774</v>
      </c>
      <c r="H29" s="31" t="n">
        <v>0.6</v>
      </c>
      <c r="I29" s="32" t="n">
        <f aca="false">F29*H29+F29</f>
        <v>2824.21883870968</v>
      </c>
      <c r="J29" s="22" t="n">
        <v>0.4</v>
      </c>
      <c r="K29" s="33" t="n">
        <f aca="false">G29*J29</f>
        <v>16.541935483871</v>
      </c>
      <c r="L29" s="34" t="n">
        <f aca="false">H29/2</f>
        <v>0.3</v>
      </c>
      <c r="M29" s="24" t="n">
        <v>1</v>
      </c>
      <c r="N29" s="35" t="n">
        <v>300</v>
      </c>
      <c r="O29" s="24"/>
    </row>
    <row r="30" customFormat="false" ht="17" hidden="false" customHeight="true" outlineLevel="0" collapsed="false">
      <c r="A30" s="24" t="n">
        <v>28</v>
      </c>
      <c r="B30" s="25" t="n">
        <v>311</v>
      </c>
      <c r="C30" s="26" t="s">
        <v>49</v>
      </c>
      <c r="D30" s="26" t="s">
        <v>50</v>
      </c>
      <c r="E30" s="28" t="s">
        <v>24</v>
      </c>
      <c r="F30" s="29" t="n">
        <v>9102.01387096774</v>
      </c>
      <c r="G30" s="30" t="n">
        <v>74.0967741935484</v>
      </c>
      <c r="H30" s="31" t="n">
        <v>0.3</v>
      </c>
      <c r="I30" s="32" t="n">
        <f aca="false">F30*H30+F30</f>
        <v>11832.6180322581</v>
      </c>
      <c r="J30" s="22" t="n">
        <v>0.4</v>
      </c>
      <c r="K30" s="33" t="n">
        <f aca="false">G30*J30</f>
        <v>29.6387096774194</v>
      </c>
      <c r="L30" s="34" t="n">
        <f aca="false">H30/2</f>
        <v>0.15</v>
      </c>
      <c r="M30" s="24" t="n">
        <v>1</v>
      </c>
      <c r="N30" s="35" t="n">
        <v>500</v>
      </c>
      <c r="O30" s="24"/>
    </row>
    <row r="31" customFormat="false" ht="17" hidden="false" customHeight="true" outlineLevel="0" collapsed="false">
      <c r="A31" s="24" t="n">
        <v>29</v>
      </c>
      <c r="B31" s="36" t="n">
        <v>585</v>
      </c>
      <c r="C31" s="37" t="s">
        <v>51</v>
      </c>
      <c r="D31" s="37" t="s">
        <v>50</v>
      </c>
      <c r="E31" s="28" t="s">
        <v>15</v>
      </c>
      <c r="F31" s="29" t="n">
        <v>6763.27451612903</v>
      </c>
      <c r="G31" s="30" t="n">
        <v>115.225806451613</v>
      </c>
      <c r="H31" s="31" t="n">
        <v>0.6</v>
      </c>
      <c r="I31" s="32" t="n">
        <f aca="false">F31*H31+F31</f>
        <v>10821.2392258065</v>
      </c>
      <c r="J31" s="22" t="n">
        <v>0.4</v>
      </c>
      <c r="K31" s="33" t="n">
        <f aca="false">G31*J31</f>
        <v>46.0903225806452</v>
      </c>
      <c r="L31" s="34" t="n">
        <f aca="false">H31/2</f>
        <v>0.3</v>
      </c>
      <c r="M31" s="24" t="n">
        <v>1</v>
      </c>
      <c r="N31" s="35" t="n">
        <v>600</v>
      </c>
      <c r="O31" s="24" t="n">
        <v>11</v>
      </c>
    </row>
    <row r="32" customFormat="false" ht="17" hidden="false" customHeight="true" outlineLevel="0" collapsed="false">
      <c r="A32" s="24" t="n">
        <v>30</v>
      </c>
      <c r="B32" s="36" t="n">
        <v>339</v>
      </c>
      <c r="C32" s="37" t="s">
        <v>52</v>
      </c>
      <c r="D32" s="37" t="s">
        <v>50</v>
      </c>
      <c r="E32" s="28" t="s">
        <v>15</v>
      </c>
      <c r="F32" s="29" t="n">
        <v>5857.8935483871</v>
      </c>
      <c r="G32" s="30" t="n">
        <v>91.6451612903226</v>
      </c>
      <c r="H32" s="31" t="n">
        <v>0.6</v>
      </c>
      <c r="I32" s="32" t="n">
        <f aca="false">F32*H32+F32</f>
        <v>9372.62967741936</v>
      </c>
      <c r="J32" s="22" t="n">
        <v>0.4</v>
      </c>
      <c r="K32" s="33" t="n">
        <f aca="false">G32*J32</f>
        <v>36.658064516129</v>
      </c>
      <c r="L32" s="34" t="n">
        <f aca="false">H32/2</f>
        <v>0.3</v>
      </c>
      <c r="M32" s="24" t="n">
        <v>1</v>
      </c>
      <c r="N32" s="35" t="n">
        <v>500</v>
      </c>
      <c r="O32" s="24" t="n">
        <v>10</v>
      </c>
    </row>
    <row r="33" customFormat="false" ht="17" hidden="false" customHeight="true" outlineLevel="0" collapsed="false">
      <c r="A33" s="24" t="n">
        <v>31</v>
      </c>
      <c r="B33" s="25" t="n">
        <v>308</v>
      </c>
      <c r="C33" s="26" t="s">
        <v>53</v>
      </c>
      <c r="D33" s="26" t="s">
        <v>50</v>
      </c>
      <c r="E33" s="28" t="s">
        <v>22</v>
      </c>
      <c r="F33" s="29" t="n">
        <v>7774.04774193548</v>
      </c>
      <c r="G33" s="30" t="n">
        <v>131.709677419355</v>
      </c>
      <c r="H33" s="31" t="n">
        <v>0.3</v>
      </c>
      <c r="I33" s="32" t="n">
        <f aca="false">F33*H33+F33</f>
        <v>10106.2620645161</v>
      </c>
      <c r="J33" s="22" t="n">
        <v>0.4</v>
      </c>
      <c r="K33" s="33" t="n">
        <f aca="false">G33*J33</f>
        <v>52.6838709677419</v>
      </c>
      <c r="L33" s="34" t="n">
        <f aca="false">H33/2</f>
        <v>0.15</v>
      </c>
      <c r="M33" s="24" t="n">
        <v>1</v>
      </c>
      <c r="N33" s="35" t="n">
        <v>500</v>
      </c>
      <c r="O33" s="24"/>
    </row>
    <row r="34" customFormat="false" ht="17" hidden="false" customHeight="true" outlineLevel="0" collapsed="false">
      <c r="A34" s="24" t="n">
        <v>32</v>
      </c>
      <c r="B34" s="25" t="n">
        <v>349</v>
      </c>
      <c r="C34" s="26" t="s">
        <v>54</v>
      </c>
      <c r="D34" s="26" t="s">
        <v>50</v>
      </c>
      <c r="E34" s="28" t="s">
        <v>38</v>
      </c>
      <c r="F34" s="29" t="n">
        <v>3946.29193548387</v>
      </c>
      <c r="G34" s="30" t="n">
        <v>96.4193548387097</v>
      </c>
      <c r="H34" s="31" t="n">
        <v>0.6</v>
      </c>
      <c r="I34" s="32" t="n">
        <f aca="false">F34*H34+F34</f>
        <v>6314.06709677419</v>
      </c>
      <c r="J34" s="22" t="n">
        <v>0.4</v>
      </c>
      <c r="K34" s="33" t="n">
        <f aca="false">G34*J34</f>
        <v>38.5677419354839</v>
      </c>
      <c r="L34" s="34" t="n">
        <f aca="false">H34/2</f>
        <v>0.3</v>
      </c>
      <c r="M34" s="24" t="n">
        <v>1</v>
      </c>
      <c r="N34" s="35" t="n">
        <v>400</v>
      </c>
      <c r="O34" s="24"/>
    </row>
    <row r="35" customFormat="false" ht="17" hidden="false" customHeight="true" outlineLevel="0" collapsed="false">
      <c r="A35" s="24" t="n">
        <v>33</v>
      </c>
      <c r="B35" s="36" t="n">
        <v>726</v>
      </c>
      <c r="C35" s="37" t="s">
        <v>55</v>
      </c>
      <c r="D35" s="37" t="s">
        <v>50</v>
      </c>
      <c r="E35" s="28" t="s">
        <v>15</v>
      </c>
      <c r="F35" s="29" t="n">
        <v>5544.86774193548</v>
      </c>
      <c r="G35" s="30" t="n">
        <v>95.7741935483871</v>
      </c>
      <c r="H35" s="31" t="n">
        <v>0.6</v>
      </c>
      <c r="I35" s="32" t="n">
        <f aca="false">F35*H35+F35</f>
        <v>8871.78838709677</v>
      </c>
      <c r="J35" s="22" t="n">
        <v>0.4</v>
      </c>
      <c r="K35" s="33" t="n">
        <f aca="false">G35*J35</f>
        <v>38.3096774193548</v>
      </c>
      <c r="L35" s="34" t="n">
        <f aca="false">H35/2</f>
        <v>0.3</v>
      </c>
      <c r="M35" s="24" t="n">
        <v>1</v>
      </c>
      <c r="N35" s="35" t="n">
        <v>500</v>
      </c>
      <c r="O35" s="24" t="n">
        <v>10</v>
      </c>
    </row>
    <row r="36" customFormat="false" ht="17" hidden="false" customHeight="true" outlineLevel="0" collapsed="false">
      <c r="A36" s="24" t="n">
        <v>34</v>
      </c>
      <c r="B36" s="25" t="n">
        <v>581</v>
      </c>
      <c r="C36" s="26" t="s">
        <v>56</v>
      </c>
      <c r="D36" s="26" t="s">
        <v>50</v>
      </c>
      <c r="E36" s="28" t="s">
        <v>15</v>
      </c>
      <c r="F36" s="29" t="n">
        <v>3871.10741935484</v>
      </c>
      <c r="G36" s="30" t="n">
        <v>77.7741935483871</v>
      </c>
      <c r="H36" s="31" t="n">
        <v>0.6</v>
      </c>
      <c r="I36" s="32" t="n">
        <f aca="false">F36*H36+F36</f>
        <v>6193.77187096774</v>
      </c>
      <c r="J36" s="22" t="n">
        <v>0.4</v>
      </c>
      <c r="K36" s="33" t="n">
        <f aca="false">G36*J36</f>
        <v>31.1096774193548</v>
      </c>
      <c r="L36" s="34" t="n">
        <f aca="false">H36/2</f>
        <v>0.3</v>
      </c>
      <c r="M36" s="24" t="n">
        <v>1</v>
      </c>
      <c r="N36" s="35" t="n">
        <v>400</v>
      </c>
      <c r="O36" s="24"/>
    </row>
    <row r="37" customFormat="false" ht="17" hidden="false" customHeight="true" outlineLevel="0" collapsed="false">
      <c r="A37" s="24" t="n">
        <v>35</v>
      </c>
      <c r="B37" s="38" t="n">
        <v>731</v>
      </c>
      <c r="C37" s="39" t="s">
        <v>57</v>
      </c>
      <c r="D37" s="39" t="s">
        <v>50</v>
      </c>
      <c r="E37" s="28" t="s">
        <v>38</v>
      </c>
      <c r="F37" s="40" t="n">
        <v>2128.56548387097</v>
      </c>
      <c r="G37" s="30" t="n">
        <v>49.4838709677419</v>
      </c>
      <c r="H37" s="31" t="n">
        <v>0.6</v>
      </c>
      <c r="I37" s="32" t="n">
        <f aca="false">F37*H37+F37</f>
        <v>3405.70477419355</v>
      </c>
      <c r="J37" s="22" t="n">
        <v>0.4</v>
      </c>
      <c r="K37" s="33" t="n">
        <f aca="false">G37*J37</f>
        <v>19.7935483870968</v>
      </c>
      <c r="L37" s="34" t="n">
        <f aca="false">H37/2</f>
        <v>0.3</v>
      </c>
      <c r="M37" s="24" t="n">
        <v>1</v>
      </c>
      <c r="N37" s="35" t="n">
        <v>300</v>
      </c>
      <c r="O37" s="24"/>
    </row>
    <row r="38" customFormat="false" ht="17" hidden="false" customHeight="true" outlineLevel="0" collapsed="false">
      <c r="A38" s="24" t="n">
        <v>36</v>
      </c>
      <c r="B38" s="41" t="n">
        <v>886</v>
      </c>
      <c r="C38" s="42" t="s">
        <v>58</v>
      </c>
      <c r="D38" s="42" t="s">
        <v>59</v>
      </c>
      <c r="E38" s="43" t="s">
        <v>60</v>
      </c>
      <c r="F38" s="44" t="n">
        <v>225.960967741936</v>
      </c>
      <c r="G38" s="30" t="n">
        <v>10.4516129032258</v>
      </c>
      <c r="H38" s="31" t="n">
        <v>0.6</v>
      </c>
      <c r="I38" s="32" t="n">
        <f aca="false">F38*H38+F38</f>
        <v>361.537548387097</v>
      </c>
      <c r="J38" s="22" t="n">
        <v>0.4</v>
      </c>
      <c r="K38" s="33" t="n">
        <f aca="false">G38*J38</f>
        <v>4.18064516129032</v>
      </c>
      <c r="L38" s="34" t="n">
        <f aca="false">H38/2</f>
        <v>0.3</v>
      </c>
      <c r="M38" s="24" t="n">
        <v>1</v>
      </c>
      <c r="N38" s="35" t="n">
        <v>200</v>
      </c>
      <c r="O38" s="24"/>
    </row>
    <row r="39" customFormat="false" ht="17" hidden="false" customHeight="true" outlineLevel="0" collapsed="false">
      <c r="A39" s="24" t="n">
        <v>37</v>
      </c>
      <c r="B39" s="45" t="n">
        <v>887</v>
      </c>
      <c r="C39" s="46" t="s">
        <v>61</v>
      </c>
      <c r="D39" s="46" t="s">
        <v>59</v>
      </c>
      <c r="E39" s="47" t="s">
        <v>60</v>
      </c>
      <c r="F39" s="44" t="n">
        <v>912.987741935484</v>
      </c>
      <c r="G39" s="30" t="n">
        <v>38.5483870967742</v>
      </c>
      <c r="H39" s="31" t="n">
        <v>0.6</v>
      </c>
      <c r="I39" s="32" t="n">
        <f aca="false">F39*H39+F39</f>
        <v>1460.78038709677</v>
      </c>
      <c r="J39" s="22" t="n">
        <v>0.4</v>
      </c>
      <c r="K39" s="33" t="n">
        <f aca="false">G39*J39</f>
        <v>15.4193548387097</v>
      </c>
      <c r="L39" s="34" t="n">
        <f aca="false">H39/2</f>
        <v>0.3</v>
      </c>
      <c r="M39" s="24" t="n">
        <v>1</v>
      </c>
      <c r="N39" s="35" t="n">
        <v>200</v>
      </c>
      <c r="O39" s="24"/>
    </row>
    <row r="40" s="9" customFormat="true" ht="17" hidden="false" customHeight="true" outlineLevel="0" collapsed="false">
      <c r="A40" s="24" t="n">
        <v>38</v>
      </c>
      <c r="B40" s="41" t="n">
        <v>888</v>
      </c>
      <c r="C40" s="42" t="s">
        <v>62</v>
      </c>
      <c r="D40" s="42" t="s">
        <v>59</v>
      </c>
      <c r="E40" s="42" t="s">
        <v>60</v>
      </c>
      <c r="F40" s="48" t="n">
        <v>518.596451612903</v>
      </c>
      <c r="G40" s="30" t="n">
        <v>24.0322580645161</v>
      </c>
      <c r="H40" s="31" t="n">
        <v>0.6</v>
      </c>
      <c r="I40" s="32" t="n">
        <f aca="false">F40*H40+F40</f>
        <v>829.754322580645</v>
      </c>
      <c r="J40" s="22" t="n">
        <v>0.4</v>
      </c>
      <c r="K40" s="33" t="n">
        <f aca="false">G40*J40</f>
        <v>9.61290322580645</v>
      </c>
      <c r="L40" s="34" t="n">
        <f aca="false">H40/2</f>
        <v>0.3</v>
      </c>
      <c r="M40" s="24" t="n">
        <v>1</v>
      </c>
      <c r="N40" s="35" t="n">
        <v>200</v>
      </c>
      <c r="O40" s="24"/>
    </row>
    <row r="41" s="9" customFormat="true" ht="17" hidden="false" customHeight="true" outlineLevel="0" collapsed="false">
      <c r="A41" s="24" t="n">
        <v>39</v>
      </c>
      <c r="B41" s="41" t="n">
        <v>889</v>
      </c>
      <c r="C41" s="42" t="s">
        <v>63</v>
      </c>
      <c r="D41" s="42" t="s">
        <v>59</v>
      </c>
      <c r="E41" s="42" t="s">
        <v>60</v>
      </c>
      <c r="F41" s="48" t="n">
        <v>1115.12774193548</v>
      </c>
      <c r="G41" s="30" t="n">
        <v>33.7741935483871</v>
      </c>
      <c r="H41" s="31" t="n">
        <v>0.6</v>
      </c>
      <c r="I41" s="32" t="n">
        <f aca="false">F41*H41+F41</f>
        <v>1784.20438709677</v>
      </c>
      <c r="J41" s="22" t="n">
        <v>0.4</v>
      </c>
      <c r="K41" s="33" t="n">
        <f aca="false">G41*J41</f>
        <v>13.5096774193548</v>
      </c>
      <c r="L41" s="34" t="n">
        <f aca="false">H41/2</f>
        <v>0.3</v>
      </c>
      <c r="M41" s="24" t="n">
        <v>1</v>
      </c>
      <c r="N41" s="35" t="n">
        <v>200</v>
      </c>
      <c r="O41" s="24"/>
    </row>
    <row r="42" customFormat="false" ht="17" hidden="false" customHeight="true" outlineLevel="0" collapsed="false">
      <c r="A42" s="49" t="s">
        <v>64</v>
      </c>
      <c r="B42" s="49"/>
      <c r="C42" s="49"/>
      <c r="D42" s="49"/>
      <c r="E42" s="49"/>
      <c r="F42" s="50" t="n">
        <f aca="false">SUM(F3:F41)</f>
        <v>211421.146129032</v>
      </c>
      <c r="G42" s="30"/>
      <c r="H42" s="31" t="n">
        <v>0.4</v>
      </c>
      <c r="I42" s="32" t="n">
        <f aca="false">SUM(I3:I41)</f>
        <v>295519.992774194</v>
      </c>
      <c r="J42" s="22"/>
      <c r="K42" s="33" t="n">
        <f aca="false">SUM(K3:K41)</f>
        <v>1163.4064516129</v>
      </c>
      <c r="L42" s="34" t="n">
        <f aca="false">H42/2</f>
        <v>0.2</v>
      </c>
      <c r="M42" s="51" t="n">
        <f aca="false">SUM(M3:M41)</f>
        <v>39</v>
      </c>
      <c r="N42" s="52" t="n">
        <f aca="false">SUM(N3:N41)</f>
        <v>15000</v>
      </c>
      <c r="O42" s="51" t="n">
        <v>141</v>
      </c>
    </row>
  </sheetData>
  <mergeCells count="10">
    <mergeCell ref="A1:A2"/>
    <mergeCell ref="B1:B2"/>
    <mergeCell ref="C1:C2"/>
    <mergeCell ref="D1:D2"/>
    <mergeCell ref="E1:E2"/>
    <mergeCell ref="H1:L1"/>
    <mergeCell ref="M1:M2"/>
    <mergeCell ref="N1:N2"/>
    <mergeCell ref="O1:O2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53" width="8.99"/>
    <col collapsed="false" customWidth="true" hidden="false" outlineLevel="0" max="2" min="2" style="54" width="6.09"/>
    <col collapsed="false" customWidth="true" hidden="false" outlineLevel="0" max="3" min="3" style="53" width="6.19"/>
    <col collapsed="false" customWidth="true" hidden="false" outlineLevel="0" max="4" min="4" style="53" width="24.89"/>
    <col collapsed="false" customWidth="true" hidden="false" outlineLevel="0" max="5" min="5" style="53" width="17.59"/>
    <col collapsed="false" customWidth="true" hidden="false" outlineLevel="0" max="6" min="6" style="53" width="12.69"/>
    <col collapsed="false" customWidth="true" hidden="true" outlineLevel="0" max="7" min="7" style="53" width="9.5"/>
    <col collapsed="false" customWidth="true" hidden="false" outlineLevel="0" max="8" min="8" style="53" width="6.59"/>
    <col collapsed="false" customWidth="true" hidden="true" outlineLevel="0" max="9" min="9" style="55" width="8.36"/>
    <col collapsed="false" customWidth="false" hidden="true" outlineLevel="0" max="10" min="10" style="53" width="8.99"/>
    <col collapsed="false" customWidth="true" hidden="false" outlineLevel="0" max="11" min="11" style="53" width="5.5"/>
    <col collapsed="false" customWidth="true" hidden="true" outlineLevel="0" max="12" min="12" style="56" width="9.99"/>
    <col collapsed="false" customWidth="true" hidden="true" outlineLevel="0" max="13" min="13" style="57" width="12.75"/>
    <col collapsed="false" customWidth="false" hidden="false" outlineLevel="0" max="257" min="14" style="53" width="8.99"/>
  </cols>
  <sheetData>
    <row r="1" customFormat="false" ht="21" hidden="false" customHeight="true" outlineLevel="0" collapsed="false">
      <c r="B1" s="58" t="s">
        <v>65</v>
      </c>
      <c r="C1" s="58"/>
      <c r="D1" s="58"/>
      <c r="E1" s="58"/>
      <c r="F1" s="58"/>
      <c r="G1" s="58"/>
      <c r="H1" s="58"/>
      <c r="I1" s="58"/>
      <c r="J1" s="58"/>
      <c r="K1" s="58"/>
      <c r="IW1" s="0"/>
    </row>
    <row r="2" s="65" customFormat="true" ht="24" hidden="false" customHeight="false" outlineLevel="0" collapsed="false">
      <c r="A2" s="59" t="s">
        <v>66</v>
      </c>
      <c r="B2" s="60" t="s">
        <v>67</v>
      </c>
      <c r="C2" s="61" t="s">
        <v>68</v>
      </c>
      <c r="D2" s="61" t="s">
        <v>69</v>
      </c>
      <c r="E2" s="61" t="s">
        <v>70</v>
      </c>
      <c r="F2" s="61" t="s">
        <v>71</v>
      </c>
      <c r="G2" s="61" t="s">
        <v>72</v>
      </c>
      <c r="H2" s="61" t="s">
        <v>73</v>
      </c>
      <c r="I2" s="62" t="s">
        <v>74</v>
      </c>
      <c r="J2" s="61" t="s">
        <v>75</v>
      </c>
      <c r="K2" s="62" t="s">
        <v>76</v>
      </c>
      <c r="L2" s="63" t="s">
        <v>77</v>
      </c>
      <c r="M2" s="64" t="s">
        <v>78</v>
      </c>
    </row>
    <row r="3" s="53" customFormat="true" ht="14.25" hidden="false" customHeight="true" outlineLevel="0" collapsed="false">
      <c r="A3" s="59" t="s">
        <v>14</v>
      </c>
      <c r="B3" s="66" t="s">
        <v>79</v>
      </c>
      <c r="C3" s="59" t="n">
        <v>763</v>
      </c>
      <c r="D3" s="59" t="s">
        <v>80</v>
      </c>
      <c r="E3" s="67" t="s">
        <v>81</v>
      </c>
      <c r="F3" s="59" t="s">
        <v>82</v>
      </c>
      <c r="G3" s="67" t="n">
        <v>7.1</v>
      </c>
      <c r="H3" s="67" t="n">
        <v>8.9</v>
      </c>
      <c r="I3" s="68" t="n">
        <f aca="false">(H3-G3)/H3</f>
        <v>0.202247191011236</v>
      </c>
      <c r="J3" s="67" t="n">
        <v>4.5</v>
      </c>
      <c r="K3" s="69" t="n">
        <v>4.5</v>
      </c>
      <c r="L3" s="68" t="n">
        <f aca="false">(K3-G3)/K3</f>
        <v>-0.577777777777778</v>
      </c>
      <c r="M3" s="67" t="n">
        <v>4831</v>
      </c>
    </row>
    <row r="4" s="53" customFormat="true" ht="14.25" hidden="false" customHeight="false" outlineLevel="0" collapsed="false">
      <c r="A4" s="59" t="s">
        <v>21</v>
      </c>
      <c r="B4" s="66"/>
      <c r="C4" s="67" t="n">
        <v>14608</v>
      </c>
      <c r="D4" s="67" t="s">
        <v>83</v>
      </c>
      <c r="E4" s="67" t="s">
        <v>84</v>
      </c>
      <c r="F4" s="59" t="s">
        <v>85</v>
      </c>
      <c r="G4" s="67" t="n">
        <v>6.41</v>
      </c>
      <c r="H4" s="67" t="n">
        <v>6.5</v>
      </c>
      <c r="I4" s="68" t="n">
        <f aca="false">(H4-G4)/H4</f>
        <v>0.0138461538461538</v>
      </c>
      <c r="J4" s="67" t="n">
        <v>4.5</v>
      </c>
      <c r="K4" s="69" t="n">
        <v>4.9</v>
      </c>
      <c r="L4" s="68" t="n">
        <f aca="false">(K4-G4)/K4</f>
        <v>-0.308163265306122</v>
      </c>
      <c r="M4" s="67" t="n">
        <v>19271</v>
      </c>
    </row>
    <row r="5" s="53" customFormat="true" ht="14.25" hidden="false" customHeight="false" outlineLevel="0" collapsed="false">
      <c r="A5" s="59" t="s">
        <v>86</v>
      </c>
      <c r="B5" s="66"/>
      <c r="C5" s="67" t="n">
        <v>111824</v>
      </c>
      <c r="D5" s="59" t="s">
        <v>87</v>
      </c>
      <c r="E5" s="67" t="s">
        <v>88</v>
      </c>
      <c r="F5" s="59" t="s">
        <v>89</v>
      </c>
      <c r="G5" s="67" t="n">
        <v>21.2</v>
      </c>
      <c r="H5" s="67" t="n">
        <v>29.8</v>
      </c>
      <c r="I5" s="68" t="n">
        <f aca="false">(H5-G5)/H5</f>
        <v>0.288590604026846</v>
      </c>
      <c r="J5" s="67" t="n">
        <v>18</v>
      </c>
      <c r="K5" s="69" t="n">
        <v>18</v>
      </c>
      <c r="L5" s="68" t="n">
        <f aca="false">(K5-G5)/K5</f>
        <v>-0.177777777777778</v>
      </c>
      <c r="M5" s="67" t="n">
        <v>6057</v>
      </c>
    </row>
    <row r="6" s="53" customFormat="true" ht="14.25" hidden="false" customHeight="false" outlineLevel="0" collapsed="false">
      <c r="A6" s="59" t="s">
        <v>90</v>
      </c>
      <c r="B6" s="66"/>
      <c r="C6" s="67" t="n">
        <v>114978</v>
      </c>
      <c r="D6" s="59" t="s">
        <v>91</v>
      </c>
      <c r="E6" s="67" t="s">
        <v>92</v>
      </c>
      <c r="F6" s="59" t="s">
        <v>93</v>
      </c>
      <c r="G6" s="67" t="n">
        <v>49.23</v>
      </c>
      <c r="H6" s="67" t="n">
        <v>58.9</v>
      </c>
      <c r="I6" s="68" t="n">
        <f aca="false">(H6-G6)/H6</f>
        <v>0.164176570458404</v>
      </c>
      <c r="J6" s="67" t="n">
        <v>48</v>
      </c>
      <c r="K6" s="69" t="n">
        <v>48</v>
      </c>
      <c r="L6" s="68" t="n">
        <f aca="false">(K6-G6)/K6</f>
        <v>-0.0256249999999999</v>
      </c>
      <c r="M6" s="67" t="n">
        <v>7435</v>
      </c>
    </row>
    <row r="7" s="53" customFormat="true" ht="14.25" hidden="false" customHeight="false" outlineLevel="0" collapsed="false">
      <c r="A7" s="59" t="s">
        <v>90</v>
      </c>
      <c r="B7" s="66"/>
      <c r="C7" s="67" t="n">
        <v>114979</v>
      </c>
      <c r="D7" s="59" t="s">
        <v>91</v>
      </c>
      <c r="E7" s="67" t="s">
        <v>94</v>
      </c>
      <c r="F7" s="59" t="s">
        <v>93</v>
      </c>
      <c r="G7" s="67" t="n">
        <v>49.23</v>
      </c>
      <c r="H7" s="67" t="n">
        <v>58.9</v>
      </c>
      <c r="I7" s="68" t="n">
        <f aca="false">(H7-G7)/H7</f>
        <v>0.164176570458404</v>
      </c>
      <c r="J7" s="67" t="n">
        <v>48</v>
      </c>
      <c r="K7" s="69" t="n">
        <v>48</v>
      </c>
      <c r="L7" s="68" t="n">
        <f aca="false">(K7-G7)/K7</f>
        <v>-0.0256249999999999</v>
      </c>
      <c r="M7" s="67" t="n">
        <v>8570</v>
      </c>
    </row>
    <row r="8" s="53" customFormat="true" ht="14.25" hidden="false" customHeight="true" outlineLevel="0" collapsed="false">
      <c r="A8" s="59" t="s">
        <v>21</v>
      </c>
      <c r="B8" s="66" t="s">
        <v>95</v>
      </c>
      <c r="C8" s="67" t="n">
        <v>1827</v>
      </c>
      <c r="D8" s="59" t="s">
        <v>96</v>
      </c>
      <c r="E8" s="67" t="s">
        <v>97</v>
      </c>
      <c r="F8" s="59" t="s">
        <v>98</v>
      </c>
      <c r="G8" s="67" t="n">
        <v>7.1</v>
      </c>
      <c r="H8" s="67" t="n">
        <v>7.8</v>
      </c>
      <c r="I8" s="68" t="n">
        <f aca="false">(H8-G8)/H8</f>
        <v>0.0897435897435898</v>
      </c>
      <c r="J8" s="67" t="n">
        <v>5.9</v>
      </c>
      <c r="K8" s="69" t="n">
        <v>5.9</v>
      </c>
      <c r="L8" s="68" t="n">
        <f aca="false">(K8-G8)/K8</f>
        <v>-0.203389830508474</v>
      </c>
      <c r="M8" s="67" t="n">
        <v>6851</v>
      </c>
    </row>
    <row r="9" s="53" customFormat="true" ht="14.25" hidden="false" customHeight="false" outlineLevel="0" collapsed="false">
      <c r="A9" s="59" t="s">
        <v>14</v>
      </c>
      <c r="B9" s="66"/>
      <c r="C9" s="67" t="n">
        <v>852</v>
      </c>
      <c r="D9" s="59" t="s">
        <v>99</v>
      </c>
      <c r="E9" s="67" t="s">
        <v>100</v>
      </c>
      <c r="F9" s="59" t="s">
        <v>101</v>
      </c>
      <c r="G9" s="67" t="n">
        <v>7.56</v>
      </c>
      <c r="H9" s="67" t="n">
        <v>9.8</v>
      </c>
      <c r="I9" s="68" t="n">
        <f aca="false">(H9-G9)/H9</f>
        <v>0.228571428571429</v>
      </c>
      <c r="J9" s="67" t="n">
        <v>8</v>
      </c>
      <c r="K9" s="69" t="n">
        <v>7.9</v>
      </c>
      <c r="L9" s="68" t="n">
        <f aca="false">(K9-G9)/K9</f>
        <v>0.0430379746835444</v>
      </c>
      <c r="M9" s="67" t="n">
        <v>7173</v>
      </c>
    </row>
    <row r="10" s="53" customFormat="true" ht="14.25" hidden="false" customHeight="false" outlineLevel="0" collapsed="false">
      <c r="A10" s="59" t="s">
        <v>14</v>
      </c>
      <c r="B10" s="66"/>
      <c r="C10" s="67" t="n">
        <v>873</v>
      </c>
      <c r="D10" s="59" t="s">
        <v>102</v>
      </c>
      <c r="E10" s="67" t="s">
        <v>103</v>
      </c>
      <c r="F10" s="59" t="s">
        <v>104</v>
      </c>
      <c r="G10" s="67" t="n">
        <v>15.8</v>
      </c>
      <c r="H10" s="67" t="n">
        <v>16.3</v>
      </c>
      <c r="I10" s="68" t="n">
        <f aca="false">(H10-G10)/H10</f>
        <v>0.0306748466257669</v>
      </c>
      <c r="J10" s="67" t="n">
        <v>12.5</v>
      </c>
      <c r="K10" s="69" t="n">
        <v>12.5</v>
      </c>
      <c r="L10" s="68" t="n">
        <f aca="false">(K10-G10)/K10</f>
        <v>-0.264</v>
      </c>
      <c r="M10" s="67" t="n">
        <v>1908</v>
      </c>
    </row>
    <row r="11" s="53" customFormat="true" ht="14.25" hidden="false" customHeight="false" outlineLevel="0" collapsed="false">
      <c r="A11" s="59" t="s">
        <v>21</v>
      </c>
      <c r="B11" s="66"/>
      <c r="C11" s="67" t="n">
        <v>832</v>
      </c>
      <c r="D11" s="59" t="s">
        <v>105</v>
      </c>
      <c r="E11" s="67" t="s">
        <v>106</v>
      </c>
      <c r="F11" s="59" t="s">
        <v>107</v>
      </c>
      <c r="G11" s="67" t="n">
        <v>7.5</v>
      </c>
      <c r="H11" s="67" t="n">
        <v>8</v>
      </c>
      <c r="I11" s="68" t="n">
        <f aca="false">(H11-G11)/H11</f>
        <v>0.0625</v>
      </c>
      <c r="J11" s="67" t="n">
        <v>5</v>
      </c>
      <c r="K11" s="69" t="n">
        <v>6.9</v>
      </c>
      <c r="L11" s="68" t="n">
        <f aca="false">(K11-G11)/K11</f>
        <v>-0.0869565217391304</v>
      </c>
      <c r="M11" s="67" t="n">
        <v>12352</v>
      </c>
    </row>
    <row r="12" s="53" customFormat="true" ht="14.25" hidden="false" customHeight="false" outlineLevel="0" collapsed="false">
      <c r="A12" s="59" t="s">
        <v>21</v>
      </c>
      <c r="B12" s="66"/>
      <c r="C12" s="67" t="n">
        <v>4897</v>
      </c>
      <c r="D12" s="59" t="s">
        <v>108</v>
      </c>
      <c r="E12" s="67" t="s">
        <v>106</v>
      </c>
      <c r="F12" s="59" t="s">
        <v>109</v>
      </c>
      <c r="G12" s="67" t="n">
        <v>11.83</v>
      </c>
      <c r="H12" s="67" t="n">
        <v>13.3</v>
      </c>
      <c r="I12" s="68" t="n">
        <f aca="false">(H12-G12)/H12</f>
        <v>0.110526315789474</v>
      </c>
      <c r="J12" s="67" t="n">
        <v>9</v>
      </c>
      <c r="K12" s="69" t="n">
        <v>9</v>
      </c>
      <c r="L12" s="68" t="n">
        <f aca="false">(K12-G12)/K12</f>
        <v>-0.314444444444444</v>
      </c>
      <c r="M12" s="67" t="n">
        <v>4956</v>
      </c>
    </row>
    <row r="13" s="53" customFormat="true" ht="14.25" hidden="false" customHeight="false" outlineLevel="0" collapsed="false">
      <c r="A13" s="59" t="s">
        <v>86</v>
      </c>
      <c r="B13" s="66"/>
      <c r="C13" s="67" t="n">
        <v>958</v>
      </c>
      <c r="D13" s="59" t="s">
        <v>110</v>
      </c>
      <c r="E13" s="67" t="s">
        <v>111</v>
      </c>
      <c r="F13" s="59" t="s">
        <v>112</v>
      </c>
      <c r="G13" s="67" t="n">
        <v>15.75</v>
      </c>
      <c r="H13" s="67" t="n">
        <v>17</v>
      </c>
      <c r="I13" s="68" t="n">
        <f aca="false">(H13-G13)/H13</f>
        <v>0.0735294117647059</v>
      </c>
      <c r="J13" s="67" t="n">
        <v>15</v>
      </c>
      <c r="K13" s="69" t="n">
        <v>14.5</v>
      </c>
      <c r="L13" s="68" t="n">
        <f aca="false">(K13-G13)/K13</f>
        <v>-0.0862068965517241</v>
      </c>
      <c r="M13" s="67" t="n">
        <v>1856</v>
      </c>
    </row>
    <row r="14" s="53" customFormat="true" ht="14.25" hidden="false" customHeight="false" outlineLevel="0" collapsed="false">
      <c r="A14" s="59" t="s">
        <v>14</v>
      </c>
      <c r="B14" s="66"/>
      <c r="C14" s="67" t="n">
        <v>31201</v>
      </c>
      <c r="D14" s="59" t="s">
        <v>113</v>
      </c>
      <c r="E14" s="67" t="s">
        <v>114</v>
      </c>
      <c r="F14" s="59" t="s">
        <v>115</v>
      </c>
      <c r="G14" s="67" t="n">
        <v>17</v>
      </c>
      <c r="H14" s="67" t="n">
        <v>23.5</v>
      </c>
      <c r="I14" s="68" t="n">
        <f aca="false">(H14-G14)/H14</f>
        <v>0.276595744680851</v>
      </c>
      <c r="J14" s="67" t="n">
        <v>18.5</v>
      </c>
      <c r="K14" s="69" t="n">
        <v>18.5</v>
      </c>
      <c r="L14" s="68" t="n">
        <f aca="false">(K14-G14)/K14</f>
        <v>0.0810810810810811</v>
      </c>
      <c r="M14" s="67" t="n">
        <v>6681</v>
      </c>
    </row>
    <row r="15" s="53" customFormat="true" ht="14.25" hidden="false" customHeight="false" outlineLevel="0" collapsed="false">
      <c r="A15" s="59" t="s">
        <v>116</v>
      </c>
      <c r="B15" s="66"/>
      <c r="C15" s="67" t="n">
        <v>1988</v>
      </c>
      <c r="D15" s="59" t="s">
        <v>117</v>
      </c>
      <c r="E15" s="67" t="s">
        <v>118</v>
      </c>
      <c r="F15" s="59" t="s">
        <v>98</v>
      </c>
      <c r="G15" s="67" t="n">
        <v>10.4</v>
      </c>
      <c r="H15" s="67" t="n">
        <v>12.4</v>
      </c>
      <c r="I15" s="68" t="n">
        <f aca="false">(H15-G15)/H15</f>
        <v>0.161290322580645</v>
      </c>
      <c r="J15" s="67" t="n">
        <v>8.9</v>
      </c>
      <c r="K15" s="69" t="n">
        <v>8.9</v>
      </c>
      <c r="L15" s="68" t="n">
        <f aca="false">(K15-G15)/K15</f>
        <v>-0.168539325842697</v>
      </c>
      <c r="M15" s="67" t="n">
        <v>7282</v>
      </c>
    </row>
    <row r="16" s="53" customFormat="true" ht="14.25" hidden="false" customHeight="false" outlineLevel="0" collapsed="false">
      <c r="A16" s="59" t="s">
        <v>14</v>
      </c>
      <c r="B16" s="66"/>
      <c r="C16" s="67" t="n">
        <v>1663</v>
      </c>
      <c r="D16" s="59" t="s">
        <v>119</v>
      </c>
      <c r="E16" s="67" t="s">
        <v>120</v>
      </c>
      <c r="F16" s="59" t="s">
        <v>121</v>
      </c>
      <c r="G16" s="67" t="n">
        <v>5.07</v>
      </c>
      <c r="H16" s="67" t="n">
        <v>10.5</v>
      </c>
      <c r="I16" s="68" t="n">
        <f aca="false">(H16-G16)/H16</f>
        <v>0.517142857142857</v>
      </c>
      <c r="J16" s="67" t="n">
        <v>5.5</v>
      </c>
      <c r="K16" s="69" t="n">
        <v>5.8</v>
      </c>
      <c r="L16" s="68" t="n">
        <f aca="false">(K16-G16)/K16</f>
        <v>0.125862068965517</v>
      </c>
      <c r="M16" s="67" t="n">
        <v>9242</v>
      </c>
    </row>
    <row r="17" s="53" customFormat="true" ht="14.25" hidden="false" customHeight="false" outlineLevel="0" collapsed="false">
      <c r="A17" s="59" t="s">
        <v>21</v>
      </c>
      <c r="B17" s="66"/>
      <c r="C17" s="67" t="n">
        <v>7281</v>
      </c>
      <c r="D17" s="59" t="s">
        <v>122</v>
      </c>
      <c r="E17" s="67" t="s">
        <v>123</v>
      </c>
      <c r="F17" s="59" t="s">
        <v>124</v>
      </c>
      <c r="G17" s="67" t="n">
        <v>2.39</v>
      </c>
      <c r="H17" s="67" t="n">
        <v>2.8</v>
      </c>
      <c r="I17" s="68" t="n">
        <f aca="false">(H17-G17)/H17</f>
        <v>0.146428571428571</v>
      </c>
      <c r="J17" s="67" t="n">
        <v>2.5</v>
      </c>
      <c r="K17" s="69" t="n">
        <v>2.5</v>
      </c>
      <c r="L17" s="68" t="n">
        <f aca="false">(K17-G17)/K17</f>
        <v>0.044</v>
      </c>
      <c r="M17" s="67" t="n">
        <v>2684</v>
      </c>
    </row>
    <row r="18" s="53" customFormat="true" ht="14.25" hidden="false" customHeight="false" outlineLevel="0" collapsed="false">
      <c r="A18" s="59" t="s">
        <v>86</v>
      </c>
      <c r="B18" s="66"/>
      <c r="C18" s="67" t="n">
        <v>22944</v>
      </c>
      <c r="D18" s="59" t="s">
        <v>125</v>
      </c>
      <c r="E18" s="67" t="s">
        <v>126</v>
      </c>
      <c r="F18" s="59" t="s">
        <v>127</v>
      </c>
      <c r="G18" s="67" t="n">
        <v>71.49</v>
      </c>
      <c r="H18" s="67" t="n">
        <v>80.9</v>
      </c>
      <c r="I18" s="68" t="n">
        <f aca="false">(H18-G18)/H18</f>
        <v>0.116316440049444</v>
      </c>
      <c r="J18" s="67" t="n">
        <v>73</v>
      </c>
      <c r="K18" s="69" t="n">
        <v>73</v>
      </c>
      <c r="L18" s="68" t="n">
        <f aca="false">(K18-G18)/K18</f>
        <v>0.0206849315068494</v>
      </c>
      <c r="M18" s="67" t="n">
        <v>2185</v>
      </c>
    </row>
    <row r="19" s="53" customFormat="true" ht="14.25" hidden="false" customHeight="false" outlineLevel="0" collapsed="false">
      <c r="A19" s="59" t="s">
        <v>21</v>
      </c>
      <c r="B19" s="66"/>
      <c r="C19" s="67" t="n">
        <v>30351</v>
      </c>
      <c r="D19" s="59" t="s">
        <v>128</v>
      </c>
      <c r="E19" s="67" t="s">
        <v>129</v>
      </c>
      <c r="F19" s="59" t="s">
        <v>130</v>
      </c>
      <c r="G19" s="67" t="n">
        <v>13</v>
      </c>
      <c r="H19" s="67" t="n">
        <v>25</v>
      </c>
      <c r="I19" s="68" t="n">
        <f aca="false">(H19-G19)/H19</f>
        <v>0.48</v>
      </c>
      <c r="J19" s="67" t="n">
        <v>15</v>
      </c>
      <c r="K19" s="69" t="n">
        <v>14.9</v>
      </c>
      <c r="L19" s="68" t="n">
        <f aca="false">(K19-G19)/K19</f>
        <v>0.12751677852349</v>
      </c>
      <c r="M19" s="67" t="n">
        <v>6753.868</v>
      </c>
    </row>
    <row r="20" s="53" customFormat="true" ht="14.25" hidden="false" customHeight="false" outlineLevel="0" collapsed="false">
      <c r="A20" s="59" t="s">
        <v>21</v>
      </c>
      <c r="B20" s="66"/>
      <c r="C20" s="67" t="n">
        <v>1966</v>
      </c>
      <c r="D20" s="59" t="s">
        <v>131</v>
      </c>
      <c r="E20" s="67" t="s">
        <v>132</v>
      </c>
      <c r="F20" s="59" t="s">
        <v>133</v>
      </c>
      <c r="G20" s="67" t="n">
        <v>19.6</v>
      </c>
      <c r="H20" s="67" t="n">
        <v>24.5</v>
      </c>
      <c r="I20" s="68" t="n">
        <f aca="false">(H20-G20)/H20</f>
        <v>0.2</v>
      </c>
      <c r="J20" s="67" t="n">
        <v>19.8</v>
      </c>
      <c r="K20" s="69" t="n">
        <v>19.8</v>
      </c>
      <c r="L20" s="68" t="n">
        <f aca="false">(K20-G20)/K20</f>
        <v>0.0101010101010101</v>
      </c>
      <c r="M20" s="67" t="n">
        <v>6073.2</v>
      </c>
    </row>
    <row r="21" s="53" customFormat="true" ht="14.25" hidden="false" customHeight="true" outlineLevel="0" collapsed="false">
      <c r="A21" s="59" t="s">
        <v>90</v>
      </c>
      <c r="B21" s="66" t="s">
        <v>134</v>
      </c>
      <c r="C21" s="67" t="n">
        <v>1874</v>
      </c>
      <c r="D21" s="59" t="s">
        <v>135</v>
      </c>
      <c r="E21" s="67" t="s">
        <v>136</v>
      </c>
      <c r="F21" s="59" t="s">
        <v>137</v>
      </c>
      <c r="G21" s="67" t="n">
        <v>11.3</v>
      </c>
      <c r="H21" s="67" t="n">
        <v>11.5</v>
      </c>
      <c r="I21" s="68" t="n">
        <f aca="false">(H21-G21)/H21</f>
        <v>0.017391304347826</v>
      </c>
      <c r="J21" s="67" t="n">
        <v>8</v>
      </c>
      <c r="K21" s="69" t="n">
        <v>8.2</v>
      </c>
      <c r="L21" s="68" t="n">
        <f aca="false">(K21-G21)/K21</f>
        <v>-0.378048780487805</v>
      </c>
      <c r="M21" s="67" t="n">
        <v>9966</v>
      </c>
    </row>
    <row r="22" s="53" customFormat="true" ht="14.25" hidden="false" customHeight="false" outlineLevel="0" collapsed="false">
      <c r="A22" s="59" t="s">
        <v>21</v>
      </c>
      <c r="B22" s="66"/>
      <c r="C22" s="67" t="n">
        <v>260</v>
      </c>
      <c r="D22" s="67" t="s">
        <v>138</v>
      </c>
      <c r="E22" s="67" t="s">
        <v>139</v>
      </c>
      <c r="F22" s="59" t="s">
        <v>140</v>
      </c>
      <c r="G22" s="67" t="n">
        <v>9.35</v>
      </c>
      <c r="H22" s="67" t="n">
        <v>10.2</v>
      </c>
      <c r="I22" s="68" t="n">
        <f aca="false">(H22-G22)/H22</f>
        <v>0.0833333333333333</v>
      </c>
      <c r="J22" s="67" t="n">
        <v>8.5</v>
      </c>
      <c r="K22" s="69" t="n">
        <v>8.5</v>
      </c>
      <c r="L22" s="68" t="n">
        <f aca="false">(K22-G22)/K22</f>
        <v>-0.1</v>
      </c>
      <c r="M22" s="67" t="n">
        <v>16686.152873</v>
      </c>
    </row>
    <row r="23" s="53" customFormat="true" ht="14.25" hidden="false" customHeight="false" outlineLevel="0" collapsed="false">
      <c r="A23" s="59" t="s">
        <v>14</v>
      </c>
      <c r="B23" s="66"/>
      <c r="C23" s="67" t="n">
        <v>1486</v>
      </c>
      <c r="D23" s="59" t="s">
        <v>141</v>
      </c>
      <c r="E23" s="67" t="s">
        <v>142</v>
      </c>
      <c r="F23" s="59" t="s">
        <v>143</v>
      </c>
      <c r="G23" s="67" t="n">
        <v>5.3</v>
      </c>
      <c r="H23" s="67" t="n">
        <v>5.5</v>
      </c>
      <c r="I23" s="68" t="n">
        <f aca="false">(H23-G23)/H23</f>
        <v>0.0363636363636364</v>
      </c>
      <c r="J23" s="67" t="n">
        <v>4</v>
      </c>
      <c r="K23" s="69" t="n">
        <v>4</v>
      </c>
      <c r="L23" s="68" t="n">
        <f aca="false">(K23-G23)/K23</f>
        <v>-0.325</v>
      </c>
      <c r="M23" s="67" t="n">
        <v>17879.4</v>
      </c>
    </row>
    <row r="24" s="53" customFormat="true" ht="14.25" hidden="false" customHeight="false" outlineLevel="0" collapsed="false">
      <c r="A24" s="59" t="s">
        <v>21</v>
      </c>
      <c r="B24" s="66"/>
      <c r="C24" s="67" t="n">
        <v>1637</v>
      </c>
      <c r="D24" s="67" t="s">
        <v>144</v>
      </c>
      <c r="E24" s="67" t="s">
        <v>145</v>
      </c>
      <c r="F24" s="59" t="s">
        <v>107</v>
      </c>
      <c r="G24" s="67" t="n">
        <v>9.45</v>
      </c>
      <c r="H24" s="67" t="n">
        <v>9</v>
      </c>
      <c r="I24" s="68" t="n">
        <f aca="false">(H24-G24)/H24</f>
        <v>-0.0499999999999999</v>
      </c>
      <c r="J24" s="67" t="n">
        <v>5.5</v>
      </c>
      <c r="K24" s="69" t="n">
        <v>5.2</v>
      </c>
      <c r="L24" s="68" t="n">
        <f aca="false">(K24-G24)/K24</f>
        <v>-0.817307692307692</v>
      </c>
      <c r="M24" s="67" t="n">
        <v>46926.222222</v>
      </c>
    </row>
    <row r="25" s="53" customFormat="true" ht="14.25" hidden="false" customHeight="false" outlineLevel="0" collapsed="false">
      <c r="A25" s="59" t="s">
        <v>21</v>
      </c>
      <c r="B25" s="66"/>
      <c r="C25" s="67" t="n">
        <v>123747</v>
      </c>
      <c r="D25" s="59" t="s">
        <v>146</v>
      </c>
      <c r="E25" s="67" t="s">
        <v>147</v>
      </c>
      <c r="F25" s="59" t="s">
        <v>148</v>
      </c>
      <c r="G25" s="67" t="n">
        <v>12.5</v>
      </c>
      <c r="H25" s="67" t="n">
        <v>14</v>
      </c>
      <c r="I25" s="68" t="n">
        <f aca="false">(H25-G25)/H25</f>
        <v>0.107142857142857</v>
      </c>
      <c r="J25" s="67" t="n">
        <v>11.5</v>
      </c>
      <c r="K25" s="69" t="n">
        <v>11.8</v>
      </c>
      <c r="L25" s="68" t="n">
        <f aca="false">(K25-G25)/K25</f>
        <v>-0.059322033898305</v>
      </c>
      <c r="M25" s="67" t="n">
        <v>23432.4</v>
      </c>
    </row>
    <row r="26" s="53" customFormat="true" ht="14.25" hidden="false" customHeight="false" outlineLevel="0" collapsed="false">
      <c r="A26" s="59" t="s">
        <v>90</v>
      </c>
      <c r="B26" s="66"/>
      <c r="C26" s="67" t="n">
        <v>123748</v>
      </c>
      <c r="D26" s="59" t="s">
        <v>146</v>
      </c>
      <c r="E26" s="67" t="s">
        <v>149</v>
      </c>
      <c r="F26" s="59" t="s">
        <v>148</v>
      </c>
      <c r="G26" s="67" t="n">
        <v>10.5</v>
      </c>
      <c r="H26" s="67" t="n">
        <v>12</v>
      </c>
      <c r="I26" s="68" t="n">
        <f aca="false">(H26-G26)/H26</f>
        <v>0.125</v>
      </c>
      <c r="J26" s="67" t="n">
        <v>8</v>
      </c>
      <c r="K26" s="69" t="n">
        <v>8.8</v>
      </c>
      <c r="L26" s="68" t="n">
        <f aca="false">(K26-G26)/K26</f>
        <v>-0.193181818181818</v>
      </c>
      <c r="M26" s="67" t="n">
        <v>15459.975</v>
      </c>
    </row>
    <row r="27" s="53" customFormat="true" ht="14.25" hidden="false" customHeight="false" outlineLevel="0" collapsed="false">
      <c r="A27" s="59" t="s">
        <v>21</v>
      </c>
      <c r="B27" s="66"/>
      <c r="C27" s="67" t="n">
        <v>126660</v>
      </c>
      <c r="D27" s="59" t="s">
        <v>150</v>
      </c>
      <c r="E27" s="67" t="s">
        <v>151</v>
      </c>
      <c r="F27" s="59" t="s">
        <v>152</v>
      </c>
      <c r="G27" s="67" t="n">
        <v>5.65</v>
      </c>
      <c r="H27" s="67" t="n">
        <v>6.8</v>
      </c>
      <c r="I27" s="68" t="n">
        <f aca="false">(H27-G27)/H27</f>
        <v>0.169117647058823</v>
      </c>
      <c r="J27" s="67" t="n">
        <v>4.5</v>
      </c>
      <c r="K27" s="69" t="n">
        <v>4.5</v>
      </c>
      <c r="L27" s="68" t="n">
        <f aca="false">(K27-G27)/K27</f>
        <v>-0.255555555555556</v>
      </c>
      <c r="M27" s="67" t="n">
        <v>22927</v>
      </c>
    </row>
    <row r="28" s="53" customFormat="true" ht="14.25" hidden="false" customHeight="false" outlineLevel="0" collapsed="false">
      <c r="A28" s="59" t="s">
        <v>14</v>
      </c>
      <c r="B28" s="66"/>
      <c r="C28" s="67" t="n">
        <v>134167</v>
      </c>
      <c r="D28" s="59" t="s">
        <v>153</v>
      </c>
      <c r="E28" s="67" t="s">
        <v>136</v>
      </c>
      <c r="F28" s="59" t="s">
        <v>154</v>
      </c>
      <c r="G28" s="67" t="n">
        <v>37.34</v>
      </c>
      <c r="H28" s="67" t="n">
        <v>45</v>
      </c>
      <c r="I28" s="68" t="n">
        <f aca="false">(H28-G28)/H28</f>
        <v>0.170222222222222</v>
      </c>
      <c r="J28" s="67" t="n">
        <v>39</v>
      </c>
      <c r="K28" s="69" t="n">
        <v>38.8</v>
      </c>
      <c r="L28" s="68" t="n">
        <f aca="false">(K28-G28)/K28</f>
        <v>0.0376288659793813</v>
      </c>
      <c r="M28" s="67" t="n">
        <v>5477.5</v>
      </c>
    </row>
    <row r="29" s="53" customFormat="true" ht="14.25" hidden="false" customHeight="false" outlineLevel="0" collapsed="false">
      <c r="A29" s="59" t="s">
        <v>21</v>
      </c>
      <c r="B29" s="66"/>
      <c r="C29" s="67" t="n">
        <v>1835</v>
      </c>
      <c r="D29" s="59" t="s">
        <v>155</v>
      </c>
      <c r="E29" s="67" t="s">
        <v>156</v>
      </c>
      <c r="F29" s="59" t="s">
        <v>157</v>
      </c>
      <c r="G29" s="67" t="n">
        <v>17.3</v>
      </c>
      <c r="H29" s="67" t="n">
        <v>18.5</v>
      </c>
      <c r="I29" s="68" t="n">
        <f aca="false">(H29-G29)/H29</f>
        <v>0.0648648648648648</v>
      </c>
      <c r="J29" s="67" t="n">
        <v>15</v>
      </c>
      <c r="K29" s="69" t="n">
        <v>14.8</v>
      </c>
      <c r="L29" s="68" t="n">
        <f aca="false">(K29-G29)/K29</f>
        <v>-0.168918918918919</v>
      </c>
      <c r="M29" s="67" t="n">
        <v>9024</v>
      </c>
    </row>
    <row r="30" s="53" customFormat="true" ht="14.25" hidden="false" customHeight="false" outlineLevel="0" collapsed="false">
      <c r="A30" s="59" t="s">
        <v>90</v>
      </c>
      <c r="B30" s="66"/>
      <c r="C30" s="67" t="n">
        <v>1860</v>
      </c>
      <c r="D30" s="59" t="s">
        <v>158</v>
      </c>
      <c r="E30" s="67" t="s">
        <v>159</v>
      </c>
      <c r="F30" s="59" t="s">
        <v>160</v>
      </c>
      <c r="G30" s="67" t="n">
        <v>29.6</v>
      </c>
      <c r="H30" s="67" t="n">
        <v>36</v>
      </c>
      <c r="I30" s="68" t="n">
        <f aca="false">(H30-G30)/H30</f>
        <v>0.177777777777778</v>
      </c>
      <c r="J30" s="67" t="n">
        <v>25</v>
      </c>
      <c r="K30" s="69" t="n">
        <v>25.5</v>
      </c>
      <c r="L30" s="68" t="n">
        <f aca="false">(K30-G30)/K30</f>
        <v>-0.16078431372549</v>
      </c>
      <c r="M30" s="67" t="n">
        <v>6366</v>
      </c>
    </row>
    <row r="31" s="53" customFormat="true" ht="14.25" hidden="false" customHeight="false" outlineLevel="0" collapsed="false">
      <c r="A31" s="59" t="s">
        <v>21</v>
      </c>
      <c r="B31" s="66"/>
      <c r="C31" s="67" t="n">
        <v>1264</v>
      </c>
      <c r="D31" s="59" t="s">
        <v>161</v>
      </c>
      <c r="E31" s="67" t="s">
        <v>162</v>
      </c>
      <c r="F31" s="59" t="s">
        <v>163</v>
      </c>
      <c r="G31" s="67" t="n">
        <v>11.8</v>
      </c>
      <c r="H31" s="67" t="n">
        <v>13.8</v>
      </c>
      <c r="I31" s="68" t="n">
        <f aca="false">(H31-G31)/H31</f>
        <v>0.144927536231884</v>
      </c>
      <c r="J31" s="67" t="n">
        <v>8</v>
      </c>
      <c r="K31" s="69" t="n">
        <v>8.5</v>
      </c>
      <c r="L31" s="68" t="n">
        <f aca="false">(K31-G31)/K31</f>
        <v>-0.388235294117647</v>
      </c>
      <c r="M31" s="67" t="n">
        <v>6541</v>
      </c>
    </row>
    <row r="32" s="53" customFormat="true" ht="14.25" hidden="false" customHeight="true" outlineLevel="0" collapsed="false">
      <c r="A32" s="59" t="s">
        <v>90</v>
      </c>
      <c r="B32" s="66" t="s">
        <v>164</v>
      </c>
      <c r="C32" s="67" t="n">
        <v>10458</v>
      </c>
      <c r="D32" s="59" t="s">
        <v>165</v>
      </c>
      <c r="E32" s="67" t="s">
        <v>166</v>
      </c>
      <c r="F32" s="59" t="s">
        <v>167</v>
      </c>
      <c r="G32" s="67" t="n">
        <v>20.5</v>
      </c>
      <c r="H32" s="67" t="n">
        <v>27.2</v>
      </c>
      <c r="I32" s="68" t="n">
        <f aca="false">(H32-G32)/H32</f>
        <v>0.246323529411765</v>
      </c>
      <c r="J32" s="67" t="n">
        <v>22</v>
      </c>
      <c r="K32" s="69" t="n">
        <v>22</v>
      </c>
      <c r="L32" s="68" t="n">
        <f aca="false">(K32-G32)/K32</f>
        <v>0.0681818181818182</v>
      </c>
      <c r="M32" s="67" t="n">
        <v>144982.1</v>
      </c>
    </row>
    <row r="33" s="53" customFormat="true" ht="14.25" hidden="false" customHeight="false" outlineLevel="0" collapsed="false">
      <c r="A33" s="59" t="s">
        <v>90</v>
      </c>
      <c r="B33" s="66"/>
      <c r="C33" s="67" t="n">
        <v>265</v>
      </c>
      <c r="D33" s="67" t="s">
        <v>168</v>
      </c>
      <c r="E33" s="67" t="s">
        <v>169</v>
      </c>
      <c r="F33" s="59" t="s">
        <v>104</v>
      </c>
      <c r="G33" s="67" t="n">
        <v>13.2</v>
      </c>
      <c r="H33" s="67" t="n">
        <v>15.9</v>
      </c>
      <c r="I33" s="68" t="n">
        <f aca="false">(H33-G33)/H33</f>
        <v>0.169811320754717</v>
      </c>
      <c r="J33" s="67" t="n">
        <v>11.9</v>
      </c>
      <c r="K33" s="69" t="n">
        <v>11.9</v>
      </c>
      <c r="L33" s="68" t="n">
        <f aca="false">(K33-G33)/K33</f>
        <v>-0.109243697478992</v>
      </c>
      <c r="M33" s="67" t="n">
        <v>5828.5</v>
      </c>
    </row>
    <row r="34" s="53" customFormat="true" ht="14.25" hidden="false" customHeight="false" outlineLevel="0" collapsed="false">
      <c r="A34" s="59" t="s">
        <v>21</v>
      </c>
      <c r="B34" s="66"/>
      <c r="C34" s="67" t="n">
        <v>6124</v>
      </c>
      <c r="D34" s="59" t="s">
        <v>170</v>
      </c>
      <c r="E34" s="67" t="s">
        <v>171</v>
      </c>
      <c r="F34" s="59" t="s">
        <v>172</v>
      </c>
      <c r="G34" s="67" t="n">
        <v>8.8</v>
      </c>
      <c r="H34" s="67" t="n">
        <v>9.8</v>
      </c>
      <c r="I34" s="68" t="n">
        <f aca="false">(H34-G34)/H34</f>
        <v>0.102040816326531</v>
      </c>
      <c r="J34" s="67" t="n">
        <v>7.5</v>
      </c>
      <c r="K34" s="69" t="n">
        <v>7.5</v>
      </c>
      <c r="L34" s="68" t="n">
        <f aca="false">(K34-G34)/K34</f>
        <v>-0.173333333333333</v>
      </c>
      <c r="M34" s="67" t="n">
        <v>12740.945187</v>
      </c>
    </row>
    <row r="35" s="53" customFormat="true" ht="14.25" hidden="false" customHeight="false" outlineLevel="0" collapsed="false">
      <c r="A35" s="59" t="s">
        <v>21</v>
      </c>
      <c r="B35" s="66"/>
      <c r="C35" s="67" t="n">
        <v>1638</v>
      </c>
      <c r="D35" s="59" t="s">
        <v>173</v>
      </c>
      <c r="E35" s="67" t="s">
        <v>174</v>
      </c>
      <c r="F35" s="59" t="s">
        <v>175</v>
      </c>
      <c r="G35" s="67" t="n">
        <v>7.7</v>
      </c>
      <c r="H35" s="67" t="n">
        <v>9.8</v>
      </c>
      <c r="I35" s="68" t="n">
        <f aca="false">(H35-G35)/H35</f>
        <v>0.214285714285714</v>
      </c>
      <c r="J35" s="67" t="n">
        <v>7.4</v>
      </c>
      <c r="K35" s="69" t="n">
        <v>7.2</v>
      </c>
      <c r="L35" s="68" t="n">
        <f aca="false">(K35-G35)/K35</f>
        <v>-0.0694444444444445</v>
      </c>
      <c r="M35" s="67" t="n">
        <v>4229</v>
      </c>
    </row>
    <row r="36" s="53" customFormat="true" ht="14.25" hidden="false" customHeight="false" outlineLevel="0" collapsed="false">
      <c r="A36" s="59" t="s">
        <v>90</v>
      </c>
      <c r="B36" s="66"/>
      <c r="C36" s="67" t="n">
        <v>43973</v>
      </c>
      <c r="D36" s="59" t="s">
        <v>176</v>
      </c>
      <c r="E36" s="67" t="s">
        <v>177</v>
      </c>
      <c r="F36" s="59" t="s">
        <v>178</v>
      </c>
      <c r="G36" s="67" t="n">
        <v>18.6</v>
      </c>
      <c r="H36" s="67" t="n">
        <v>26</v>
      </c>
      <c r="I36" s="68" t="n">
        <f aca="false">(H36-G36)/H36</f>
        <v>0.284615384615385</v>
      </c>
      <c r="J36" s="67" t="n">
        <v>18</v>
      </c>
      <c r="K36" s="69" t="n">
        <v>18</v>
      </c>
      <c r="L36" s="68" t="n">
        <f aca="false">(K36-G36)/K36</f>
        <v>-0.0333333333333334</v>
      </c>
      <c r="M36" s="67" t="n">
        <v>6305</v>
      </c>
    </row>
    <row r="37" s="53" customFormat="true" ht="14.25" hidden="false" customHeight="false" outlineLevel="0" collapsed="false">
      <c r="A37" s="59" t="s">
        <v>21</v>
      </c>
      <c r="B37" s="66"/>
      <c r="C37" s="67" t="n">
        <v>55824</v>
      </c>
      <c r="D37" s="59" t="s">
        <v>179</v>
      </c>
      <c r="E37" s="67" t="s">
        <v>180</v>
      </c>
      <c r="F37" s="59" t="s">
        <v>181</v>
      </c>
      <c r="G37" s="67" t="n">
        <v>6.5</v>
      </c>
      <c r="H37" s="67" t="n">
        <v>6.5</v>
      </c>
      <c r="I37" s="68" t="n">
        <f aca="false">(H37-G37)/H37</f>
        <v>0</v>
      </c>
      <c r="J37" s="67" t="n">
        <v>5</v>
      </c>
      <c r="K37" s="69" t="n">
        <v>5</v>
      </c>
      <c r="L37" s="68" t="n">
        <f aca="false">(K37-G37)/K37</f>
        <v>-0.3</v>
      </c>
      <c r="M37" s="67" t="n">
        <v>3807</v>
      </c>
    </row>
    <row r="38" s="53" customFormat="true" ht="14.25" hidden="false" customHeight="false" outlineLevel="0" collapsed="false">
      <c r="A38" s="59" t="s">
        <v>21</v>
      </c>
      <c r="B38" s="66"/>
      <c r="C38" s="67" t="n">
        <v>42767</v>
      </c>
      <c r="D38" s="59" t="s">
        <v>182</v>
      </c>
      <c r="E38" s="67" t="s">
        <v>183</v>
      </c>
      <c r="F38" s="59" t="s">
        <v>184</v>
      </c>
      <c r="G38" s="67" t="n">
        <v>22.86</v>
      </c>
      <c r="H38" s="67" t="n">
        <v>31.5</v>
      </c>
      <c r="I38" s="68" t="n">
        <f aca="false">(H38-G38)/H38</f>
        <v>0.274285714285714</v>
      </c>
      <c r="J38" s="67" t="n">
        <v>23</v>
      </c>
      <c r="K38" s="69" t="n">
        <v>23</v>
      </c>
      <c r="L38" s="68" t="n">
        <f aca="false">(K38-G38)/K38</f>
        <v>0.00608695652173916</v>
      </c>
      <c r="M38" s="67" t="n">
        <v>38767</v>
      </c>
    </row>
    <row r="39" s="53" customFormat="true" ht="14.25" hidden="false" customHeight="false" outlineLevel="0" collapsed="false">
      <c r="A39" s="59" t="s">
        <v>21</v>
      </c>
      <c r="B39" s="66"/>
      <c r="C39" s="67" t="n">
        <v>39495</v>
      </c>
      <c r="D39" s="59" t="s">
        <v>185</v>
      </c>
      <c r="E39" s="67" t="s">
        <v>186</v>
      </c>
      <c r="F39" s="59" t="s">
        <v>187</v>
      </c>
      <c r="G39" s="67" t="n">
        <v>112.37</v>
      </c>
      <c r="H39" s="67" t="n">
        <v>129</v>
      </c>
      <c r="I39" s="68" t="n">
        <f aca="false">(H39-G39)/H39</f>
        <v>0.128914728682171</v>
      </c>
      <c r="J39" s="67" t="n">
        <v>115</v>
      </c>
      <c r="K39" s="69" t="n">
        <v>115</v>
      </c>
      <c r="L39" s="68" t="n">
        <f aca="false">(K39-G39)/K39</f>
        <v>0.0228695652173913</v>
      </c>
      <c r="M39" s="67" t="n">
        <v>2484</v>
      </c>
    </row>
    <row r="40" s="53" customFormat="true" ht="14.25" hidden="false" customHeight="true" outlineLevel="0" collapsed="false">
      <c r="A40" s="59" t="s">
        <v>86</v>
      </c>
      <c r="B40" s="66" t="s">
        <v>188</v>
      </c>
      <c r="C40" s="67" t="n">
        <v>36431</v>
      </c>
      <c r="D40" s="59" t="s">
        <v>189</v>
      </c>
      <c r="E40" s="67" t="s">
        <v>190</v>
      </c>
      <c r="F40" s="59" t="s">
        <v>191</v>
      </c>
      <c r="G40" s="67" t="n">
        <v>19</v>
      </c>
      <c r="H40" s="67" t="n">
        <v>20.8</v>
      </c>
      <c r="I40" s="68" t="n">
        <f aca="false">(H40-G40)/H40</f>
        <v>0.0865384615384616</v>
      </c>
      <c r="J40" s="67" t="n">
        <v>12.5</v>
      </c>
      <c r="K40" s="69" t="n">
        <v>12.5</v>
      </c>
      <c r="L40" s="68" t="n">
        <f aca="false">(K40-G40)/K40</f>
        <v>-0.52</v>
      </c>
      <c r="M40" s="67" t="n">
        <v>1417</v>
      </c>
    </row>
    <row r="41" s="53" customFormat="true" ht="14.25" hidden="false" customHeight="false" outlineLevel="0" collapsed="false">
      <c r="A41" s="59" t="s">
        <v>90</v>
      </c>
      <c r="B41" s="66"/>
      <c r="C41" s="67" t="n">
        <v>125563</v>
      </c>
      <c r="D41" s="59" t="s">
        <v>192</v>
      </c>
      <c r="E41" s="67" t="s">
        <v>193</v>
      </c>
      <c r="F41" s="59" t="s">
        <v>194</v>
      </c>
      <c r="G41" s="67" t="n">
        <v>17.9</v>
      </c>
      <c r="H41" s="67" t="n">
        <v>19.8</v>
      </c>
      <c r="I41" s="68" t="n">
        <f aca="false">(H41-G41)/H41</f>
        <v>0.0959595959595961</v>
      </c>
      <c r="J41" s="67" t="n">
        <v>15.8</v>
      </c>
      <c r="K41" s="69" t="n">
        <v>15.5</v>
      </c>
      <c r="L41" s="68" t="n">
        <f aca="false">(K41-G41)/K41</f>
        <v>-0.154838709677419</v>
      </c>
      <c r="M41" s="67" t="n">
        <v>5603</v>
      </c>
    </row>
    <row r="42" s="53" customFormat="true" ht="14.25" hidden="false" customHeight="false" outlineLevel="0" collapsed="false">
      <c r="A42" s="59" t="s">
        <v>90</v>
      </c>
      <c r="B42" s="66"/>
      <c r="C42" s="67" t="n">
        <v>89023</v>
      </c>
      <c r="D42" s="59" t="s">
        <v>195</v>
      </c>
      <c r="E42" s="67" t="s">
        <v>196</v>
      </c>
      <c r="F42" s="59" t="s">
        <v>197</v>
      </c>
      <c r="G42" s="67" t="n">
        <v>74.75</v>
      </c>
      <c r="H42" s="67" t="n">
        <v>98</v>
      </c>
      <c r="I42" s="68" t="n">
        <f aca="false">(H42-G42)/H42</f>
        <v>0.237244897959184</v>
      </c>
      <c r="J42" s="67" t="n">
        <v>80</v>
      </c>
      <c r="K42" s="69" t="n">
        <v>80</v>
      </c>
      <c r="L42" s="68" t="n">
        <f aca="false">(K42-G42)/K42</f>
        <v>0.065625</v>
      </c>
      <c r="M42" s="67" t="n">
        <v>25282</v>
      </c>
    </row>
    <row r="43" s="53" customFormat="true" ht="14.25" hidden="false" customHeight="false" outlineLevel="0" collapsed="false">
      <c r="A43" s="59" t="s">
        <v>90</v>
      </c>
      <c r="B43" s="66"/>
      <c r="C43" s="67" t="n">
        <v>84545</v>
      </c>
      <c r="D43" s="59" t="s">
        <v>198</v>
      </c>
      <c r="E43" s="67" t="s">
        <v>199</v>
      </c>
      <c r="F43" s="59" t="s">
        <v>200</v>
      </c>
      <c r="G43" s="67" t="n">
        <v>89</v>
      </c>
      <c r="H43" s="67" t="n">
        <v>98</v>
      </c>
      <c r="I43" s="68" t="n">
        <f aca="false">(H43-G43)/H43</f>
        <v>0.0918367346938776</v>
      </c>
      <c r="J43" s="67" t="n">
        <v>85</v>
      </c>
      <c r="K43" s="69" t="n">
        <v>85</v>
      </c>
      <c r="L43" s="68" t="n">
        <f aca="false">(K43-G43)/K43</f>
        <v>-0.0470588235294118</v>
      </c>
      <c r="M43" s="67" t="n">
        <v>9657</v>
      </c>
    </row>
    <row r="44" s="53" customFormat="true" ht="14.25" hidden="false" customHeight="false" outlineLevel="0" collapsed="false">
      <c r="A44" s="59" t="s">
        <v>90</v>
      </c>
      <c r="B44" s="66"/>
      <c r="C44" s="67" t="n">
        <v>39271</v>
      </c>
      <c r="D44" s="59" t="s">
        <v>201</v>
      </c>
      <c r="E44" s="67" t="s">
        <v>202</v>
      </c>
      <c r="F44" s="59" t="s">
        <v>203</v>
      </c>
      <c r="G44" s="67" t="n">
        <v>32.05</v>
      </c>
      <c r="H44" s="67" t="n">
        <v>42.5</v>
      </c>
      <c r="I44" s="68" t="n">
        <f aca="false">(H44-G44)/H44</f>
        <v>0.245882352941177</v>
      </c>
      <c r="J44" s="67" t="n">
        <v>35</v>
      </c>
      <c r="K44" s="69" t="n">
        <v>35</v>
      </c>
      <c r="L44" s="68" t="n">
        <f aca="false">(K44-G44)/K44</f>
        <v>0.0842857142857144</v>
      </c>
      <c r="M44" s="67" t="n">
        <v>2870</v>
      </c>
    </row>
    <row r="45" s="53" customFormat="true" ht="14.25" hidden="false" customHeight="false" outlineLevel="0" collapsed="false">
      <c r="A45" s="59" t="s">
        <v>21</v>
      </c>
      <c r="B45" s="66"/>
      <c r="C45" s="67" t="n">
        <v>10969</v>
      </c>
      <c r="D45" s="59" t="s">
        <v>204</v>
      </c>
      <c r="E45" s="67" t="s">
        <v>205</v>
      </c>
      <c r="F45" s="59" t="s">
        <v>206</v>
      </c>
      <c r="G45" s="67" t="n">
        <v>53.57</v>
      </c>
      <c r="H45" s="67" t="n">
        <v>59.8</v>
      </c>
      <c r="I45" s="68" t="n">
        <f aca="false">(H45-G45)/H45</f>
        <v>0.104180602006689</v>
      </c>
      <c r="J45" s="67" t="n">
        <v>45</v>
      </c>
      <c r="K45" s="69" t="n">
        <v>45</v>
      </c>
      <c r="L45" s="68" t="n">
        <f aca="false">(K45-G45)/K45</f>
        <v>-0.190444444444444</v>
      </c>
      <c r="M45" s="67" t="n">
        <v>3463</v>
      </c>
    </row>
    <row r="46" s="53" customFormat="true" ht="14.25" hidden="false" customHeight="false" outlineLevel="0" collapsed="false">
      <c r="A46" s="59" t="s">
        <v>21</v>
      </c>
      <c r="B46" s="66"/>
      <c r="C46" s="67" t="n">
        <v>11203</v>
      </c>
      <c r="D46" s="59" t="s">
        <v>207</v>
      </c>
      <c r="E46" s="67" t="s">
        <v>208</v>
      </c>
      <c r="F46" s="59" t="s">
        <v>200</v>
      </c>
      <c r="G46" s="67" t="n">
        <v>46.05</v>
      </c>
      <c r="H46" s="67" t="n">
        <v>53</v>
      </c>
      <c r="I46" s="68" t="n">
        <f aca="false">(H46-G46)/H46</f>
        <v>0.131132075471698</v>
      </c>
      <c r="J46" s="67" t="n">
        <v>45</v>
      </c>
      <c r="K46" s="69" t="n">
        <v>45</v>
      </c>
      <c r="L46" s="68" t="n">
        <f aca="false">(K46-G46)/K46</f>
        <v>-0.0233333333333333</v>
      </c>
      <c r="M46" s="67" t="n">
        <v>3721</v>
      </c>
    </row>
    <row r="47" s="53" customFormat="true" ht="14.25" hidden="false" customHeight="false" outlineLevel="0" collapsed="false">
      <c r="A47" s="59" t="s">
        <v>21</v>
      </c>
      <c r="B47" s="66"/>
      <c r="C47" s="67" t="n">
        <v>11661</v>
      </c>
      <c r="D47" s="59" t="s">
        <v>209</v>
      </c>
      <c r="E47" s="67" t="s">
        <v>210</v>
      </c>
      <c r="F47" s="59" t="s">
        <v>211</v>
      </c>
      <c r="G47" s="67" t="n">
        <v>35</v>
      </c>
      <c r="H47" s="67" t="n">
        <v>38.8</v>
      </c>
      <c r="I47" s="68" t="n">
        <f aca="false">(H47-G47)/H47</f>
        <v>0.0979381443298968</v>
      </c>
      <c r="J47" s="67" t="n">
        <v>29.8</v>
      </c>
      <c r="K47" s="69" t="n">
        <v>29.8</v>
      </c>
      <c r="L47" s="68" t="n">
        <f aca="false">(K47-G47)/K47</f>
        <v>-0.174496644295302</v>
      </c>
      <c r="M47" s="67" t="n">
        <v>2034</v>
      </c>
    </row>
    <row r="48" s="53" customFormat="true" ht="14.25" hidden="false" customHeight="false" outlineLevel="0" collapsed="false">
      <c r="A48" s="59" t="s">
        <v>21</v>
      </c>
      <c r="B48" s="66"/>
      <c r="C48" s="67" t="n">
        <v>110207</v>
      </c>
      <c r="D48" s="59" t="s">
        <v>212</v>
      </c>
      <c r="E48" s="67" t="s">
        <v>213</v>
      </c>
      <c r="F48" s="59" t="s">
        <v>200</v>
      </c>
      <c r="G48" s="67" t="n">
        <v>69.7</v>
      </c>
      <c r="H48" s="67" t="n">
        <v>94.1</v>
      </c>
      <c r="I48" s="68" t="n">
        <f aca="false">(H48-G48)/H48</f>
        <v>0.259298618490967</v>
      </c>
      <c r="J48" s="67" t="n">
        <v>69</v>
      </c>
      <c r="K48" s="69" t="n">
        <v>88</v>
      </c>
      <c r="L48" s="68" t="n">
        <f aca="false">(K48-G48)/K48</f>
        <v>0.207954545454545</v>
      </c>
      <c r="M48" s="67" t="n">
        <v>8433</v>
      </c>
    </row>
    <row r="49" s="53" customFormat="true" ht="14.25" hidden="false" customHeight="false" outlineLevel="0" collapsed="false">
      <c r="A49" s="59" t="s">
        <v>90</v>
      </c>
      <c r="B49" s="66"/>
      <c r="C49" s="67" t="n">
        <v>70746</v>
      </c>
      <c r="D49" s="59" t="s">
        <v>214</v>
      </c>
      <c r="E49" s="67" t="s">
        <v>215</v>
      </c>
      <c r="F49" s="59" t="s">
        <v>82</v>
      </c>
      <c r="G49" s="67" t="n">
        <v>20</v>
      </c>
      <c r="H49" s="67" t="n">
        <v>19.8</v>
      </c>
      <c r="I49" s="68" t="n">
        <f aca="false">(H49-G49)/H49</f>
        <v>-0.0101010101010101</v>
      </c>
      <c r="J49" s="67" t="n">
        <v>13.9</v>
      </c>
      <c r="K49" s="69" t="n">
        <v>13.9</v>
      </c>
      <c r="L49" s="68" t="n">
        <f aca="false">(K49-G49)/K49</f>
        <v>-0.438848920863309</v>
      </c>
      <c r="M49" s="67" t="n">
        <v>4196</v>
      </c>
    </row>
    <row r="50" s="53" customFormat="true" ht="14.25" hidden="false" customHeight="true" outlineLevel="0" collapsed="false">
      <c r="A50" s="59" t="s">
        <v>90</v>
      </c>
      <c r="B50" s="66" t="s">
        <v>216</v>
      </c>
      <c r="C50" s="67" t="n">
        <v>4077</v>
      </c>
      <c r="D50" s="59" t="s">
        <v>217</v>
      </c>
      <c r="E50" s="67" t="s">
        <v>218</v>
      </c>
      <c r="F50" s="59" t="s">
        <v>219</v>
      </c>
      <c r="G50" s="67" t="n">
        <v>174</v>
      </c>
      <c r="H50" s="67" t="n">
        <v>189</v>
      </c>
      <c r="I50" s="68" t="n">
        <f aca="false">(H50-G50)/H50</f>
        <v>0.0793650793650794</v>
      </c>
      <c r="J50" s="67" t="n">
        <v>181</v>
      </c>
      <c r="K50" s="69" t="n">
        <v>181</v>
      </c>
      <c r="L50" s="68" t="n">
        <f aca="false">(K50-G50)/K50</f>
        <v>0.0386740331491713</v>
      </c>
      <c r="M50" s="67" t="n">
        <v>6342</v>
      </c>
    </row>
    <row r="51" s="53" customFormat="true" ht="14.25" hidden="false" customHeight="false" outlineLevel="0" collapsed="false">
      <c r="A51" s="59" t="s">
        <v>21</v>
      </c>
      <c r="B51" s="66"/>
      <c r="C51" s="67" t="n">
        <v>1473</v>
      </c>
      <c r="D51" s="59" t="s">
        <v>220</v>
      </c>
      <c r="E51" s="67" t="s">
        <v>221</v>
      </c>
      <c r="F51" s="59" t="s">
        <v>222</v>
      </c>
      <c r="G51" s="67" t="n">
        <v>5.4</v>
      </c>
      <c r="H51" s="67" t="n">
        <v>9.2</v>
      </c>
      <c r="I51" s="68" t="n">
        <f aca="false">(H51-G51)/H51</f>
        <v>0.413043478260869</v>
      </c>
      <c r="J51" s="67" t="n">
        <v>5</v>
      </c>
      <c r="K51" s="69" t="n">
        <v>4.8</v>
      </c>
      <c r="L51" s="68" t="n">
        <f aca="false">(K51-G51)/K51</f>
        <v>-0.125</v>
      </c>
      <c r="M51" s="67" t="n">
        <v>1670</v>
      </c>
    </row>
    <row r="52" s="53" customFormat="true" ht="14.25" hidden="false" customHeight="false" outlineLevel="0" collapsed="false">
      <c r="A52" s="59" t="s">
        <v>90</v>
      </c>
      <c r="B52" s="66"/>
      <c r="C52" s="67" t="n">
        <v>5270</v>
      </c>
      <c r="D52" s="59" t="s">
        <v>223</v>
      </c>
      <c r="E52" s="67" t="s">
        <v>224</v>
      </c>
      <c r="F52" s="59" t="s">
        <v>225</v>
      </c>
      <c r="G52" s="67" t="n">
        <v>22.6</v>
      </c>
      <c r="H52" s="67" t="n">
        <v>22.5</v>
      </c>
      <c r="I52" s="68" t="n">
        <f aca="false">(H52-G52)/H52</f>
        <v>-0.00444444444444451</v>
      </c>
      <c r="J52" s="67" t="n">
        <v>19.8</v>
      </c>
      <c r="K52" s="69" t="n">
        <v>19.8</v>
      </c>
      <c r="L52" s="68" t="n">
        <f aca="false">(K52-G52)/K52</f>
        <v>-0.141414141414141</v>
      </c>
      <c r="M52" s="67" t="n">
        <v>1197</v>
      </c>
    </row>
    <row r="53" s="53" customFormat="true" ht="14.25" hidden="false" customHeight="true" outlineLevel="0" collapsed="false">
      <c r="A53" s="59" t="s">
        <v>21</v>
      </c>
      <c r="B53" s="66" t="s">
        <v>226</v>
      </c>
      <c r="C53" s="67" t="n">
        <v>2176</v>
      </c>
      <c r="D53" s="59" t="s">
        <v>227</v>
      </c>
      <c r="E53" s="67" t="s">
        <v>228</v>
      </c>
      <c r="F53" s="59" t="s">
        <v>229</v>
      </c>
      <c r="G53" s="67" t="n">
        <v>12.6</v>
      </c>
      <c r="H53" s="67" t="n">
        <v>13</v>
      </c>
      <c r="I53" s="68" t="n">
        <f aca="false">(H53-G53)/H53</f>
        <v>0.0307692307692308</v>
      </c>
      <c r="J53" s="67" t="n">
        <v>9</v>
      </c>
      <c r="K53" s="69" t="n">
        <v>9</v>
      </c>
      <c r="L53" s="68" t="n">
        <f aca="false">(K53-G53)/K53</f>
        <v>-0.4</v>
      </c>
      <c r="M53" s="67" t="n">
        <v>2621</v>
      </c>
    </row>
    <row r="54" s="53" customFormat="true" ht="14.25" hidden="false" customHeight="false" outlineLevel="0" collapsed="false">
      <c r="A54" s="59" t="s">
        <v>21</v>
      </c>
      <c r="B54" s="66"/>
      <c r="C54" s="67" t="n">
        <v>17379</v>
      </c>
      <c r="D54" s="59" t="s">
        <v>230</v>
      </c>
      <c r="E54" s="67" t="s">
        <v>231</v>
      </c>
      <c r="F54" s="59" t="s">
        <v>232</v>
      </c>
      <c r="G54" s="67" t="n">
        <v>56.05</v>
      </c>
      <c r="H54" s="67" t="n">
        <v>65.8</v>
      </c>
      <c r="I54" s="68" t="n">
        <f aca="false">(H54-G54)/H54</f>
        <v>0.148176291793313</v>
      </c>
      <c r="J54" s="67" t="n">
        <v>57.5</v>
      </c>
      <c r="K54" s="69" t="n">
        <v>57.6</v>
      </c>
      <c r="L54" s="68" t="n">
        <f aca="false">(K54-G54)/K54</f>
        <v>0.0269097222222223</v>
      </c>
      <c r="M54" s="67" t="n">
        <v>2484</v>
      </c>
    </row>
    <row r="55" s="53" customFormat="true" ht="14.25" hidden="false" customHeight="false" outlineLevel="0" collapsed="false">
      <c r="A55" s="59" t="s">
        <v>21</v>
      </c>
      <c r="B55" s="66"/>
      <c r="C55" s="67" t="n">
        <v>3527</v>
      </c>
      <c r="D55" s="59" t="s">
        <v>233</v>
      </c>
      <c r="E55" s="67" t="s">
        <v>234</v>
      </c>
      <c r="F55" s="59" t="s">
        <v>235</v>
      </c>
      <c r="G55" s="67" t="n">
        <v>58.55</v>
      </c>
      <c r="H55" s="67" t="n">
        <v>67</v>
      </c>
      <c r="I55" s="68" t="n">
        <f aca="false">(H55-G55)/H55</f>
        <v>0.126119402985075</v>
      </c>
      <c r="J55" s="67" t="n">
        <v>55</v>
      </c>
      <c r="K55" s="69" t="n">
        <v>54.9</v>
      </c>
      <c r="L55" s="68" t="n">
        <f aca="false">(K55-G55)/K55</f>
        <v>-0.0664845173041894</v>
      </c>
      <c r="M55" s="67" t="n">
        <v>2956</v>
      </c>
    </row>
    <row r="56" s="53" customFormat="true" ht="14.25" hidden="false" customHeight="true" outlineLevel="0" collapsed="false">
      <c r="A56" s="59" t="s">
        <v>90</v>
      </c>
      <c r="B56" s="66" t="s">
        <v>236</v>
      </c>
      <c r="C56" s="67" t="n">
        <v>2012</v>
      </c>
      <c r="D56" s="67" t="s">
        <v>237</v>
      </c>
      <c r="E56" s="67" t="s">
        <v>238</v>
      </c>
      <c r="F56" s="59" t="s">
        <v>239</v>
      </c>
      <c r="G56" s="67" t="n">
        <v>61.06</v>
      </c>
      <c r="H56" s="67" t="n">
        <v>68</v>
      </c>
      <c r="I56" s="68" t="n">
        <f aca="false">(H56-G56)/H56</f>
        <v>0.102058823529412</v>
      </c>
      <c r="J56" s="67" t="n">
        <v>41</v>
      </c>
      <c r="K56" s="69" t="n">
        <v>41.5</v>
      </c>
      <c r="L56" s="68" t="n">
        <f aca="false">(K56-G56)/K56</f>
        <v>-0.471325301204819</v>
      </c>
      <c r="M56" s="67" t="n">
        <v>1753</v>
      </c>
    </row>
    <row r="57" s="53" customFormat="true" ht="14.25" hidden="false" customHeight="false" outlineLevel="0" collapsed="false">
      <c r="A57" s="59" t="s">
        <v>90</v>
      </c>
      <c r="B57" s="66"/>
      <c r="C57" s="67" t="n">
        <v>397</v>
      </c>
      <c r="D57" s="59" t="s">
        <v>240</v>
      </c>
      <c r="E57" s="67" t="s">
        <v>241</v>
      </c>
      <c r="F57" s="59" t="s">
        <v>242</v>
      </c>
      <c r="G57" s="67" t="n">
        <v>65</v>
      </c>
      <c r="H57" s="67" t="n">
        <v>71</v>
      </c>
      <c r="I57" s="68" t="n">
        <f aca="false">(H57-G57)/H57</f>
        <v>0.0845070422535211</v>
      </c>
      <c r="J57" s="67" t="n">
        <v>58</v>
      </c>
      <c r="K57" s="69" t="n">
        <v>58</v>
      </c>
      <c r="L57" s="68" t="n">
        <f aca="false">(K57-G57)/K57</f>
        <v>-0.120689655172414</v>
      </c>
      <c r="M57" s="67" t="n">
        <v>1737</v>
      </c>
    </row>
    <row r="58" s="53" customFormat="true" ht="14.25" hidden="false" customHeight="false" outlineLevel="0" collapsed="false">
      <c r="A58" s="59" t="s">
        <v>21</v>
      </c>
      <c r="B58" s="66"/>
      <c r="C58" s="67" t="n">
        <v>30332</v>
      </c>
      <c r="D58" s="59" t="s">
        <v>243</v>
      </c>
      <c r="E58" s="67" t="s">
        <v>244</v>
      </c>
      <c r="F58" s="59" t="s">
        <v>245</v>
      </c>
      <c r="G58" s="67" t="n">
        <v>44.62</v>
      </c>
      <c r="H58" s="67" t="n">
        <v>56.5</v>
      </c>
      <c r="I58" s="68" t="n">
        <f aca="false">(H58-G58)/H58</f>
        <v>0.210265486725664</v>
      </c>
      <c r="J58" s="67" t="n">
        <v>42.5</v>
      </c>
      <c r="K58" s="69" t="n">
        <v>42.5</v>
      </c>
      <c r="L58" s="68" t="n">
        <f aca="false">(K58-G58)/K58</f>
        <v>-0.0498823529411764</v>
      </c>
      <c r="M58" s="67" t="n">
        <v>6892</v>
      </c>
    </row>
    <row r="59" s="53" customFormat="true" ht="14.25" hidden="false" customHeight="false" outlineLevel="0" collapsed="false">
      <c r="A59" s="59" t="s">
        <v>90</v>
      </c>
      <c r="B59" s="66"/>
      <c r="C59" s="67" t="n">
        <v>16571</v>
      </c>
      <c r="D59" s="59" t="s">
        <v>246</v>
      </c>
      <c r="E59" s="67" t="s">
        <v>247</v>
      </c>
      <c r="F59" s="59" t="s">
        <v>248</v>
      </c>
      <c r="G59" s="67" t="n">
        <v>31</v>
      </c>
      <c r="H59" s="67" t="n">
        <v>37.3</v>
      </c>
      <c r="I59" s="68" t="n">
        <f aca="false">(H59-G59)/H59</f>
        <v>0.168900804289544</v>
      </c>
      <c r="J59" s="67" t="n">
        <v>28.5</v>
      </c>
      <c r="K59" s="69" t="n">
        <v>28.5</v>
      </c>
      <c r="L59" s="68" t="n">
        <f aca="false">(K59-G59)/K59</f>
        <v>-0.087719298245614</v>
      </c>
      <c r="M59" s="67" t="n">
        <v>921.03</v>
      </c>
    </row>
    <row r="60" s="53" customFormat="true" ht="14.25" hidden="false" customHeight="false" outlineLevel="0" collapsed="false">
      <c r="A60" s="59" t="s">
        <v>86</v>
      </c>
      <c r="B60" s="66"/>
      <c r="C60" s="67" t="n">
        <v>17023</v>
      </c>
      <c r="D60" s="59" t="s">
        <v>246</v>
      </c>
      <c r="E60" s="67" t="s">
        <v>249</v>
      </c>
      <c r="F60" s="59" t="s">
        <v>248</v>
      </c>
      <c r="G60" s="67" t="n">
        <v>24.2</v>
      </c>
      <c r="H60" s="67" t="n">
        <v>29.2</v>
      </c>
      <c r="I60" s="68" t="n">
        <f aca="false">(H60-G60)/H60</f>
        <v>0.171232876712329</v>
      </c>
      <c r="J60" s="67" t="n">
        <v>22.3</v>
      </c>
      <c r="K60" s="69" t="n">
        <v>22.5</v>
      </c>
      <c r="L60" s="68" t="n">
        <f aca="false">(K60-G60)/K60</f>
        <v>-0.0755555555555555</v>
      </c>
      <c r="M60" s="67" t="n">
        <v>2138</v>
      </c>
    </row>
    <row r="61" s="53" customFormat="true" ht="14.25" hidden="false" customHeight="false" outlineLevel="0" collapsed="false">
      <c r="A61" s="59" t="s">
        <v>90</v>
      </c>
      <c r="B61" s="66"/>
      <c r="C61" s="67" t="n">
        <v>17328</v>
      </c>
      <c r="D61" s="59" t="s">
        <v>250</v>
      </c>
      <c r="E61" s="67" t="s">
        <v>251</v>
      </c>
      <c r="F61" s="59" t="s">
        <v>252</v>
      </c>
      <c r="G61" s="67" t="n">
        <v>62.55</v>
      </c>
      <c r="H61" s="67" t="n">
        <v>72</v>
      </c>
      <c r="I61" s="68" t="n">
        <f aca="false">(H61-G61)/H61</f>
        <v>0.13125</v>
      </c>
      <c r="J61" s="67" t="n">
        <v>59.8</v>
      </c>
      <c r="K61" s="69" t="n">
        <v>59.8</v>
      </c>
      <c r="L61" s="68" t="n">
        <f aca="false">(K61-G61)/K61</f>
        <v>-0.0459866220735786</v>
      </c>
      <c r="M61" s="67" t="n">
        <v>4021</v>
      </c>
    </row>
    <row r="62" s="53" customFormat="true" ht="14.25" hidden="false" customHeight="false" outlineLevel="0" collapsed="false">
      <c r="A62" s="59" t="s">
        <v>90</v>
      </c>
      <c r="B62" s="66"/>
      <c r="C62" s="67" t="n">
        <v>49186</v>
      </c>
      <c r="D62" s="59" t="s">
        <v>253</v>
      </c>
      <c r="E62" s="67" t="s">
        <v>254</v>
      </c>
      <c r="F62" s="59" t="s">
        <v>255</v>
      </c>
      <c r="G62" s="67" t="n">
        <v>66</v>
      </c>
      <c r="H62" s="67" t="n">
        <v>73</v>
      </c>
      <c r="I62" s="68" t="n">
        <f aca="false">(H62-G62)/H62</f>
        <v>0.0958904109589041</v>
      </c>
      <c r="J62" s="67" t="n">
        <v>66.5</v>
      </c>
      <c r="K62" s="69" t="n">
        <v>65.9</v>
      </c>
      <c r="L62" s="68" t="n">
        <f aca="false">(K62-G62)/K62</f>
        <v>-0.00151745068285272</v>
      </c>
      <c r="M62" s="67" t="n">
        <v>4143</v>
      </c>
    </row>
    <row r="63" s="53" customFormat="true" ht="14.25" hidden="false" customHeight="true" outlineLevel="0" collapsed="false">
      <c r="A63" s="59" t="s">
        <v>21</v>
      </c>
      <c r="B63" s="70" t="s">
        <v>256</v>
      </c>
      <c r="C63" s="67" t="n">
        <v>30333</v>
      </c>
      <c r="D63" s="59" t="s">
        <v>257</v>
      </c>
      <c r="E63" s="67" t="s">
        <v>258</v>
      </c>
      <c r="F63" s="59" t="s">
        <v>259</v>
      </c>
      <c r="G63" s="67" t="n">
        <v>118</v>
      </c>
      <c r="H63" s="67" t="n">
        <v>137</v>
      </c>
      <c r="I63" s="68" t="n">
        <f aca="false">(H63-G63)/H63</f>
        <v>0.138686131386861</v>
      </c>
      <c r="J63" s="67" t="n">
        <v>115</v>
      </c>
      <c r="K63" s="69" t="n">
        <v>115</v>
      </c>
      <c r="L63" s="68" t="n">
        <f aca="false">(K63-G63)/K63</f>
        <v>-0.0260869565217391</v>
      </c>
      <c r="M63" s="67" t="n">
        <v>664</v>
      </c>
    </row>
    <row r="64" s="53" customFormat="true" ht="16" hidden="false" customHeight="true" outlineLevel="0" collapsed="false">
      <c r="A64" s="59" t="s">
        <v>90</v>
      </c>
      <c r="B64" s="70"/>
      <c r="C64" s="67" t="n">
        <v>72942</v>
      </c>
      <c r="D64" s="59" t="s">
        <v>260</v>
      </c>
      <c r="E64" s="67" t="s">
        <v>261</v>
      </c>
      <c r="F64" s="59" t="s">
        <v>262</v>
      </c>
      <c r="G64" s="67" t="n">
        <v>51.6</v>
      </c>
      <c r="H64" s="67" t="n">
        <v>62.7</v>
      </c>
      <c r="I64" s="68" t="n">
        <f aca="false">(H64-G64)/H64</f>
        <v>0.177033492822967</v>
      </c>
      <c r="J64" s="67" t="n">
        <v>53</v>
      </c>
      <c r="K64" s="69" t="n">
        <v>53.2</v>
      </c>
      <c r="L64" s="68" t="n">
        <f aca="false">(K64-G64)/K64</f>
        <v>0.0300751879699248</v>
      </c>
      <c r="M64" s="67" t="n">
        <v>2544</v>
      </c>
    </row>
    <row r="65" s="53" customFormat="true" ht="14.25" hidden="false" customHeight="false" outlineLevel="0" collapsed="false">
      <c r="A65" s="59" t="s">
        <v>21</v>
      </c>
      <c r="B65" s="70"/>
      <c r="C65" s="67" t="n">
        <v>94</v>
      </c>
      <c r="D65" s="59" t="s">
        <v>263</v>
      </c>
      <c r="E65" s="67" t="s">
        <v>264</v>
      </c>
      <c r="F65" s="59" t="s">
        <v>104</v>
      </c>
      <c r="G65" s="67" t="n">
        <v>22.3</v>
      </c>
      <c r="H65" s="67" t="n">
        <v>26</v>
      </c>
      <c r="I65" s="68" t="n">
        <f aca="false">(H65-G65)/H65</f>
        <v>0.142307692307692</v>
      </c>
      <c r="J65" s="67" t="n">
        <v>19.8</v>
      </c>
      <c r="K65" s="69" t="n">
        <v>19.8</v>
      </c>
      <c r="L65" s="68" t="n">
        <f aca="false">(K65-G65)/K65</f>
        <v>-0.126262626262626</v>
      </c>
      <c r="M65" s="67" t="n">
        <v>1167</v>
      </c>
    </row>
    <row r="66" s="53" customFormat="true" ht="14.25" hidden="false" customHeight="false" outlineLevel="0" collapsed="false">
      <c r="A66" s="59" t="s">
        <v>21</v>
      </c>
      <c r="B66" s="70"/>
      <c r="C66" s="67" t="n">
        <v>11813</v>
      </c>
      <c r="D66" s="59" t="s">
        <v>265</v>
      </c>
      <c r="E66" s="67" t="s">
        <v>266</v>
      </c>
      <c r="F66" s="59" t="s">
        <v>235</v>
      </c>
      <c r="G66" s="67" t="n">
        <v>21.9</v>
      </c>
      <c r="H66" s="67" t="n">
        <v>24.9</v>
      </c>
      <c r="I66" s="68" t="n">
        <f aca="false">(H66-G66)/H66</f>
        <v>0.120481927710843</v>
      </c>
      <c r="J66" s="67" t="n">
        <v>18.5</v>
      </c>
      <c r="K66" s="69" t="n">
        <v>18.5</v>
      </c>
      <c r="L66" s="68" t="n">
        <f aca="false">(K66-G66)/K66</f>
        <v>-0.183783783783784</v>
      </c>
      <c r="M66" s="67" t="n">
        <v>3376</v>
      </c>
    </row>
    <row r="67" s="53" customFormat="true" ht="14.25" hidden="false" customHeight="false" outlineLevel="0" collapsed="false">
      <c r="A67" s="59" t="s">
        <v>14</v>
      </c>
      <c r="B67" s="70"/>
      <c r="C67" s="67" t="n">
        <v>13293</v>
      </c>
      <c r="D67" s="59" t="s">
        <v>267</v>
      </c>
      <c r="E67" s="67" t="s">
        <v>268</v>
      </c>
      <c r="F67" s="59" t="s">
        <v>269</v>
      </c>
      <c r="G67" s="67" t="n">
        <v>24.48</v>
      </c>
      <c r="H67" s="67" t="n">
        <v>31.2</v>
      </c>
      <c r="I67" s="68" t="n">
        <f aca="false">(H67-G67)/H67</f>
        <v>0.215384615384615</v>
      </c>
      <c r="J67" s="67" t="n">
        <v>22.5</v>
      </c>
      <c r="K67" s="69" t="n">
        <v>22.5</v>
      </c>
      <c r="L67" s="68" t="n">
        <f aca="false">(K67-G67)/K67</f>
        <v>-0.088</v>
      </c>
      <c r="M67" s="67" t="n">
        <v>825</v>
      </c>
    </row>
    <row r="68" s="53" customFormat="true" ht="14.25" hidden="false" customHeight="false" outlineLevel="0" collapsed="false">
      <c r="A68" s="59" t="s">
        <v>14</v>
      </c>
      <c r="B68" s="70"/>
      <c r="C68" s="67" t="n">
        <v>16216</v>
      </c>
      <c r="D68" s="67" t="s">
        <v>270</v>
      </c>
      <c r="E68" s="67" t="s">
        <v>271</v>
      </c>
      <c r="F68" s="59" t="s">
        <v>272</v>
      </c>
      <c r="G68" s="67" t="n">
        <v>43</v>
      </c>
      <c r="H68" s="67" t="n">
        <v>43.5</v>
      </c>
      <c r="I68" s="68" t="n">
        <f aca="false">(H68-G68)/H68</f>
        <v>0.0114942528735632</v>
      </c>
      <c r="J68" s="67" t="n">
        <v>35</v>
      </c>
      <c r="K68" s="69" t="n">
        <v>35.8</v>
      </c>
      <c r="L68" s="68" t="n">
        <f aca="false">(K68-G68)/K68</f>
        <v>-0.201117318435754</v>
      </c>
      <c r="M68" s="67" t="n">
        <v>2432</v>
      </c>
    </row>
    <row r="69" s="53" customFormat="true" ht="14.25" hidden="false" customHeight="false" outlineLevel="0" collapsed="false">
      <c r="A69" s="59" t="s">
        <v>21</v>
      </c>
      <c r="B69" s="70"/>
      <c r="C69" s="67" t="n">
        <v>10462</v>
      </c>
      <c r="D69" s="59" t="s">
        <v>273</v>
      </c>
      <c r="E69" s="67" t="s">
        <v>274</v>
      </c>
      <c r="F69" s="59" t="s">
        <v>275</v>
      </c>
      <c r="G69" s="67" t="n">
        <v>35.92</v>
      </c>
      <c r="H69" s="67" t="n">
        <v>40.5</v>
      </c>
      <c r="I69" s="68" t="n">
        <f aca="false">(H69-G69)/H69</f>
        <v>0.113086419753086</v>
      </c>
      <c r="J69" s="67" t="n">
        <v>32.5</v>
      </c>
      <c r="K69" s="69" t="n">
        <v>32.5</v>
      </c>
      <c r="L69" s="68" t="n">
        <f aca="false">(K69-G69)/K69</f>
        <v>-0.105230769230769</v>
      </c>
      <c r="M69" s="67" t="n">
        <v>3103</v>
      </c>
    </row>
    <row r="70" s="53" customFormat="true" ht="14.25" hidden="false" customHeight="false" outlineLevel="0" collapsed="false">
      <c r="A70" s="59" t="s">
        <v>21</v>
      </c>
      <c r="B70" s="70"/>
      <c r="C70" s="67" t="n">
        <v>302</v>
      </c>
      <c r="D70" s="59" t="s">
        <v>276</v>
      </c>
      <c r="E70" s="67" t="s">
        <v>277</v>
      </c>
      <c r="F70" s="59" t="s">
        <v>278</v>
      </c>
      <c r="G70" s="67" t="n">
        <v>20.5</v>
      </c>
      <c r="H70" s="67" t="n">
        <v>22.5</v>
      </c>
      <c r="I70" s="68" t="n">
        <f aca="false">(H70-G70)/H70</f>
        <v>0.0888888888888889</v>
      </c>
      <c r="J70" s="67" t="n">
        <v>18.5</v>
      </c>
      <c r="K70" s="69" t="n">
        <v>15.6</v>
      </c>
      <c r="L70" s="68" t="n">
        <f aca="false">(K70-G70)/K70</f>
        <v>-0.314102564102564</v>
      </c>
      <c r="M70" s="67" t="n">
        <v>1599</v>
      </c>
    </row>
    <row r="71" s="53" customFormat="true" ht="14.25" hidden="false" customHeight="false" outlineLevel="0" collapsed="false">
      <c r="A71" s="59" t="s">
        <v>86</v>
      </c>
      <c r="B71" s="70"/>
      <c r="C71" s="67" t="n">
        <v>272</v>
      </c>
      <c r="D71" s="67" t="s">
        <v>279</v>
      </c>
      <c r="E71" s="67" t="s">
        <v>280</v>
      </c>
      <c r="F71" s="59" t="s">
        <v>281</v>
      </c>
      <c r="G71" s="67" t="n">
        <v>8.6</v>
      </c>
      <c r="H71" s="67" t="n">
        <v>9.5</v>
      </c>
      <c r="I71" s="68" t="n">
        <f aca="false">(H71-G71)/H71</f>
        <v>0.0947368421052632</v>
      </c>
      <c r="J71" s="67" t="n">
        <v>5.9</v>
      </c>
      <c r="K71" s="69" t="n">
        <v>5.9</v>
      </c>
      <c r="L71" s="68" t="n">
        <f aca="false">(K71-G71)/K71</f>
        <v>-0.457627118644068</v>
      </c>
      <c r="M71" s="67" t="n">
        <v>1821</v>
      </c>
    </row>
    <row r="72" s="53" customFormat="true" ht="14.25" hidden="false" customHeight="false" outlineLevel="0" collapsed="false">
      <c r="A72" s="59" t="s">
        <v>90</v>
      </c>
      <c r="B72" s="70"/>
      <c r="C72" s="67" t="n">
        <v>3885</v>
      </c>
      <c r="D72" s="67" t="s">
        <v>282</v>
      </c>
      <c r="E72" s="67" t="s">
        <v>283</v>
      </c>
      <c r="F72" s="59" t="s">
        <v>262</v>
      </c>
      <c r="G72" s="67" t="n">
        <v>11.08</v>
      </c>
      <c r="H72" s="67" t="n">
        <v>11.5</v>
      </c>
      <c r="I72" s="68" t="n">
        <f aca="false">(H72-G72)/H72</f>
        <v>0.0365217391304348</v>
      </c>
      <c r="J72" s="67" t="n">
        <v>7.8</v>
      </c>
      <c r="K72" s="69" t="n">
        <v>7.8</v>
      </c>
      <c r="L72" s="68" t="n">
        <f aca="false">(K72-G72)/K72</f>
        <v>-0.420512820512821</v>
      </c>
      <c r="M72" s="67" t="n">
        <v>1125</v>
      </c>
    </row>
    <row r="73" s="53" customFormat="true" ht="14.25" hidden="false" customHeight="false" outlineLevel="0" collapsed="false">
      <c r="A73" s="59" t="s">
        <v>21</v>
      </c>
      <c r="B73" s="70"/>
      <c r="C73" s="67" t="n">
        <v>2015</v>
      </c>
      <c r="D73" s="67" t="s">
        <v>282</v>
      </c>
      <c r="E73" s="67" t="s">
        <v>284</v>
      </c>
      <c r="F73" s="59" t="s">
        <v>262</v>
      </c>
      <c r="G73" s="67" t="n">
        <v>7.35</v>
      </c>
      <c r="H73" s="67" t="n">
        <v>7.5</v>
      </c>
      <c r="I73" s="68" t="n">
        <f aca="false">(H73-G73)/H73</f>
        <v>0.0200000000000001</v>
      </c>
      <c r="J73" s="67" t="n">
        <v>5.8</v>
      </c>
      <c r="K73" s="69" t="n">
        <v>5.8</v>
      </c>
      <c r="L73" s="68" t="n">
        <f aca="false">(K73-G73)/K73</f>
        <v>-0.267241379310345</v>
      </c>
      <c r="M73" s="67" t="n">
        <v>9540</v>
      </c>
    </row>
    <row r="74" s="53" customFormat="true" ht="14.25" hidden="false" customHeight="false" outlineLevel="0" collapsed="false">
      <c r="A74" s="59" t="s">
        <v>21</v>
      </c>
      <c r="B74" s="70"/>
      <c r="C74" s="67" t="n">
        <v>2025</v>
      </c>
      <c r="D74" s="59" t="s">
        <v>285</v>
      </c>
      <c r="E74" s="67" t="s">
        <v>286</v>
      </c>
      <c r="F74" s="59" t="s">
        <v>262</v>
      </c>
      <c r="G74" s="67" t="n">
        <v>32.4</v>
      </c>
      <c r="H74" s="67" t="n">
        <v>33</v>
      </c>
      <c r="I74" s="68" t="n">
        <f aca="false">(H74-G74)/H74</f>
        <v>0.0181818181818182</v>
      </c>
      <c r="J74" s="67" t="n">
        <v>17.5</v>
      </c>
      <c r="K74" s="69" t="n">
        <v>18</v>
      </c>
      <c r="L74" s="68" t="n">
        <f aca="false">(K74-G74)/K74</f>
        <v>-0.8</v>
      </c>
      <c r="M74" s="67" t="n">
        <v>4095</v>
      </c>
    </row>
    <row r="75" s="53" customFormat="true" ht="14.25" hidden="false" customHeight="false" outlineLevel="0" collapsed="false">
      <c r="A75" s="59" t="s">
        <v>21</v>
      </c>
      <c r="B75" s="70"/>
      <c r="C75" s="67" t="n">
        <v>3564</v>
      </c>
      <c r="D75" s="67" t="s">
        <v>287</v>
      </c>
      <c r="E75" s="67" t="s">
        <v>288</v>
      </c>
      <c r="F75" s="59" t="s">
        <v>262</v>
      </c>
      <c r="G75" s="67" t="n">
        <v>22.59</v>
      </c>
      <c r="H75" s="67" t="n">
        <v>24.5</v>
      </c>
      <c r="I75" s="68" t="n">
        <f aca="false">(H75-G75)/H75</f>
        <v>0.0779591836734694</v>
      </c>
      <c r="J75" s="67" t="n">
        <v>12.5</v>
      </c>
      <c r="K75" s="69" t="n">
        <v>12.5</v>
      </c>
      <c r="L75" s="68" t="n">
        <f aca="false">(K75-G75)/K75</f>
        <v>-0.8072</v>
      </c>
      <c r="M75" s="67" t="n">
        <v>13878</v>
      </c>
    </row>
    <row r="76" s="53" customFormat="true" ht="14.25" hidden="false" customHeight="false" outlineLevel="0" collapsed="false">
      <c r="A76" s="59" t="s">
        <v>21</v>
      </c>
      <c r="B76" s="70"/>
      <c r="C76" s="67" t="n">
        <v>5626</v>
      </c>
      <c r="D76" s="59" t="s">
        <v>289</v>
      </c>
      <c r="E76" s="67" t="s">
        <v>290</v>
      </c>
      <c r="F76" s="59" t="s">
        <v>291</v>
      </c>
      <c r="G76" s="67" t="n">
        <v>10.2</v>
      </c>
      <c r="H76" s="67" t="n">
        <v>13.6</v>
      </c>
      <c r="I76" s="68" t="n">
        <f aca="false">(H76-G76)/H76</f>
        <v>0.25</v>
      </c>
      <c r="J76" s="67" t="n">
        <v>10.5</v>
      </c>
      <c r="K76" s="69" t="n">
        <v>10.5</v>
      </c>
      <c r="L76" s="68" t="n">
        <f aca="false">(K76-G76)/K76</f>
        <v>0.0285714285714286</v>
      </c>
      <c r="M76" s="67" t="n">
        <v>12280</v>
      </c>
    </row>
    <row r="77" s="53" customFormat="true" ht="14.25" hidden="false" customHeight="false" outlineLevel="0" collapsed="false">
      <c r="A77" s="59" t="s">
        <v>21</v>
      </c>
      <c r="B77" s="70"/>
      <c r="C77" s="67" t="n">
        <v>5627</v>
      </c>
      <c r="D77" s="59" t="s">
        <v>292</v>
      </c>
      <c r="E77" s="67" t="s">
        <v>293</v>
      </c>
      <c r="F77" s="59" t="s">
        <v>291</v>
      </c>
      <c r="G77" s="67" t="n">
        <v>13.06</v>
      </c>
      <c r="H77" s="67" t="n">
        <v>21.9</v>
      </c>
      <c r="I77" s="68" t="n">
        <f aca="false">(H77-G77)/H77</f>
        <v>0.40365296803653</v>
      </c>
      <c r="J77" s="67" t="n">
        <v>12.8</v>
      </c>
      <c r="K77" s="69" t="n">
        <v>12.8</v>
      </c>
      <c r="L77" s="68" t="n">
        <f aca="false">(K77-G77)/K77</f>
        <v>-0.0203125</v>
      </c>
      <c r="M77" s="67" t="n">
        <v>5213</v>
      </c>
    </row>
    <row r="78" s="53" customFormat="true" ht="14.25" hidden="false" customHeight="false" outlineLevel="0" collapsed="false">
      <c r="A78" s="59" t="s">
        <v>14</v>
      </c>
      <c r="B78" s="70"/>
      <c r="C78" s="67" t="n">
        <v>3628</v>
      </c>
      <c r="D78" s="59" t="s">
        <v>294</v>
      </c>
      <c r="E78" s="67" t="s">
        <v>295</v>
      </c>
      <c r="F78" s="59" t="s">
        <v>296</v>
      </c>
      <c r="G78" s="67" t="n">
        <v>32.2</v>
      </c>
      <c r="H78" s="67" t="n">
        <v>34</v>
      </c>
      <c r="I78" s="68" t="n">
        <f aca="false">(H78-G78)/H78</f>
        <v>0.0529411764705882</v>
      </c>
      <c r="J78" s="67" t="n">
        <v>25</v>
      </c>
      <c r="K78" s="69" t="n">
        <v>25</v>
      </c>
      <c r="L78" s="68" t="n">
        <f aca="false">(K78-G78)/K78</f>
        <v>-0.288</v>
      </c>
      <c r="M78" s="67" t="n">
        <v>1814</v>
      </c>
    </row>
    <row r="79" s="53" customFormat="true" ht="14.25" hidden="false" customHeight="false" outlineLevel="0" collapsed="false">
      <c r="A79" s="59" t="s">
        <v>21</v>
      </c>
      <c r="B79" s="70"/>
      <c r="C79" s="67" t="n">
        <v>31356</v>
      </c>
      <c r="D79" s="59" t="s">
        <v>297</v>
      </c>
      <c r="E79" s="67" t="s">
        <v>298</v>
      </c>
      <c r="F79" s="59" t="s">
        <v>299</v>
      </c>
      <c r="G79" s="67" t="n">
        <v>32</v>
      </c>
      <c r="H79" s="67" t="n">
        <v>36.2</v>
      </c>
      <c r="I79" s="68" t="n">
        <f aca="false">(H79-G79)/H79</f>
        <v>0.116022099447514</v>
      </c>
      <c r="J79" s="67" t="n">
        <v>25</v>
      </c>
      <c r="K79" s="69" t="n">
        <v>25</v>
      </c>
      <c r="L79" s="68" t="n">
        <f aca="false">(K79-G79)/K79</f>
        <v>-0.28</v>
      </c>
      <c r="M79" s="67" t="n">
        <v>3027</v>
      </c>
    </row>
    <row r="80" s="53" customFormat="true" ht="14.25" hidden="false" customHeight="false" outlineLevel="0" collapsed="false">
      <c r="A80" s="59" t="s">
        <v>21</v>
      </c>
      <c r="B80" s="70"/>
      <c r="C80" s="67" t="n">
        <v>3662</v>
      </c>
      <c r="D80" s="67" t="s">
        <v>300</v>
      </c>
      <c r="E80" s="67" t="s">
        <v>301</v>
      </c>
      <c r="F80" s="59" t="s">
        <v>302</v>
      </c>
      <c r="G80" s="67" t="n">
        <v>32.3</v>
      </c>
      <c r="H80" s="67" t="n">
        <v>33</v>
      </c>
      <c r="I80" s="68" t="n">
        <f aca="false">(H80-G80)/H80</f>
        <v>0.0212121212121213</v>
      </c>
      <c r="J80" s="67" t="n">
        <v>25</v>
      </c>
      <c r="K80" s="69" t="n">
        <v>25</v>
      </c>
      <c r="L80" s="68" t="n">
        <f aca="false">(K80-G80)/K80</f>
        <v>-0.292</v>
      </c>
      <c r="M80" s="67" t="n">
        <v>1797</v>
      </c>
    </row>
    <row r="81" s="53" customFormat="true" ht="14.25" hidden="false" customHeight="false" outlineLevel="0" collapsed="false">
      <c r="A81" s="59" t="s">
        <v>21</v>
      </c>
      <c r="B81" s="70"/>
      <c r="C81" s="67" t="n">
        <v>15308</v>
      </c>
      <c r="D81" s="67" t="s">
        <v>303</v>
      </c>
      <c r="E81" s="67" t="s">
        <v>304</v>
      </c>
      <c r="F81" s="59" t="s">
        <v>239</v>
      </c>
      <c r="G81" s="67" t="n">
        <v>29.5</v>
      </c>
      <c r="H81" s="67" t="n">
        <v>29</v>
      </c>
      <c r="I81" s="68" t="n">
        <f aca="false">(H81-G81)/H81</f>
        <v>-0.0172413793103448</v>
      </c>
      <c r="J81" s="67" t="n">
        <v>23.5</v>
      </c>
      <c r="K81" s="69" t="n">
        <v>23.5</v>
      </c>
      <c r="L81" s="68" t="n">
        <f aca="false">(K81-G81)/K81</f>
        <v>-0.25531914893617</v>
      </c>
      <c r="M81" s="67" t="n">
        <v>18931</v>
      </c>
    </row>
    <row r="82" s="53" customFormat="true" ht="14.25" hidden="false" customHeight="false" outlineLevel="0" collapsed="false">
      <c r="A82" s="59" t="s">
        <v>21</v>
      </c>
      <c r="B82" s="70"/>
      <c r="C82" s="67" t="n">
        <v>17276</v>
      </c>
      <c r="D82" s="67" t="s">
        <v>305</v>
      </c>
      <c r="E82" s="67" t="s">
        <v>268</v>
      </c>
      <c r="F82" s="59" t="s">
        <v>306</v>
      </c>
      <c r="G82" s="67" t="n">
        <v>45.3</v>
      </c>
      <c r="H82" s="67" t="n">
        <v>48.5</v>
      </c>
      <c r="I82" s="68" t="n">
        <f aca="false">(H82-G82)/H82</f>
        <v>0.065979381443299</v>
      </c>
      <c r="J82" s="67" t="n">
        <v>42</v>
      </c>
      <c r="K82" s="69" t="n">
        <v>42</v>
      </c>
      <c r="L82" s="68" t="n">
        <f aca="false">(K82-G82)/K82</f>
        <v>-0.0785714285714285</v>
      </c>
      <c r="M82" s="67" t="n">
        <v>13271</v>
      </c>
    </row>
    <row r="83" s="53" customFormat="true" ht="14.25" hidden="false" customHeight="false" outlineLevel="0" collapsed="false">
      <c r="A83" s="59" t="s">
        <v>21</v>
      </c>
      <c r="B83" s="70"/>
      <c r="C83" s="67" t="n">
        <v>40989</v>
      </c>
      <c r="D83" s="67" t="s">
        <v>305</v>
      </c>
      <c r="E83" s="67" t="s">
        <v>266</v>
      </c>
      <c r="F83" s="59" t="s">
        <v>306</v>
      </c>
      <c r="G83" s="67" t="n">
        <v>60</v>
      </c>
      <c r="H83" s="67" t="n">
        <v>76.3</v>
      </c>
      <c r="I83" s="68" t="n">
        <f aca="false">(H83-G83)/H83</f>
        <v>0.213630406290957</v>
      </c>
      <c r="J83" s="67" t="n">
        <v>54.5</v>
      </c>
      <c r="K83" s="69" t="n">
        <v>54.5</v>
      </c>
      <c r="L83" s="68" t="n">
        <f aca="false">(K83-G83)/K83</f>
        <v>-0.100917431192661</v>
      </c>
      <c r="M83" s="67" t="n">
        <v>13814</v>
      </c>
    </row>
    <row r="84" s="53" customFormat="true" ht="14.25" hidden="false" customHeight="false" outlineLevel="0" collapsed="false">
      <c r="A84" s="59" t="s">
        <v>21</v>
      </c>
      <c r="B84" s="70"/>
      <c r="C84" s="67" t="n">
        <v>19608</v>
      </c>
      <c r="D84" s="59" t="s">
        <v>307</v>
      </c>
      <c r="E84" s="67" t="s">
        <v>308</v>
      </c>
      <c r="F84" s="59" t="s">
        <v>272</v>
      </c>
      <c r="G84" s="67" t="n">
        <v>38.5</v>
      </c>
      <c r="H84" s="67" t="n">
        <v>42.5</v>
      </c>
      <c r="I84" s="68" t="n">
        <f aca="false">(H84-G84)/H84</f>
        <v>0.0941176470588235</v>
      </c>
      <c r="J84" s="67" t="n">
        <v>32.5</v>
      </c>
      <c r="K84" s="69" t="n">
        <v>32.5</v>
      </c>
      <c r="L84" s="68" t="n">
        <f aca="false">(K84-G84)/K84</f>
        <v>-0.184615384615385</v>
      </c>
      <c r="M84" s="67" t="n">
        <v>1977</v>
      </c>
    </row>
    <row r="85" s="53" customFormat="true" ht="14.25" hidden="false" customHeight="false" outlineLevel="0" collapsed="false">
      <c r="A85" s="59" t="s">
        <v>21</v>
      </c>
      <c r="B85" s="70"/>
      <c r="C85" s="67" t="n">
        <v>40108</v>
      </c>
      <c r="D85" s="59" t="s">
        <v>309</v>
      </c>
      <c r="E85" s="67" t="s">
        <v>310</v>
      </c>
      <c r="F85" s="59" t="s">
        <v>311</v>
      </c>
      <c r="G85" s="67" t="n">
        <v>18</v>
      </c>
      <c r="H85" s="67" t="n">
        <v>24</v>
      </c>
      <c r="I85" s="68" t="n">
        <f aca="false">(H85-G85)/H85</f>
        <v>0.25</v>
      </c>
      <c r="J85" s="67" t="n">
        <v>16</v>
      </c>
      <c r="K85" s="69" t="n">
        <v>16.2</v>
      </c>
      <c r="L85" s="68" t="n">
        <f aca="false">(K85-G85)/K85</f>
        <v>-0.111111111111111</v>
      </c>
      <c r="M85" s="67" t="n">
        <v>4791</v>
      </c>
    </row>
    <row r="86" s="53" customFormat="true" ht="14.25" hidden="false" customHeight="false" outlineLevel="0" collapsed="false">
      <c r="A86" s="59" t="s">
        <v>90</v>
      </c>
      <c r="B86" s="70"/>
      <c r="C86" s="67" t="n">
        <v>16185</v>
      </c>
      <c r="D86" s="59" t="s">
        <v>312</v>
      </c>
      <c r="E86" s="67" t="s">
        <v>313</v>
      </c>
      <c r="F86" s="59" t="s">
        <v>314</v>
      </c>
      <c r="G86" s="67" t="n">
        <v>31</v>
      </c>
      <c r="H86" s="67" t="n">
        <v>36</v>
      </c>
      <c r="I86" s="68" t="n">
        <f aca="false">(H86-G86)/H86</f>
        <v>0.138888888888889</v>
      </c>
      <c r="J86" s="67" t="n">
        <v>28</v>
      </c>
      <c r="K86" s="69" t="n">
        <v>27.8</v>
      </c>
      <c r="L86" s="68" t="n">
        <f aca="false">(K86-G86)/K86</f>
        <v>-0.115107913669065</v>
      </c>
      <c r="M86" s="67" t="n">
        <v>3351</v>
      </c>
    </row>
    <row r="87" s="53" customFormat="true" ht="14.25" hidden="false" customHeight="false" outlineLevel="0" collapsed="false">
      <c r="A87" s="59" t="s">
        <v>21</v>
      </c>
      <c r="B87" s="70"/>
      <c r="C87" s="67" t="n">
        <v>38929</v>
      </c>
      <c r="D87" s="59" t="s">
        <v>315</v>
      </c>
      <c r="E87" s="67" t="s">
        <v>316</v>
      </c>
      <c r="F87" s="59" t="s">
        <v>317</v>
      </c>
      <c r="G87" s="67" t="n">
        <v>31</v>
      </c>
      <c r="H87" s="67" t="n">
        <v>40.2</v>
      </c>
      <c r="I87" s="68" t="n">
        <f aca="false">(H87-G87)/H87</f>
        <v>0.228855721393035</v>
      </c>
      <c r="J87" s="67" t="n">
        <v>32</v>
      </c>
      <c r="K87" s="69" t="n">
        <v>32.5</v>
      </c>
      <c r="L87" s="68" t="n">
        <f aca="false">(K87-G87)/K87</f>
        <v>0.0461538461538462</v>
      </c>
      <c r="M87" s="67" t="n">
        <v>2085</v>
      </c>
    </row>
    <row r="88" s="53" customFormat="true" ht="14.25" hidden="false" customHeight="false" outlineLevel="0" collapsed="false">
      <c r="A88" s="59" t="s">
        <v>21</v>
      </c>
      <c r="B88" s="70"/>
      <c r="C88" s="67" t="n">
        <v>27689</v>
      </c>
      <c r="D88" s="59" t="s">
        <v>318</v>
      </c>
      <c r="E88" s="67" t="s">
        <v>319</v>
      </c>
      <c r="F88" s="59" t="s">
        <v>320</v>
      </c>
      <c r="G88" s="67" t="n">
        <v>22.8</v>
      </c>
      <c r="H88" s="67" t="n">
        <v>22.4</v>
      </c>
      <c r="I88" s="68" t="n">
        <f aca="false">(H88-G88)/H88</f>
        <v>-0.017857142857143</v>
      </c>
      <c r="J88" s="67" t="n">
        <v>14.5</v>
      </c>
      <c r="K88" s="69" t="n">
        <v>14.8</v>
      </c>
      <c r="L88" s="68" t="n">
        <f aca="false">(K88-G88)/K88</f>
        <v>-0.540540540540541</v>
      </c>
      <c r="M88" s="67" t="n">
        <v>8191</v>
      </c>
    </row>
    <row r="89" s="53" customFormat="true" ht="14.25" hidden="false" customHeight="false" outlineLevel="0" collapsed="false">
      <c r="A89" s="59" t="s">
        <v>90</v>
      </c>
      <c r="B89" s="70"/>
      <c r="C89" s="67" t="n">
        <v>51007</v>
      </c>
      <c r="D89" s="59" t="s">
        <v>321</v>
      </c>
      <c r="E89" s="67" t="s">
        <v>322</v>
      </c>
      <c r="F89" s="59" t="s">
        <v>239</v>
      </c>
      <c r="G89" s="67" t="n">
        <v>12.63</v>
      </c>
      <c r="H89" s="67" t="n">
        <v>16.3</v>
      </c>
      <c r="I89" s="68" t="n">
        <f aca="false">(H89-G89)/H89</f>
        <v>0.225153374233129</v>
      </c>
      <c r="J89" s="67" t="n">
        <v>10.5</v>
      </c>
      <c r="K89" s="69" t="n">
        <v>10.5</v>
      </c>
      <c r="L89" s="68" t="n">
        <f aca="false">(K89-G89)/K89</f>
        <v>-0.202857142857143</v>
      </c>
      <c r="M89" s="67" t="n">
        <v>2285</v>
      </c>
    </row>
    <row r="90" s="53" customFormat="true" ht="14.25" hidden="false" customHeight="false" outlineLevel="0" collapsed="false">
      <c r="A90" s="59" t="s">
        <v>21</v>
      </c>
      <c r="B90" s="70"/>
      <c r="C90" s="67" t="n">
        <v>36348</v>
      </c>
      <c r="D90" s="59" t="s">
        <v>323</v>
      </c>
      <c r="E90" s="67" t="s">
        <v>324</v>
      </c>
      <c r="F90" s="59" t="s">
        <v>222</v>
      </c>
      <c r="G90" s="67" t="n">
        <v>23.5</v>
      </c>
      <c r="H90" s="67" t="n">
        <v>32</v>
      </c>
      <c r="I90" s="68" t="n">
        <f aca="false">(H90-G90)/H90</f>
        <v>0.265625</v>
      </c>
      <c r="J90" s="67" t="n">
        <v>25</v>
      </c>
      <c r="K90" s="69" t="n">
        <v>25</v>
      </c>
      <c r="L90" s="68" t="n">
        <f aca="false">(K90-G90)/K90</f>
        <v>0.06</v>
      </c>
      <c r="M90" s="67" t="n">
        <v>4857</v>
      </c>
    </row>
    <row r="91" s="53" customFormat="true" ht="14.25" hidden="false" customHeight="false" outlineLevel="0" collapsed="false">
      <c r="A91" s="59" t="s">
        <v>21</v>
      </c>
      <c r="B91" s="70"/>
      <c r="C91" s="67" t="n">
        <v>81941</v>
      </c>
      <c r="D91" s="67" t="s">
        <v>325</v>
      </c>
      <c r="E91" s="67" t="s">
        <v>326</v>
      </c>
      <c r="F91" s="59" t="s">
        <v>327</v>
      </c>
      <c r="G91" s="67" t="n">
        <v>25</v>
      </c>
      <c r="H91" s="67" t="n">
        <v>22</v>
      </c>
      <c r="I91" s="68" t="n">
        <f aca="false">(H91-G91)/H91</f>
        <v>-0.136363636363636</v>
      </c>
      <c r="J91" s="67" t="n">
        <v>22</v>
      </c>
      <c r="K91" s="69" t="n">
        <v>22</v>
      </c>
      <c r="L91" s="68" t="n">
        <f aca="false">(K91-G91)/K91</f>
        <v>-0.136363636363636</v>
      </c>
      <c r="M91" s="67" t="n">
        <v>1650</v>
      </c>
    </row>
    <row r="92" s="53" customFormat="true" ht="14.25" hidden="false" customHeight="false" outlineLevel="0" collapsed="false">
      <c r="A92" s="59" t="s">
        <v>21</v>
      </c>
      <c r="B92" s="70"/>
      <c r="C92" s="67" t="n">
        <v>1290</v>
      </c>
      <c r="D92" s="67" t="s">
        <v>328</v>
      </c>
      <c r="E92" s="67" t="s">
        <v>329</v>
      </c>
      <c r="F92" s="59" t="s">
        <v>330</v>
      </c>
      <c r="G92" s="67" t="n">
        <v>7.7</v>
      </c>
      <c r="H92" s="67" t="n">
        <v>8.7</v>
      </c>
      <c r="I92" s="68" t="n">
        <f aca="false">(H92-G92)/H92</f>
        <v>0.114942528735632</v>
      </c>
      <c r="J92" s="67" t="n">
        <v>5.6</v>
      </c>
      <c r="K92" s="69" t="n">
        <v>5.6</v>
      </c>
      <c r="L92" s="68" t="n">
        <f aca="false">(K92-G92)/K92</f>
        <v>-0.375</v>
      </c>
      <c r="M92" s="67" t="n">
        <v>5399</v>
      </c>
    </row>
    <row r="93" s="53" customFormat="true" ht="14.25" hidden="false" customHeight="false" outlineLevel="0" collapsed="false">
      <c r="A93" s="59" t="s">
        <v>21</v>
      </c>
      <c r="B93" s="70"/>
      <c r="C93" s="67" t="n">
        <v>1239</v>
      </c>
      <c r="D93" s="59" t="s">
        <v>331</v>
      </c>
      <c r="E93" s="67" t="s">
        <v>332</v>
      </c>
      <c r="F93" s="59" t="s">
        <v>333</v>
      </c>
      <c r="G93" s="67" t="n">
        <v>25.73</v>
      </c>
      <c r="H93" s="67" t="n">
        <v>27</v>
      </c>
      <c r="I93" s="68" t="n">
        <f aca="false">(H93-G93)/H93</f>
        <v>0.047037037037037</v>
      </c>
      <c r="J93" s="67" t="n">
        <v>18.5</v>
      </c>
      <c r="K93" s="69" t="n">
        <v>18.5</v>
      </c>
      <c r="L93" s="68" t="n">
        <f aca="false">(K93-G93)/K93</f>
        <v>-0.390810810810811</v>
      </c>
      <c r="M93" s="67" t="n">
        <v>6159</v>
      </c>
    </row>
    <row r="94" s="53" customFormat="true" ht="14.25" hidden="false" customHeight="false" outlineLevel="0" collapsed="false">
      <c r="A94" s="59" t="s">
        <v>21</v>
      </c>
      <c r="B94" s="70"/>
      <c r="C94" s="67" t="n">
        <v>10185</v>
      </c>
      <c r="D94" s="67" t="s">
        <v>334</v>
      </c>
      <c r="E94" s="67" t="s">
        <v>335</v>
      </c>
      <c r="F94" s="59" t="s">
        <v>336</v>
      </c>
      <c r="G94" s="67" t="n">
        <v>25.45</v>
      </c>
      <c r="H94" s="67" t="n">
        <v>28</v>
      </c>
      <c r="I94" s="68" t="n">
        <f aca="false">(H94-G94)/H94</f>
        <v>0.0910714285714286</v>
      </c>
      <c r="J94" s="67" t="n">
        <v>18.3</v>
      </c>
      <c r="K94" s="69" t="n">
        <v>18.5</v>
      </c>
      <c r="L94" s="68" t="n">
        <f aca="false">(K94-G94)/K94</f>
        <v>-0.375675675675676</v>
      </c>
      <c r="M94" s="67" t="n">
        <v>9190.8</v>
      </c>
    </row>
    <row r="95" s="53" customFormat="true" ht="14.25" hidden="false" customHeight="false" outlineLevel="0" collapsed="false">
      <c r="A95" s="59" t="s">
        <v>21</v>
      </c>
      <c r="B95" s="70"/>
      <c r="C95" s="67" t="n">
        <v>18235</v>
      </c>
      <c r="D95" s="59" t="s">
        <v>337</v>
      </c>
      <c r="E95" s="67" t="s">
        <v>162</v>
      </c>
      <c r="F95" s="59" t="s">
        <v>338</v>
      </c>
      <c r="G95" s="67" t="n">
        <v>22</v>
      </c>
      <c r="H95" s="67" t="n">
        <v>26.5</v>
      </c>
      <c r="I95" s="68" t="n">
        <f aca="false">(H95-G95)/H95</f>
        <v>0.169811320754717</v>
      </c>
      <c r="J95" s="67" t="n">
        <v>20.9</v>
      </c>
      <c r="K95" s="69" t="n">
        <v>20.9</v>
      </c>
      <c r="L95" s="68" t="n">
        <f aca="false">(K95-G95)/K95</f>
        <v>-0.0526315789473685</v>
      </c>
      <c r="M95" s="67" t="n">
        <v>3746</v>
      </c>
    </row>
    <row r="96" s="53" customFormat="true" ht="14.25" hidden="false" customHeight="false" outlineLevel="0" collapsed="false">
      <c r="A96" s="59" t="s">
        <v>90</v>
      </c>
      <c r="B96" s="70"/>
      <c r="C96" s="67" t="n">
        <v>19946</v>
      </c>
      <c r="D96" s="67" t="s">
        <v>339</v>
      </c>
      <c r="E96" s="67" t="s">
        <v>340</v>
      </c>
      <c r="F96" s="59" t="s">
        <v>341</v>
      </c>
      <c r="G96" s="67" t="n">
        <v>23.66</v>
      </c>
      <c r="H96" s="67" t="n">
        <v>27</v>
      </c>
      <c r="I96" s="68" t="n">
        <f aca="false">(H96-G96)/H96</f>
        <v>0.123703703703704</v>
      </c>
      <c r="J96" s="67" t="n">
        <v>18.5</v>
      </c>
      <c r="K96" s="69" t="n">
        <v>18.5</v>
      </c>
      <c r="L96" s="68" t="n">
        <f aca="false">(K96-G96)/K96</f>
        <v>-0.278918918918919</v>
      </c>
      <c r="M96" s="67" t="n">
        <v>2569</v>
      </c>
    </row>
    <row r="97" s="53" customFormat="true" ht="14.25" hidden="false" customHeight="false" outlineLevel="0" collapsed="false">
      <c r="A97" s="59" t="s">
        <v>342</v>
      </c>
      <c r="B97" s="70"/>
      <c r="C97" s="67" t="n">
        <v>53945</v>
      </c>
      <c r="D97" s="59" t="s">
        <v>343</v>
      </c>
      <c r="E97" s="67" t="s">
        <v>344</v>
      </c>
      <c r="F97" s="59" t="s">
        <v>345</v>
      </c>
      <c r="G97" s="67" t="n">
        <v>35.8</v>
      </c>
      <c r="H97" s="67" t="n">
        <v>44.4</v>
      </c>
      <c r="I97" s="68" t="n">
        <f aca="false">(H97-G97)/H97</f>
        <v>0.193693693693694</v>
      </c>
      <c r="J97" s="67" t="n">
        <v>29</v>
      </c>
      <c r="K97" s="69" t="n">
        <v>29.8</v>
      </c>
      <c r="L97" s="68" t="n">
        <f aca="false">(K97-G97)/K97</f>
        <v>-0.201342281879195</v>
      </c>
      <c r="M97" s="67" t="n">
        <v>1496</v>
      </c>
    </row>
    <row r="98" s="53" customFormat="true" ht="14.25" hidden="false" customHeight="false" outlineLevel="0" collapsed="false">
      <c r="A98" s="59" t="s">
        <v>14</v>
      </c>
      <c r="B98" s="70"/>
      <c r="C98" s="67" t="n">
        <v>16572</v>
      </c>
      <c r="D98" s="59" t="s">
        <v>346</v>
      </c>
      <c r="E98" s="67" t="s">
        <v>271</v>
      </c>
      <c r="F98" s="59" t="s">
        <v>248</v>
      </c>
      <c r="G98" s="67" t="n">
        <v>38.5</v>
      </c>
      <c r="H98" s="67" t="n">
        <v>42.8</v>
      </c>
      <c r="I98" s="68" t="n">
        <f aca="false">(H98-G98)/H98</f>
        <v>0.100467289719626</v>
      </c>
      <c r="J98" s="67" t="n">
        <v>25.4</v>
      </c>
      <c r="K98" s="69" t="n">
        <v>25.4</v>
      </c>
      <c r="L98" s="68" t="n">
        <f aca="false">(K98-G98)/K98</f>
        <v>-0.515748031496063</v>
      </c>
      <c r="M98" s="67" t="n">
        <v>1916</v>
      </c>
    </row>
    <row r="99" s="53" customFormat="true" ht="14.25" hidden="false" customHeight="true" outlineLevel="0" collapsed="false">
      <c r="A99" s="59" t="s">
        <v>21</v>
      </c>
      <c r="B99" s="70" t="s">
        <v>347</v>
      </c>
      <c r="C99" s="67" t="n">
        <v>16187</v>
      </c>
      <c r="D99" s="59" t="s">
        <v>348</v>
      </c>
      <c r="E99" s="67" t="s">
        <v>349</v>
      </c>
      <c r="F99" s="59" t="s">
        <v>350</v>
      </c>
      <c r="G99" s="67" t="n">
        <v>93.8</v>
      </c>
      <c r="H99" s="67" t="n">
        <v>104.5</v>
      </c>
      <c r="I99" s="68" t="n">
        <f aca="false">(H99-G99)/H99</f>
        <v>0.102392344497608</v>
      </c>
      <c r="J99" s="67" t="n">
        <v>96</v>
      </c>
      <c r="K99" s="69" t="n">
        <v>96</v>
      </c>
      <c r="L99" s="68" t="n">
        <f aca="false">(K99-G99)/K99</f>
        <v>0.0229166666666667</v>
      </c>
      <c r="M99" s="67" t="n">
        <v>1911</v>
      </c>
    </row>
    <row r="100" s="53" customFormat="true" ht="14.25" hidden="false" customHeight="false" outlineLevel="0" collapsed="false">
      <c r="A100" s="59" t="s">
        <v>86</v>
      </c>
      <c r="B100" s="70"/>
      <c r="C100" s="67" t="n">
        <v>10518</v>
      </c>
      <c r="D100" s="67" t="s">
        <v>351</v>
      </c>
      <c r="E100" s="67" t="s">
        <v>352</v>
      </c>
      <c r="F100" s="59" t="s">
        <v>104</v>
      </c>
      <c r="G100" s="67" t="n">
        <v>51.5</v>
      </c>
      <c r="H100" s="67" t="n">
        <v>55</v>
      </c>
      <c r="I100" s="68" t="n">
        <f aca="false">(H100-G100)/H100</f>
        <v>0.0636363636363636</v>
      </c>
      <c r="J100" s="67" t="n">
        <v>52</v>
      </c>
      <c r="K100" s="69" t="n">
        <v>45</v>
      </c>
      <c r="L100" s="68" t="n">
        <f aca="false">(K100-G100)/K100</f>
        <v>-0.144444444444444</v>
      </c>
      <c r="M100" s="67" t="n">
        <v>874</v>
      </c>
    </row>
    <row r="101" s="53" customFormat="true" ht="14.25" hidden="false" customHeight="true" outlineLevel="0" collapsed="false">
      <c r="A101" s="59" t="s">
        <v>21</v>
      </c>
      <c r="B101" s="70" t="s">
        <v>353</v>
      </c>
      <c r="C101" s="67" t="n">
        <v>43012</v>
      </c>
      <c r="D101" s="59" t="s">
        <v>354</v>
      </c>
      <c r="E101" s="67" t="s">
        <v>355</v>
      </c>
      <c r="F101" s="59" t="s">
        <v>104</v>
      </c>
      <c r="G101" s="67" t="n">
        <v>12.8</v>
      </c>
      <c r="H101" s="67" t="n">
        <v>17.2</v>
      </c>
      <c r="I101" s="68" t="n">
        <f aca="false">(H101-G101)/H101</f>
        <v>0.255813953488372</v>
      </c>
      <c r="J101" s="67" t="n">
        <v>14.5</v>
      </c>
      <c r="K101" s="69" t="n">
        <v>14.5</v>
      </c>
      <c r="L101" s="68" t="n">
        <f aca="false">(K101-G101)/K101</f>
        <v>0.117241379310345</v>
      </c>
      <c r="M101" s="67" t="n">
        <v>1025</v>
      </c>
    </row>
    <row r="102" s="53" customFormat="true" ht="14.25" hidden="false" customHeight="false" outlineLevel="0" collapsed="false">
      <c r="A102" s="59" t="s">
        <v>116</v>
      </c>
      <c r="B102" s="70"/>
      <c r="C102" s="67" t="n">
        <v>6045</v>
      </c>
      <c r="D102" s="59" t="s">
        <v>356</v>
      </c>
      <c r="E102" s="67" t="s">
        <v>357</v>
      </c>
      <c r="F102" s="59" t="s">
        <v>358</v>
      </c>
      <c r="G102" s="67" t="n">
        <v>19.07</v>
      </c>
      <c r="H102" s="67" t="n">
        <v>23</v>
      </c>
      <c r="I102" s="68" t="n">
        <f aca="false">(H102-G102)/H102</f>
        <v>0.170869565217391</v>
      </c>
      <c r="J102" s="67" t="n">
        <v>18.5</v>
      </c>
      <c r="K102" s="69" t="n">
        <v>18.5</v>
      </c>
      <c r="L102" s="68" t="n">
        <f aca="false">(K102-G102)/K102</f>
        <v>-0.0308108108108108</v>
      </c>
      <c r="M102" s="67" t="n">
        <v>1109</v>
      </c>
    </row>
    <row r="103" s="53" customFormat="true" ht="14.25" hidden="false" customHeight="true" outlineLevel="0" collapsed="false">
      <c r="A103" s="59" t="s">
        <v>14</v>
      </c>
      <c r="B103" s="71" t="s">
        <v>359</v>
      </c>
      <c r="C103" s="67" t="n">
        <v>74651</v>
      </c>
      <c r="D103" s="59" t="s">
        <v>360</v>
      </c>
      <c r="E103" s="67" t="s">
        <v>361</v>
      </c>
      <c r="F103" s="59" t="s">
        <v>362</v>
      </c>
      <c r="G103" s="67" t="n">
        <v>46.4</v>
      </c>
      <c r="H103" s="67" t="n">
        <v>56.8</v>
      </c>
      <c r="I103" s="68" t="n">
        <f aca="false">(H103-G103)/H103</f>
        <v>0.183098591549296</v>
      </c>
      <c r="J103" s="67" t="n">
        <v>39.5</v>
      </c>
      <c r="K103" s="69" t="n">
        <v>39.5</v>
      </c>
      <c r="L103" s="68" t="n">
        <f aca="false">(K103-G103)/K103</f>
        <v>-0.174683544303797</v>
      </c>
      <c r="M103" s="67" t="n">
        <v>5032</v>
      </c>
    </row>
    <row r="104" s="53" customFormat="true" ht="14.25" hidden="false" customHeight="false" outlineLevel="0" collapsed="false">
      <c r="A104" s="59" t="s">
        <v>116</v>
      </c>
      <c r="B104" s="71"/>
      <c r="C104" s="67" t="n">
        <v>94655</v>
      </c>
      <c r="D104" s="59" t="s">
        <v>363</v>
      </c>
      <c r="E104" s="67" t="s">
        <v>364</v>
      </c>
      <c r="F104" s="59" t="s">
        <v>365</v>
      </c>
      <c r="G104" s="67" t="n">
        <v>46.4</v>
      </c>
      <c r="H104" s="67" t="n">
        <v>59.8</v>
      </c>
      <c r="I104" s="68" t="n">
        <f aca="false">(H104-G104)/H104</f>
        <v>0.224080267558528</v>
      </c>
      <c r="J104" s="67" t="n">
        <v>48</v>
      </c>
      <c r="K104" s="69" t="n">
        <v>48</v>
      </c>
      <c r="L104" s="68" t="n">
        <f aca="false">(K104-G104)/K104</f>
        <v>0.0333333333333334</v>
      </c>
      <c r="M104" s="67" t="n">
        <v>5758</v>
      </c>
    </row>
    <row r="105" s="53" customFormat="true" ht="14.25" hidden="false" customHeight="false" outlineLevel="0" collapsed="false">
      <c r="A105" s="59" t="s">
        <v>21</v>
      </c>
      <c r="B105" s="71"/>
      <c r="C105" s="67" t="n">
        <v>97739</v>
      </c>
      <c r="D105" s="59" t="s">
        <v>366</v>
      </c>
      <c r="E105" s="67" t="s">
        <v>367</v>
      </c>
      <c r="F105" s="59" t="s">
        <v>368</v>
      </c>
      <c r="G105" s="67" t="n">
        <v>210</v>
      </c>
      <c r="H105" s="67" t="n">
        <v>268</v>
      </c>
      <c r="I105" s="68" t="n">
        <f aca="false">(H105-G105)/H105</f>
        <v>0.216417910447761</v>
      </c>
      <c r="J105" s="67" t="n">
        <v>220</v>
      </c>
      <c r="K105" s="69" t="n">
        <v>220</v>
      </c>
      <c r="L105" s="68" t="n">
        <f aca="false">(K105-G105)/K105</f>
        <v>0.0454545454545455</v>
      </c>
      <c r="M105" s="67" t="n">
        <v>3359</v>
      </c>
    </row>
    <row r="106" s="53" customFormat="true" ht="14.25" hidden="false" customHeight="false" outlineLevel="0" collapsed="false">
      <c r="A106" s="59" t="s">
        <v>90</v>
      </c>
      <c r="B106" s="71"/>
      <c r="C106" s="67" t="n">
        <v>40880</v>
      </c>
      <c r="D106" s="59" t="s">
        <v>369</v>
      </c>
      <c r="E106" s="67" t="s">
        <v>370</v>
      </c>
      <c r="F106" s="59" t="s">
        <v>235</v>
      </c>
      <c r="G106" s="67" t="n">
        <v>38.7</v>
      </c>
      <c r="H106" s="67" t="n">
        <v>43.5</v>
      </c>
      <c r="I106" s="68" t="n">
        <f aca="false">(H106-G106)/H106</f>
        <v>0.110344827586207</v>
      </c>
      <c r="J106" s="67" t="n">
        <v>36</v>
      </c>
      <c r="K106" s="69" t="n">
        <v>36</v>
      </c>
      <c r="L106" s="68" t="n">
        <f aca="false">(K106-G106)/K106</f>
        <v>-0.0750000000000001</v>
      </c>
      <c r="M106" s="67" t="n">
        <v>2816</v>
      </c>
    </row>
    <row r="107" s="53" customFormat="true" ht="14.25" hidden="false" customHeight="false" outlineLevel="0" collapsed="false">
      <c r="A107" s="59" t="s">
        <v>21</v>
      </c>
      <c r="B107" s="71"/>
      <c r="C107" s="67" t="n">
        <v>63464</v>
      </c>
      <c r="D107" s="59" t="s">
        <v>371</v>
      </c>
      <c r="E107" s="67" t="s">
        <v>372</v>
      </c>
      <c r="F107" s="59" t="s">
        <v>373</v>
      </c>
      <c r="G107" s="67" t="n">
        <v>34.9</v>
      </c>
      <c r="H107" s="67" t="n">
        <v>40.5</v>
      </c>
      <c r="I107" s="68" t="n">
        <f aca="false">(H107-G107)/H107</f>
        <v>0.138271604938272</v>
      </c>
      <c r="J107" s="67" t="n">
        <v>35.8</v>
      </c>
      <c r="K107" s="69" t="n">
        <v>35.8</v>
      </c>
      <c r="L107" s="68" t="n">
        <f aca="false">(K107-G107)/K107</f>
        <v>0.0251396648044692</v>
      </c>
      <c r="M107" s="67" t="n">
        <v>1719</v>
      </c>
    </row>
    <row r="108" s="53" customFormat="true" ht="14.25" hidden="false" customHeight="false" outlineLevel="0" collapsed="false">
      <c r="A108" s="59" t="s">
        <v>86</v>
      </c>
      <c r="B108" s="71"/>
      <c r="C108" s="67" t="n">
        <v>10819</v>
      </c>
      <c r="D108" s="59" t="s">
        <v>374</v>
      </c>
      <c r="E108" s="67" t="s">
        <v>375</v>
      </c>
      <c r="F108" s="59" t="s">
        <v>376</v>
      </c>
      <c r="G108" s="67" t="n">
        <v>77.5</v>
      </c>
      <c r="H108" s="67" t="n">
        <v>89</v>
      </c>
      <c r="I108" s="68" t="n">
        <f aca="false">(H108-G108)/H108</f>
        <v>0.129213483146067</v>
      </c>
      <c r="J108" s="67" t="n">
        <v>68</v>
      </c>
      <c r="K108" s="69" t="n">
        <v>67.8</v>
      </c>
      <c r="L108" s="68" t="n">
        <f aca="false">(K108-G108)/K108</f>
        <v>-0.14306784660767</v>
      </c>
      <c r="M108" s="67" t="n">
        <v>2541</v>
      </c>
    </row>
    <row r="109" s="53" customFormat="true" ht="14.25" hidden="false" customHeight="false" outlineLevel="0" collapsed="false">
      <c r="A109" s="59" t="s">
        <v>377</v>
      </c>
      <c r="B109" s="71"/>
      <c r="C109" s="67" t="n">
        <v>120</v>
      </c>
      <c r="D109" s="67" t="s">
        <v>378</v>
      </c>
      <c r="E109" s="67" t="s">
        <v>379</v>
      </c>
      <c r="F109" s="59" t="s">
        <v>112</v>
      </c>
      <c r="G109" s="67" t="n">
        <v>121.5</v>
      </c>
      <c r="H109" s="67" t="n">
        <v>125</v>
      </c>
      <c r="I109" s="68" t="n">
        <f aca="false">(H109-G109)/H109</f>
        <v>0.028</v>
      </c>
      <c r="J109" s="67" t="n">
        <v>95</v>
      </c>
      <c r="K109" s="69" t="n">
        <v>95</v>
      </c>
      <c r="L109" s="68" t="n">
        <f aca="false">(K109-G109)/K109</f>
        <v>-0.278947368421053</v>
      </c>
      <c r="M109" s="67" t="n">
        <v>1045</v>
      </c>
    </row>
    <row r="110" s="53" customFormat="true" ht="14.25" hidden="false" customHeight="false" outlineLevel="0" collapsed="false">
      <c r="A110" s="59" t="s">
        <v>86</v>
      </c>
      <c r="B110" s="71"/>
      <c r="C110" s="67" t="n">
        <v>91</v>
      </c>
      <c r="D110" s="59" t="s">
        <v>380</v>
      </c>
      <c r="E110" s="67" t="s">
        <v>381</v>
      </c>
      <c r="F110" s="59" t="s">
        <v>350</v>
      </c>
      <c r="G110" s="67" t="n">
        <v>12.86</v>
      </c>
      <c r="H110" s="67" t="n">
        <v>14.8</v>
      </c>
      <c r="I110" s="68" t="n">
        <f aca="false">(H110-G110)/H110</f>
        <v>0.131081081081081</v>
      </c>
      <c r="J110" s="67" t="n">
        <v>12</v>
      </c>
      <c r="K110" s="69" t="n">
        <v>11.9</v>
      </c>
      <c r="L110" s="68" t="n">
        <f aca="false">(K110-G110)/K110</f>
        <v>-0.080672268907563</v>
      </c>
      <c r="M110" s="67" t="n">
        <v>937</v>
      </c>
    </row>
    <row r="111" s="53" customFormat="true" ht="14.25" hidden="false" customHeight="false" outlineLevel="0" collapsed="false">
      <c r="A111" s="59" t="s">
        <v>14</v>
      </c>
      <c r="B111" s="71"/>
      <c r="C111" s="67" t="n">
        <v>1245</v>
      </c>
      <c r="D111" s="59" t="s">
        <v>382</v>
      </c>
      <c r="E111" s="67" t="s">
        <v>383</v>
      </c>
      <c r="F111" s="59" t="s">
        <v>133</v>
      </c>
      <c r="G111" s="67" t="n">
        <v>16.6</v>
      </c>
      <c r="H111" s="67" t="n">
        <v>18.5</v>
      </c>
      <c r="I111" s="68" t="n">
        <f aca="false">(H111-G111)/H111</f>
        <v>0.102702702702703</v>
      </c>
      <c r="J111" s="67" t="n">
        <v>16</v>
      </c>
      <c r="K111" s="69" t="n">
        <v>15.9</v>
      </c>
      <c r="L111" s="68" t="n">
        <f aca="false">(K111-G111)/K111</f>
        <v>-0.0440251572327045</v>
      </c>
      <c r="M111" s="67" t="n">
        <v>1689</v>
      </c>
    </row>
    <row r="112" s="53" customFormat="true" ht="14.25" hidden="false" customHeight="false" outlineLevel="0" collapsed="false">
      <c r="A112" s="59" t="s">
        <v>14</v>
      </c>
      <c r="B112" s="71"/>
      <c r="C112" s="67" t="n">
        <v>2022</v>
      </c>
      <c r="D112" s="59" t="s">
        <v>384</v>
      </c>
      <c r="E112" s="67" t="s">
        <v>385</v>
      </c>
      <c r="F112" s="59" t="s">
        <v>386</v>
      </c>
      <c r="G112" s="67" t="n">
        <v>17.5</v>
      </c>
      <c r="H112" s="67" t="n">
        <v>22</v>
      </c>
      <c r="I112" s="68" t="n">
        <f aca="false">(H112-G112)/H112</f>
        <v>0.204545454545455</v>
      </c>
      <c r="J112" s="67" t="n">
        <v>6</v>
      </c>
      <c r="K112" s="69" t="n">
        <v>5.9</v>
      </c>
      <c r="L112" s="68" t="n">
        <f aca="false">(K112-G112)/K112</f>
        <v>-1.96610169491525</v>
      </c>
      <c r="M112" s="67" t="n">
        <v>8311.815</v>
      </c>
    </row>
    <row r="113" s="53" customFormat="true" ht="14.25" hidden="false" customHeight="true" outlineLevel="0" collapsed="false">
      <c r="A113" s="59" t="s">
        <v>21</v>
      </c>
      <c r="B113" s="72" t="s">
        <v>387</v>
      </c>
      <c r="C113" s="73" t="n">
        <v>135140</v>
      </c>
      <c r="D113" s="59" t="s">
        <v>388</v>
      </c>
      <c r="E113" s="67" t="s">
        <v>389</v>
      </c>
      <c r="F113" s="74" t="s">
        <v>390</v>
      </c>
      <c r="H113" s="67" t="n">
        <v>258</v>
      </c>
      <c r="I113" s="55"/>
      <c r="K113" s="69" t="n">
        <v>168</v>
      </c>
      <c r="L113" s="68" t="n">
        <f aca="false">(K113-G113)/K113</f>
        <v>1</v>
      </c>
      <c r="M113" s="67" t="n">
        <v>3159</v>
      </c>
    </row>
    <row r="114" s="53" customFormat="true" ht="14.25" hidden="false" customHeight="false" outlineLevel="0" collapsed="false">
      <c r="A114" s="59" t="s">
        <v>21</v>
      </c>
      <c r="B114" s="72"/>
      <c r="C114" s="75" t="n">
        <v>103562</v>
      </c>
      <c r="D114" s="59" t="s">
        <v>391</v>
      </c>
      <c r="E114" s="67" t="s">
        <v>392</v>
      </c>
      <c r="F114" s="74" t="s">
        <v>393</v>
      </c>
      <c r="H114" s="67" t="n">
        <v>398</v>
      </c>
      <c r="I114" s="55"/>
      <c r="K114" s="69" t="n">
        <v>298</v>
      </c>
      <c r="L114" s="68" t="n">
        <f aca="false">(K114-G114)/K114</f>
        <v>1</v>
      </c>
      <c r="M114" s="67" t="n">
        <v>694</v>
      </c>
    </row>
  </sheetData>
  <mergeCells count="14">
    <mergeCell ref="B1:K1"/>
    <mergeCell ref="B3:B7"/>
    <mergeCell ref="B8:B20"/>
    <mergeCell ref="B21:B31"/>
    <mergeCell ref="B32:B39"/>
    <mergeCell ref="B40:B49"/>
    <mergeCell ref="B50:B52"/>
    <mergeCell ref="B53:B55"/>
    <mergeCell ref="B56:B62"/>
    <mergeCell ref="B63:B98"/>
    <mergeCell ref="B99:B100"/>
    <mergeCell ref="B101:B102"/>
    <mergeCell ref="B103:B112"/>
    <mergeCell ref="B113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7" zeroHeight="false" outlineLevelRow="0" outlineLevelCol="0"/>
  <cols>
    <col collapsed="false" customWidth="true" hidden="false" outlineLevel="0" max="1" min="1" style="76" width="7.5"/>
    <col collapsed="false" customWidth="true" hidden="false" outlineLevel="0" max="2" min="2" style="77" width="10.74"/>
    <col collapsed="false" customWidth="true" hidden="false" outlineLevel="0" max="3" min="3" style="77" width="19.69"/>
    <col collapsed="false" customWidth="true" hidden="false" outlineLevel="0" max="4" min="4" style="77" width="16.19"/>
    <col collapsed="false" customWidth="true" hidden="false" outlineLevel="0" max="5" min="5" style="77" width="11.09"/>
    <col collapsed="false" customWidth="true" hidden="false" outlineLevel="0" max="6" min="6" style="78" width="38.59"/>
    <col collapsed="false" customWidth="true" hidden="false" outlineLevel="0" max="7" min="7" style="77" width="27.89"/>
    <col collapsed="false" customWidth="false" hidden="false" outlineLevel="0" max="245" min="8" style="76" width="8.99"/>
  </cols>
  <sheetData>
    <row r="1" customFormat="false" ht="17" hidden="false" customHeight="true" outlineLevel="0" collapsed="false">
      <c r="A1" s="79" t="s">
        <v>394</v>
      </c>
      <c r="C1" s="80"/>
    </row>
    <row r="2" customFormat="false" ht="17" hidden="false" customHeight="true" outlineLevel="0" collapsed="false">
      <c r="A2" s="76" t="s">
        <v>395</v>
      </c>
      <c r="B2" s="79" t="s">
        <v>396</v>
      </c>
      <c r="C2" s="79" t="s">
        <v>397</v>
      </c>
      <c r="D2" s="79" t="s">
        <v>398</v>
      </c>
    </row>
    <row r="3" customFormat="false" ht="17" hidden="false" customHeight="true" outlineLevel="0" collapsed="false">
      <c r="A3" s="76" t="n">
        <v>4540</v>
      </c>
      <c r="B3" s="79" t="s">
        <v>399</v>
      </c>
      <c r="C3" s="79" t="s">
        <v>400</v>
      </c>
      <c r="D3" s="77" t="s">
        <v>401</v>
      </c>
    </row>
  </sheetData>
  <printOptions headings="false" gridLines="false" gridLinesSet="true" horizontalCentered="false" verticalCentered="false"/>
  <pageMargins left="0.118055555555556" right="0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76" width="12.99"/>
    <col collapsed="false" customWidth="true" hidden="false" outlineLevel="0" max="6" min="6" style="76" width="12.19"/>
    <col collapsed="false" customWidth="true" hidden="false" outlineLevel="0" max="7" min="7" style="81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4.25" hidden="false" customHeight="true" outlineLevel="0" collapsed="false">
      <c r="A1" s="82" t="s">
        <v>402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24" hidden="false" customHeight="false" outlineLevel="0" collapsed="false">
      <c r="A2" s="83" t="s">
        <v>0</v>
      </c>
      <c r="B2" s="83" t="s">
        <v>403</v>
      </c>
      <c r="C2" s="83" t="s">
        <v>404</v>
      </c>
      <c r="D2" s="84" t="s">
        <v>405</v>
      </c>
      <c r="E2" s="84" t="s">
        <v>69</v>
      </c>
      <c r="F2" s="84" t="s">
        <v>70</v>
      </c>
      <c r="G2" s="83" t="s">
        <v>406</v>
      </c>
      <c r="H2" s="83" t="s">
        <v>407</v>
      </c>
      <c r="I2" s="85" t="s">
        <v>73</v>
      </c>
      <c r="J2" s="86" t="s">
        <v>408</v>
      </c>
    </row>
    <row r="3" customFormat="false" ht="14.25" hidden="false" customHeight="false" outlineLevel="0" collapsed="false">
      <c r="A3" s="87" t="n">
        <v>1</v>
      </c>
      <c r="B3" s="87"/>
      <c r="C3" s="87"/>
      <c r="D3" s="87" t="n">
        <v>117372</v>
      </c>
      <c r="E3" s="88" t="s">
        <v>409</v>
      </c>
      <c r="F3" s="89" t="s">
        <v>410</v>
      </c>
      <c r="G3" s="90" t="s">
        <v>411</v>
      </c>
      <c r="H3" s="90" t="s">
        <v>412</v>
      </c>
      <c r="I3" s="91" t="n">
        <v>45</v>
      </c>
      <c r="J3" s="92" t="s">
        <v>413</v>
      </c>
    </row>
    <row r="4" customFormat="false" ht="14.25" hidden="false" customHeight="false" outlineLevel="0" collapsed="false">
      <c r="A4" s="87"/>
      <c r="B4" s="87"/>
      <c r="C4" s="87"/>
      <c r="D4" s="87"/>
      <c r="E4" s="88"/>
      <c r="F4" s="88"/>
      <c r="G4" s="90"/>
      <c r="H4" s="90"/>
      <c r="I4" s="91"/>
      <c r="J4" s="92" t="s">
        <v>414</v>
      </c>
    </row>
    <row r="5" customFormat="false" ht="14.25" hidden="false" customHeight="false" outlineLevel="0" collapsed="false">
      <c r="A5" s="87"/>
      <c r="B5" s="93" t="n">
        <v>9904489</v>
      </c>
      <c r="C5" s="93" t="s">
        <v>415</v>
      </c>
      <c r="D5" s="87"/>
      <c r="E5" s="88"/>
      <c r="F5" s="88"/>
      <c r="G5" s="90"/>
      <c r="H5" s="90"/>
      <c r="I5" s="91"/>
      <c r="J5" s="94" t="s">
        <v>416</v>
      </c>
    </row>
    <row r="6" customFormat="false" ht="14.25" hidden="false" customHeight="false" outlineLevel="0" collapsed="false">
      <c r="A6" s="93" t="n">
        <v>2</v>
      </c>
      <c r="B6" s="93"/>
      <c r="C6" s="93"/>
      <c r="D6" s="93" t="n">
        <v>105228</v>
      </c>
      <c r="E6" s="95" t="s">
        <v>417</v>
      </c>
      <c r="F6" s="96" t="s">
        <v>418</v>
      </c>
      <c r="G6" s="97" t="s">
        <v>419</v>
      </c>
      <c r="H6" s="97" t="s">
        <v>412</v>
      </c>
      <c r="I6" s="98" t="n">
        <v>50</v>
      </c>
      <c r="J6" s="94" t="s">
        <v>420</v>
      </c>
    </row>
    <row r="7" customFormat="false" ht="14.25" hidden="false" customHeight="false" outlineLevel="0" collapsed="false">
      <c r="A7" s="93"/>
      <c r="B7" s="93"/>
      <c r="C7" s="93"/>
      <c r="D7" s="93"/>
      <c r="E7" s="95"/>
      <c r="F7" s="95"/>
      <c r="G7" s="97"/>
      <c r="H7" s="97"/>
      <c r="I7" s="98"/>
      <c r="J7" s="94" t="s">
        <v>421</v>
      </c>
    </row>
    <row r="8" customFormat="false" ht="14.25" hidden="false" customHeight="false" outlineLevel="0" collapsed="false">
      <c r="A8" s="93"/>
      <c r="B8" s="93" t="n">
        <v>9904490</v>
      </c>
      <c r="C8" s="93" t="s">
        <v>422</v>
      </c>
      <c r="D8" s="93"/>
      <c r="E8" s="95"/>
      <c r="F8" s="95"/>
      <c r="G8" s="97"/>
      <c r="H8" s="97"/>
      <c r="I8" s="98"/>
      <c r="J8" s="94" t="s">
        <v>423</v>
      </c>
    </row>
    <row r="9" customFormat="false" ht="14.25" hidden="false" customHeight="false" outlineLevel="0" collapsed="false">
      <c r="A9" s="93" t="n">
        <v>3</v>
      </c>
      <c r="B9" s="93"/>
      <c r="C9" s="93"/>
      <c r="D9" s="93" t="n">
        <v>105220</v>
      </c>
      <c r="E9" s="95" t="s">
        <v>424</v>
      </c>
      <c r="F9" s="96" t="s">
        <v>425</v>
      </c>
      <c r="G9" s="97" t="s">
        <v>419</v>
      </c>
      <c r="H9" s="97" t="s">
        <v>412</v>
      </c>
      <c r="I9" s="98" t="n">
        <v>79</v>
      </c>
      <c r="J9" s="94" t="s">
        <v>420</v>
      </c>
    </row>
    <row r="10" customFormat="false" ht="14.25" hidden="false" customHeight="false" outlineLevel="0" collapsed="false">
      <c r="A10" s="93"/>
      <c r="B10" s="93"/>
      <c r="C10" s="93"/>
      <c r="D10" s="93"/>
      <c r="E10" s="95"/>
      <c r="F10" s="95"/>
      <c r="G10" s="97"/>
      <c r="H10" s="97"/>
      <c r="I10" s="98"/>
      <c r="J10" s="94" t="s">
        <v>421</v>
      </c>
    </row>
    <row r="11" customFormat="false" ht="14.25" hidden="false" customHeight="false" outlineLevel="0" collapsed="false">
      <c r="A11" s="93"/>
      <c r="B11" s="93" t="n">
        <v>9904491</v>
      </c>
      <c r="C11" s="93" t="s">
        <v>426</v>
      </c>
      <c r="D11" s="93"/>
      <c r="E11" s="95"/>
      <c r="F11" s="95"/>
      <c r="G11" s="97"/>
      <c r="H11" s="97"/>
      <c r="I11" s="98"/>
      <c r="J11" s="94" t="s">
        <v>427</v>
      </c>
    </row>
    <row r="12" customFormat="false" ht="14.25" hidden="false" customHeight="false" outlineLevel="0" collapsed="false">
      <c r="A12" s="93" t="n">
        <v>4</v>
      </c>
      <c r="B12" s="93"/>
      <c r="C12" s="93"/>
      <c r="D12" s="93" t="n">
        <v>105230</v>
      </c>
      <c r="E12" s="95" t="s">
        <v>428</v>
      </c>
      <c r="F12" s="96" t="s">
        <v>429</v>
      </c>
      <c r="G12" s="97" t="s">
        <v>419</v>
      </c>
      <c r="H12" s="97" t="s">
        <v>412</v>
      </c>
      <c r="I12" s="98" t="n">
        <v>75</v>
      </c>
      <c r="J12" s="94" t="s">
        <v>420</v>
      </c>
    </row>
    <row r="13" customFormat="false" ht="14.25" hidden="false" customHeight="false" outlineLevel="0" collapsed="false">
      <c r="A13" s="93"/>
      <c r="B13" s="93"/>
      <c r="C13" s="93"/>
      <c r="D13" s="93"/>
      <c r="E13" s="95"/>
      <c r="F13" s="95"/>
      <c r="G13" s="97"/>
      <c r="H13" s="97"/>
      <c r="I13" s="98"/>
      <c r="J13" s="94" t="s">
        <v>421</v>
      </c>
    </row>
    <row r="14" customFormat="false" ht="14.25" hidden="false" customHeight="false" outlineLevel="0" collapsed="false">
      <c r="A14" s="93"/>
      <c r="B14" s="93" t="n">
        <v>9904492</v>
      </c>
      <c r="C14" s="93" t="s">
        <v>430</v>
      </c>
      <c r="D14" s="93"/>
      <c r="E14" s="95"/>
      <c r="F14" s="95"/>
      <c r="G14" s="97"/>
      <c r="H14" s="97"/>
      <c r="I14" s="98"/>
      <c r="J14" s="92" t="s">
        <v>431</v>
      </c>
    </row>
    <row r="15" customFormat="false" ht="14.25" hidden="false" customHeight="false" outlineLevel="0" collapsed="false">
      <c r="A15" s="93" t="n">
        <v>5</v>
      </c>
      <c r="B15" s="93"/>
      <c r="C15" s="93"/>
      <c r="D15" s="93" t="n">
        <v>105231</v>
      </c>
      <c r="E15" s="95" t="s">
        <v>432</v>
      </c>
      <c r="F15" s="96" t="s">
        <v>433</v>
      </c>
      <c r="G15" s="97" t="s">
        <v>411</v>
      </c>
      <c r="H15" s="97" t="s">
        <v>412</v>
      </c>
      <c r="I15" s="98" t="n">
        <v>140</v>
      </c>
      <c r="J15" s="94" t="s">
        <v>420</v>
      </c>
    </row>
    <row r="16" customFormat="false" ht="14.25" hidden="false" customHeight="false" outlineLevel="0" collapsed="false">
      <c r="A16" s="93"/>
      <c r="B16" s="93"/>
      <c r="C16" s="93"/>
      <c r="D16" s="93"/>
      <c r="E16" s="95"/>
      <c r="F16" s="95"/>
      <c r="G16" s="97"/>
      <c r="H16" s="97"/>
      <c r="I16" s="98"/>
      <c r="J16" s="94" t="s">
        <v>421</v>
      </c>
    </row>
    <row r="17" customFormat="false" ht="14.25" hidden="false" customHeight="false" outlineLevel="0" collapsed="false">
      <c r="A17" s="93"/>
      <c r="B17" s="93" t="n">
        <v>9904493</v>
      </c>
      <c r="C17" s="93" t="s">
        <v>434</v>
      </c>
      <c r="D17" s="93"/>
      <c r="E17" s="95"/>
      <c r="F17" s="95"/>
      <c r="G17" s="97"/>
      <c r="H17" s="97"/>
      <c r="I17" s="98"/>
      <c r="J17" s="92" t="s">
        <v>435</v>
      </c>
    </row>
    <row r="18" customFormat="false" ht="14.25" hidden="false" customHeight="false" outlineLevel="0" collapsed="false">
      <c r="A18" s="93" t="n">
        <v>6</v>
      </c>
      <c r="B18" s="93" t="n">
        <v>9904494</v>
      </c>
      <c r="C18" s="93" t="s">
        <v>436</v>
      </c>
      <c r="D18" s="96" t="n">
        <v>117370</v>
      </c>
      <c r="E18" s="95" t="s">
        <v>417</v>
      </c>
      <c r="F18" s="96" t="s">
        <v>437</v>
      </c>
      <c r="G18" s="97" t="s">
        <v>411</v>
      </c>
      <c r="H18" s="99" t="s">
        <v>412</v>
      </c>
      <c r="I18" s="98" t="n">
        <v>45</v>
      </c>
      <c r="J18" s="92" t="s">
        <v>438</v>
      </c>
    </row>
    <row r="19" customFormat="false" ht="14.25" hidden="false" customHeight="false" outlineLevel="0" collapsed="false">
      <c r="A19" s="93" t="n">
        <v>7</v>
      </c>
      <c r="B19" s="93" t="n">
        <v>9904495</v>
      </c>
      <c r="C19" s="93" t="s">
        <v>439</v>
      </c>
      <c r="D19" s="96" t="n">
        <v>117371</v>
      </c>
      <c r="E19" s="95" t="s">
        <v>424</v>
      </c>
      <c r="F19" s="96" t="s">
        <v>433</v>
      </c>
      <c r="G19" s="97" t="s">
        <v>411</v>
      </c>
      <c r="H19" s="99" t="s">
        <v>412</v>
      </c>
      <c r="I19" s="98" t="n">
        <v>48</v>
      </c>
      <c r="J19" s="92" t="s">
        <v>440</v>
      </c>
    </row>
    <row r="20" customFormat="false" ht="14.25" hidden="false" customHeight="false" outlineLevel="0" collapsed="false">
      <c r="A20" s="93" t="n">
        <v>8</v>
      </c>
      <c r="B20" s="93"/>
      <c r="C20" s="93"/>
      <c r="D20" s="93" t="n">
        <v>105224</v>
      </c>
      <c r="E20" s="95" t="s">
        <v>441</v>
      </c>
      <c r="F20" s="96" t="s">
        <v>442</v>
      </c>
      <c r="G20" s="97" t="s">
        <v>411</v>
      </c>
      <c r="H20" s="97" t="s">
        <v>412</v>
      </c>
      <c r="I20" s="98" t="n">
        <v>83</v>
      </c>
      <c r="J20" s="94" t="s">
        <v>420</v>
      </c>
    </row>
    <row r="21" customFormat="false" ht="14.25" hidden="false" customHeight="false" outlineLevel="0" collapsed="false">
      <c r="A21" s="93"/>
      <c r="B21" s="93"/>
      <c r="C21" s="93"/>
      <c r="D21" s="93"/>
      <c r="E21" s="95"/>
      <c r="F21" s="95"/>
      <c r="G21" s="97"/>
      <c r="H21" s="97"/>
      <c r="I21" s="98"/>
      <c r="J21" s="94" t="s">
        <v>421</v>
      </c>
    </row>
    <row r="22" customFormat="false" ht="14.25" hidden="false" customHeight="false" outlineLevel="0" collapsed="false">
      <c r="A22" s="93" t="n">
        <v>9</v>
      </c>
      <c r="B22" s="93"/>
      <c r="C22" s="93"/>
      <c r="D22" s="93" t="n">
        <v>105219</v>
      </c>
      <c r="E22" s="95" t="s">
        <v>443</v>
      </c>
      <c r="F22" s="96" t="s">
        <v>425</v>
      </c>
      <c r="G22" s="97" t="s">
        <v>419</v>
      </c>
      <c r="H22" s="97" t="s">
        <v>412</v>
      </c>
      <c r="I22" s="98" t="n">
        <v>70</v>
      </c>
      <c r="J22" s="94" t="s">
        <v>420</v>
      </c>
    </row>
    <row r="23" customFormat="false" ht="14.25" hidden="false" customHeight="false" outlineLevel="0" collapsed="false">
      <c r="A23" s="93"/>
      <c r="B23" s="93"/>
      <c r="C23" s="93"/>
      <c r="D23" s="93"/>
      <c r="E23" s="95"/>
      <c r="F23" s="95"/>
      <c r="G23" s="97"/>
      <c r="H23" s="97"/>
      <c r="I23" s="98"/>
      <c r="J23" s="94" t="s">
        <v>421</v>
      </c>
    </row>
    <row r="24" customFormat="false" ht="14.25" hidden="false" customHeight="false" outlineLevel="0" collapsed="false">
      <c r="A24" s="93"/>
      <c r="B24" s="93" t="n">
        <v>9904496</v>
      </c>
      <c r="C24" s="93" t="s">
        <v>444</v>
      </c>
      <c r="D24" s="93"/>
      <c r="E24" s="95"/>
      <c r="F24" s="95"/>
      <c r="G24" s="97"/>
      <c r="H24" s="97"/>
      <c r="I24" s="98"/>
      <c r="J24" s="92" t="s">
        <v>445</v>
      </c>
    </row>
    <row r="25" customFormat="false" ht="14.25" hidden="false" customHeight="false" outlineLevel="0" collapsed="false">
      <c r="A25" s="100" t="n">
        <v>10</v>
      </c>
      <c r="B25" s="100" t="n">
        <v>9904497</v>
      </c>
      <c r="C25" s="100" t="s">
        <v>446</v>
      </c>
      <c r="D25" s="100" t="n">
        <v>105234</v>
      </c>
      <c r="E25" s="101" t="s">
        <v>447</v>
      </c>
      <c r="F25" s="102" t="s">
        <v>448</v>
      </c>
      <c r="G25" s="103" t="s">
        <v>419</v>
      </c>
      <c r="H25" s="103" t="s">
        <v>412</v>
      </c>
      <c r="I25" s="104" t="n">
        <v>110</v>
      </c>
      <c r="J25" s="94" t="s">
        <v>449</v>
      </c>
    </row>
    <row r="26" customFormat="false" ht="14.25" hidden="false" customHeight="false" outlineLevel="0" collapsed="false">
      <c r="A26" s="100"/>
      <c r="B26" s="100"/>
      <c r="C26" s="100"/>
      <c r="D26" s="100"/>
      <c r="E26" s="101"/>
      <c r="F26" s="101"/>
      <c r="G26" s="103"/>
      <c r="H26" s="103"/>
      <c r="I26" s="104"/>
      <c r="J26" s="94" t="s">
        <v>420</v>
      </c>
    </row>
    <row r="27" customFormat="false" ht="14.25" hidden="false" customHeight="false" outlineLevel="0" collapsed="false">
      <c r="A27" s="100"/>
      <c r="B27" s="105"/>
      <c r="C27" s="105"/>
      <c r="D27" s="100"/>
      <c r="E27" s="101"/>
      <c r="F27" s="101"/>
      <c r="G27" s="103"/>
      <c r="H27" s="103"/>
      <c r="I27" s="104"/>
      <c r="J27" s="94" t="s">
        <v>421</v>
      </c>
    </row>
    <row r="28" customFormat="false" ht="14.25" hidden="false" customHeight="false" outlineLevel="0" collapsed="false">
      <c r="A28" s="105" t="n">
        <v>11</v>
      </c>
      <c r="B28" s="106" t="n">
        <v>9904498</v>
      </c>
      <c r="C28" s="106" t="s">
        <v>450</v>
      </c>
      <c r="D28" s="107" t="n">
        <v>105279</v>
      </c>
      <c r="E28" s="59" t="s">
        <v>451</v>
      </c>
      <c r="F28" s="67" t="s">
        <v>452</v>
      </c>
      <c r="G28" s="108" t="s">
        <v>411</v>
      </c>
      <c r="H28" s="109" t="s">
        <v>412</v>
      </c>
      <c r="I28" s="110" t="n">
        <v>140</v>
      </c>
      <c r="J28" s="111" t="s">
        <v>453</v>
      </c>
    </row>
    <row r="29" customFormat="false" ht="14.25" hidden="false" customHeight="false" outlineLevel="0" collapsed="false">
      <c r="A29" s="105"/>
      <c r="B29" s="106"/>
      <c r="C29" s="106"/>
      <c r="D29" s="107"/>
      <c r="E29" s="59"/>
      <c r="F29" s="59"/>
      <c r="G29" s="108"/>
      <c r="H29" s="109"/>
      <c r="I29" s="110"/>
      <c r="J29" s="111" t="s">
        <v>454</v>
      </c>
    </row>
    <row r="30" customFormat="false" ht="14.25" hidden="false" customHeight="false" outlineLevel="0" collapsed="false">
      <c r="A30" s="112" t="n">
        <v>12</v>
      </c>
      <c r="B30" s="113"/>
      <c r="C30" s="113"/>
      <c r="D30" s="114" t="n">
        <v>105226</v>
      </c>
      <c r="E30" s="115" t="s">
        <v>455</v>
      </c>
      <c r="F30" s="116" t="s">
        <v>456</v>
      </c>
      <c r="G30" s="117" t="s">
        <v>411</v>
      </c>
      <c r="H30" s="109" t="s">
        <v>412</v>
      </c>
      <c r="I30" s="110" t="n">
        <v>140</v>
      </c>
      <c r="J30" s="92" t="s">
        <v>457</v>
      </c>
    </row>
    <row r="31" customFormat="false" ht="14.25" hidden="false" customHeight="false" outlineLevel="0" collapsed="false">
      <c r="A31" s="112"/>
      <c r="B31" s="118"/>
      <c r="C31" s="118"/>
      <c r="D31" s="114"/>
      <c r="E31" s="115"/>
      <c r="F31" s="115"/>
      <c r="G31" s="117"/>
      <c r="H31" s="109"/>
      <c r="I31" s="110"/>
      <c r="J31" s="94" t="s">
        <v>421</v>
      </c>
    </row>
    <row r="32" customFormat="false" ht="14.25" hidden="false" customHeight="false" outlineLevel="0" collapsed="false">
      <c r="A32" s="112" t="n">
        <v>13</v>
      </c>
      <c r="B32" s="113"/>
      <c r="C32" s="113"/>
      <c r="D32" s="119" t="n">
        <v>130350</v>
      </c>
      <c r="E32" s="120" t="s">
        <v>447</v>
      </c>
      <c r="F32" s="121" t="s">
        <v>458</v>
      </c>
      <c r="G32" s="122" t="s">
        <v>411</v>
      </c>
      <c r="H32" s="103" t="s">
        <v>412</v>
      </c>
      <c r="I32" s="123" t="n">
        <v>65</v>
      </c>
      <c r="J32" s="92" t="s">
        <v>457</v>
      </c>
    </row>
    <row r="33" customFormat="false" ht="14.25" hidden="false" customHeight="false" outlineLevel="0" collapsed="false">
      <c r="A33" s="112"/>
      <c r="B33" s="124"/>
      <c r="C33" s="124"/>
      <c r="D33" s="119"/>
      <c r="E33" s="120"/>
      <c r="F33" s="121"/>
      <c r="G33" s="122"/>
      <c r="H33" s="103"/>
      <c r="I33" s="123"/>
      <c r="J33" s="125" t="s">
        <v>421</v>
      </c>
    </row>
    <row r="34" customFormat="false" ht="14.25" hidden="false" customHeight="false" outlineLevel="0" collapsed="false">
      <c r="A34" s="126" t="n">
        <v>14</v>
      </c>
      <c r="B34" s="127"/>
      <c r="C34" s="128"/>
      <c r="D34" s="116" t="n">
        <v>105293</v>
      </c>
      <c r="E34" s="115" t="s">
        <v>459</v>
      </c>
      <c r="F34" s="116" t="s">
        <v>460</v>
      </c>
      <c r="G34" s="117" t="s">
        <v>419</v>
      </c>
      <c r="H34" s="115" t="s">
        <v>461</v>
      </c>
      <c r="I34" s="116" t="n">
        <v>97</v>
      </c>
      <c r="J34" s="94" t="s">
        <v>462</v>
      </c>
    </row>
    <row r="35" customFormat="false" ht="14.25" hidden="false" customHeight="false" outlineLevel="0" collapsed="false">
      <c r="A35" s="126"/>
      <c r="B35" s="127" t="n">
        <v>9905389</v>
      </c>
      <c r="C35" s="128"/>
      <c r="D35" s="116"/>
      <c r="E35" s="116"/>
      <c r="F35" s="116"/>
      <c r="G35" s="117"/>
      <c r="H35" s="115"/>
      <c r="I35" s="115"/>
      <c r="J35" s="94" t="s">
        <v>463</v>
      </c>
    </row>
    <row r="36" customFormat="false" ht="14.25" hidden="false" customHeight="false" outlineLevel="0" collapsed="false">
      <c r="A36" s="126" t="n">
        <v>15</v>
      </c>
      <c r="B36" s="127"/>
      <c r="C36" s="128"/>
      <c r="D36" s="116" t="n">
        <v>105233</v>
      </c>
      <c r="E36" s="115" t="s">
        <v>464</v>
      </c>
      <c r="F36" s="116" t="s">
        <v>465</v>
      </c>
      <c r="G36" s="117" t="s">
        <v>419</v>
      </c>
      <c r="H36" s="115" t="s">
        <v>461</v>
      </c>
      <c r="I36" s="116" t="n">
        <v>78</v>
      </c>
      <c r="J36" s="94" t="s">
        <v>462</v>
      </c>
    </row>
    <row r="37" customFormat="false" ht="14.25" hidden="false" customHeight="false" outlineLevel="0" collapsed="false">
      <c r="A37" s="126"/>
      <c r="B37" s="127" t="n">
        <v>9905390</v>
      </c>
      <c r="C37" s="128"/>
      <c r="D37" s="116"/>
      <c r="E37" s="116"/>
      <c r="F37" s="116"/>
      <c r="G37" s="117"/>
      <c r="H37" s="115"/>
      <c r="I37" s="115"/>
      <c r="J37" s="94" t="s">
        <v>466</v>
      </c>
    </row>
    <row r="38" customFormat="false" ht="18" hidden="false" customHeight="true" outlineLevel="0" collapsed="false">
      <c r="A38" s="126" t="n">
        <v>16</v>
      </c>
      <c r="B38" s="127"/>
      <c r="C38" s="128"/>
      <c r="D38" s="127" t="n">
        <v>105221</v>
      </c>
      <c r="E38" s="115" t="s">
        <v>467</v>
      </c>
      <c r="F38" s="116" t="s">
        <v>468</v>
      </c>
      <c r="G38" s="117" t="s">
        <v>411</v>
      </c>
      <c r="H38" s="129" t="s">
        <v>461</v>
      </c>
      <c r="I38" s="116" t="n">
        <v>32</v>
      </c>
      <c r="J38" s="92" t="s">
        <v>413</v>
      </c>
    </row>
    <row r="39" customFormat="false" ht="14.25" hidden="false" customHeight="false" outlineLevel="0" collapsed="false">
      <c r="A39" s="126" t="n">
        <v>17</v>
      </c>
      <c r="B39" s="127"/>
      <c r="C39" s="128"/>
      <c r="D39" s="116" t="n">
        <v>105227</v>
      </c>
      <c r="E39" s="115" t="s">
        <v>469</v>
      </c>
      <c r="F39" s="116" t="s">
        <v>470</v>
      </c>
      <c r="G39" s="117" t="s">
        <v>411</v>
      </c>
      <c r="H39" s="115" t="s">
        <v>461</v>
      </c>
      <c r="I39" s="116" t="n">
        <v>55</v>
      </c>
      <c r="J39" s="92" t="s">
        <v>413</v>
      </c>
    </row>
    <row r="40" customFormat="false" ht="14.25" hidden="false" customHeight="false" outlineLevel="0" collapsed="false">
      <c r="A40" s="126"/>
      <c r="B40" s="127" t="n">
        <v>9905391</v>
      </c>
      <c r="C40" s="128"/>
      <c r="D40" s="116"/>
      <c r="E40" s="116"/>
      <c r="F40" s="116"/>
      <c r="G40" s="117"/>
      <c r="H40" s="115"/>
      <c r="I40" s="115"/>
      <c r="J40" s="92" t="s">
        <v>471</v>
      </c>
    </row>
    <row r="41" customFormat="false" ht="14.25" hidden="false" customHeight="false" outlineLevel="0" collapsed="false">
      <c r="A41" s="126" t="n">
        <v>18</v>
      </c>
      <c r="B41" s="127"/>
      <c r="C41" s="128"/>
      <c r="D41" s="116" t="n">
        <v>105315</v>
      </c>
      <c r="E41" s="115" t="s">
        <v>472</v>
      </c>
      <c r="F41" s="116" t="s">
        <v>473</v>
      </c>
      <c r="G41" s="117" t="s">
        <v>411</v>
      </c>
      <c r="H41" s="115" t="s">
        <v>461</v>
      </c>
      <c r="I41" s="116" t="n">
        <v>115</v>
      </c>
      <c r="J41" s="94" t="s">
        <v>420</v>
      </c>
    </row>
    <row r="42" customFormat="false" ht="14.25" hidden="false" customHeight="false" outlineLevel="0" collapsed="false">
      <c r="A42" s="126"/>
      <c r="B42" s="127" t="n">
        <v>9905392</v>
      </c>
      <c r="C42" s="128"/>
      <c r="D42" s="116"/>
      <c r="E42" s="116"/>
      <c r="F42" s="116"/>
      <c r="G42" s="117"/>
      <c r="H42" s="115"/>
      <c r="I42" s="115"/>
      <c r="J42" s="94" t="s">
        <v>474</v>
      </c>
    </row>
    <row r="43" customFormat="false" ht="14.25" hidden="false" customHeight="false" outlineLevel="0" collapsed="false">
      <c r="A43" s="126" t="n">
        <v>19</v>
      </c>
      <c r="B43" s="127"/>
      <c r="C43" s="128"/>
      <c r="D43" s="116" t="n">
        <v>105229</v>
      </c>
      <c r="E43" s="115" t="s">
        <v>475</v>
      </c>
      <c r="F43" s="116" t="s">
        <v>476</v>
      </c>
      <c r="G43" s="117" t="s">
        <v>419</v>
      </c>
      <c r="H43" s="115" t="s">
        <v>461</v>
      </c>
      <c r="I43" s="116" t="n">
        <v>74</v>
      </c>
      <c r="J43" s="94" t="s">
        <v>462</v>
      </c>
    </row>
    <row r="44" customFormat="false" ht="14.25" hidden="false" customHeight="false" outlineLevel="0" collapsed="false">
      <c r="A44" s="126"/>
      <c r="B44" s="127" t="n">
        <v>9905393</v>
      </c>
      <c r="C44" s="128"/>
      <c r="D44" s="116"/>
      <c r="E44" s="116"/>
      <c r="F44" s="116"/>
      <c r="G44" s="117"/>
      <c r="H44" s="115"/>
      <c r="I44" s="115"/>
      <c r="J44" s="94" t="s">
        <v>477</v>
      </c>
    </row>
    <row r="45" customFormat="false" ht="14.25" hidden="false" customHeight="false" outlineLevel="0" collapsed="false">
      <c r="A45" s="126" t="n">
        <v>20</v>
      </c>
      <c r="B45" s="127"/>
      <c r="C45" s="128"/>
      <c r="D45" s="116" t="n">
        <v>105276</v>
      </c>
      <c r="E45" s="115" t="s">
        <v>478</v>
      </c>
      <c r="F45" s="116" t="s">
        <v>479</v>
      </c>
      <c r="G45" s="117" t="s">
        <v>411</v>
      </c>
      <c r="H45" s="115" t="s">
        <v>461</v>
      </c>
      <c r="I45" s="116" t="n">
        <v>50</v>
      </c>
      <c r="J45" s="92" t="s">
        <v>413</v>
      </c>
    </row>
    <row r="46" customFormat="false" ht="14.25" hidden="false" customHeight="false" outlineLevel="0" collapsed="false">
      <c r="A46" s="126"/>
      <c r="B46" s="127" t="n">
        <v>9905394</v>
      </c>
      <c r="C46" s="128"/>
      <c r="D46" s="116"/>
      <c r="E46" s="116"/>
      <c r="F46" s="116"/>
      <c r="G46" s="117"/>
      <c r="H46" s="115"/>
      <c r="I46" s="115"/>
      <c r="J46" s="94" t="s">
        <v>480</v>
      </c>
    </row>
    <row r="47" customFormat="false" ht="14.25" hidden="false" customHeight="false" outlineLevel="0" collapsed="false">
      <c r="A47" s="126" t="n">
        <v>21</v>
      </c>
      <c r="B47" s="127"/>
      <c r="C47" s="128"/>
      <c r="D47" s="130" t="n">
        <v>105232</v>
      </c>
      <c r="E47" s="115" t="s">
        <v>481</v>
      </c>
      <c r="F47" s="116" t="s">
        <v>482</v>
      </c>
      <c r="G47" s="117" t="s">
        <v>411</v>
      </c>
      <c r="H47" s="115" t="s">
        <v>461</v>
      </c>
      <c r="I47" s="130" t="n">
        <v>70</v>
      </c>
      <c r="J47" s="94" t="s">
        <v>462</v>
      </c>
    </row>
    <row r="48" customFormat="false" ht="14.25" hidden="false" customHeight="false" outlineLevel="0" collapsed="false">
      <c r="A48" s="126"/>
      <c r="B48" s="127" t="n">
        <v>9905395</v>
      </c>
      <c r="C48" s="128"/>
      <c r="D48" s="130"/>
      <c r="E48" s="115"/>
      <c r="F48" s="116"/>
      <c r="G48" s="117"/>
      <c r="H48" s="115"/>
      <c r="I48" s="130"/>
      <c r="J48" s="92" t="s">
        <v>483</v>
      </c>
    </row>
    <row r="49" customFormat="false" ht="14.25" hidden="false" customHeight="false" outlineLevel="0" collapsed="false">
      <c r="A49" s="126" t="n">
        <v>22</v>
      </c>
      <c r="B49" s="127"/>
      <c r="C49" s="128"/>
      <c r="D49" s="116" t="n">
        <v>106918</v>
      </c>
      <c r="E49" s="115" t="s">
        <v>484</v>
      </c>
      <c r="F49" s="116" t="s">
        <v>485</v>
      </c>
      <c r="G49" s="117" t="s">
        <v>411</v>
      </c>
      <c r="H49" s="115" t="s">
        <v>461</v>
      </c>
      <c r="I49" s="116" t="n">
        <v>75</v>
      </c>
      <c r="J49" s="94" t="s">
        <v>462</v>
      </c>
    </row>
    <row r="50" customFormat="false" ht="14.25" hidden="false" customHeight="false" outlineLevel="0" collapsed="false">
      <c r="A50" s="126"/>
      <c r="B50" s="127" t="n">
        <v>9905396</v>
      </c>
      <c r="C50" s="128"/>
      <c r="D50" s="116"/>
      <c r="E50" s="116"/>
      <c r="F50" s="116"/>
      <c r="G50" s="117"/>
      <c r="H50" s="115"/>
      <c r="I50" s="115"/>
      <c r="J50" s="92" t="s">
        <v>486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5-03-21T09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