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与门店" sheetId="1" state="visible" r:id="rId2"/>
    <sheet name="超低特价、5折品种" sheetId="2" state="visible" r:id="rId3"/>
    <sheet name="会员特价99个" sheetId="3" state="visible" r:id="rId4"/>
    <sheet name="单品活动" sheetId="4" state="visible" r:id="rId5"/>
    <sheet name="藏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9" uniqueCount="1884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片主管</t>
  </si>
  <si>
    <t xml:space="preserve">配货时间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38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68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128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188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388</t>
    </r>
    <r>
      <rPr>
        <b val="true"/>
        <sz val="9"/>
        <rFont val="Noto Sans"/>
        <family val="2"/>
      </rPr>
      <t xml:space="preserve">元</t>
    </r>
  </si>
  <si>
    <t xml:space="preserve">免费赠</t>
  </si>
  <si>
    <t xml:space="preserve">气球</t>
  </si>
  <si>
    <t xml:space="preserve">海报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t xml:space="preserve">吊旗</t>
  </si>
  <si>
    <t xml:space="preserve">货架条</t>
  </si>
  <si>
    <t xml:space="preserve">礼品不干胶贴</t>
  </si>
  <si>
    <r>
      <rPr>
        <b val="true"/>
        <sz val="9"/>
        <rFont val="Noto Sans"/>
        <family val="2"/>
      </rPr>
      <t xml:space="preserve">汰渍洗衣皂</t>
    </r>
    <r>
      <rPr>
        <b val="true"/>
        <sz val="9"/>
        <rFont val="宋体"/>
        <family val="0"/>
        <charset val="134"/>
      </rPr>
      <t xml:space="preserve">126g</t>
    </r>
  </si>
  <si>
    <r>
      <rPr>
        <b val="true"/>
        <sz val="9"/>
        <rFont val="Noto Sans"/>
        <family val="2"/>
      </rPr>
      <t xml:space="preserve">立白洗洁精</t>
    </r>
    <r>
      <rPr>
        <b val="true"/>
        <sz val="9"/>
        <rFont val="宋体"/>
        <family val="0"/>
        <charset val="134"/>
      </rPr>
      <t xml:space="preserve">500g</t>
    </r>
  </si>
  <si>
    <t xml:space="preserve">钻石玻璃碗四件套</t>
  </si>
  <si>
    <r>
      <rPr>
        <b val="true"/>
        <sz val="9"/>
        <rFont val="Noto Sans"/>
        <family val="2"/>
      </rPr>
      <t xml:space="preserve">维达抽纸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包装</t>
    </r>
  </si>
  <si>
    <r>
      <rPr>
        <b val="true"/>
        <sz val="9"/>
        <rFont val="Noto Sans"/>
        <family val="2"/>
      </rPr>
      <t xml:space="preserve">菜籽油</t>
    </r>
    <r>
      <rPr>
        <b val="true"/>
        <sz val="9"/>
        <rFont val="宋体"/>
        <family val="0"/>
        <charset val="134"/>
      </rPr>
      <t xml:space="preserve">1.8L</t>
    </r>
  </si>
  <si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元红旗连锁超市券</t>
    </r>
  </si>
  <si>
    <t xml:space="preserve">不锈钢盆子</t>
  </si>
  <si>
    <t xml:space="preserve">华康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2</t>
    </r>
  </si>
  <si>
    <t xml:space="preserve">向海英</t>
  </si>
  <si>
    <t xml:space="preserve">龙潭西路店</t>
  </si>
  <si>
    <t xml:space="preserve">星期五</t>
  </si>
  <si>
    <t xml:space="preserve">成华区华泰路药店</t>
  </si>
  <si>
    <t xml:space="preserve">星期二、五</t>
  </si>
  <si>
    <t xml:space="preserve">合计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原价</t>
  </si>
  <si>
    <t xml:space="preserve">价格</t>
  </si>
  <si>
    <t xml:space="preserve">医用棉签</t>
  </si>
  <si>
    <t xml:space="preserve">袋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r>
      <rPr>
        <sz val="10"/>
        <color rgb="FFFF0000"/>
        <rFont val="Arial"/>
        <family val="2"/>
      </rPr>
      <t xml:space="preserve">0.1</t>
    </r>
    <r>
      <rPr>
        <sz val="10"/>
        <color rgb="FFFF0000"/>
        <rFont val="Noto Sans"/>
        <family val="2"/>
      </rPr>
      <t xml:space="preserve">元</t>
    </r>
  </si>
  <si>
    <t xml:space="preserve">氨咖黄敏胶囊</t>
  </si>
  <si>
    <t xml:space="preserve">板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塞露</t>
    </r>
  </si>
  <si>
    <t xml:space="preserve">支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药业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元两支</t>
    </r>
  </si>
  <si>
    <t xml:space="preserve">清凉油</t>
  </si>
  <si>
    <t xml:space="preserve">盒</t>
  </si>
  <si>
    <t xml:space="preserve">3g</t>
  </si>
  <si>
    <t xml:space="preserve">南通薄荷厂</t>
  </si>
  <si>
    <t xml:space="preserve">红霉素软膏</t>
  </si>
  <si>
    <t xml:space="preserve">1%x10g</t>
  </si>
  <si>
    <t xml:space="preserve">重庆科瑞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成都蓉康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元两瓶</t>
    </r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t xml:space="preserve">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脱脂纱布口罩</t>
    </r>
  </si>
  <si>
    <t xml:space="preserve">只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猴头菌片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硝苯地平片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尼群地平片</t>
    </r>
  </si>
  <si>
    <t xml:space="preserve">湖南千金协力药业</t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鲜竹沥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委托北京紫光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折扣</t>
  </si>
  <si>
    <t xml:space="preserve">折后价</t>
  </si>
  <si>
    <t xml:space="preserve">节省现金</t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工牛黄甲硝唑胶囊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南白药创可贴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云南白药集团无锡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护理口罩</t>
    </r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通级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美拉唑肠溶胶囊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蒲地蓝消炎片</t>
    </r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季三黄片</t>
    </r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昆明圣火制药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风停胶囊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制药股份有限公司广州白云山制药总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个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普通脱脂纱布口罩</t>
  </si>
  <si>
    <r>
      <rPr>
        <sz val="10"/>
        <rFont val="宋体"/>
        <family val="0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市卫生材料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氯雷他定片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 （胶体金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风湿关节炎痛贴</t>
    </r>
  </si>
  <si>
    <r>
      <rPr>
        <sz val="10"/>
        <rFont val="宋体"/>
        <family val="0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跌打损伤贴</t>
    </r>
  </si>
  <si>
    <t xml:space="preserve">消炎止咳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腰痛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颈椎病康复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（胶体金法）</t>
    </r>
  </si>
  <si>
    <t xml:space="preserve">片</t>
  </si>
  <si>
    <t xml:space="preserve">条型  一人份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妇炎康片</t>
    </r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复方南板蓝根片</t>
  </si>
  <si>
    <r>
      <rPr>
        <sz val="10"/>
        <rFont val="宋体"/>
        <family val="0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促黄体生成素检测试纸（胶体金免疫层析法）</t>
  </si>
  <si>
    <r>
      <rPr>
        <sz val="10"/>
        <rFont val="宋体"/>
        <family val="0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宋体"/>
        <family val="0"/>
        <charset val="134"/>
      </rPr>
      <t xml:space="preserve">)</t>
    </r>
  </si>
  <si>
    <t xml:space="preserve">人绒毛膜促性腺激素检测试纸（胶体金免疫层析法）</t>
  </si>
  <si>
    <r>
      <rPr>
        <sz val="10"/>
        <rFont val="宋体"/>
        <family val="0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深圳市比特科技有限公司</t>
  </si>
  <si>
    <r>
      <rPr>
        <sz val="10"/>
        <rFont val="宋体"/>
        <family val="0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药业有限公司</t>
  </si>
  <si>
    <t xml:space="preserve">头孢地尼分散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苍耳子鼻炎胶囊</t>
  </si>
  <si>
    <r>
      <rPr>
        <sz val="10"/>
        <rFont val="宋体"/>
        <family val="0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炎镇痛膏</t>
    </r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小儿宝泰康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清肺抑火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季感冒片</t>
    </r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t xml:space="preserve">奥美拉唑肠溶胶囊</t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山东罗欣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湿止痛膏</t>
    </r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复方硫黄乳膏</t>
  </si>
  <si>
    <t xml:space="preserve">250g</t>
  </si>
  <si>
    <r>
      <rPr>
        <sz val="10"/>
        <rFont val="Noto Sans"/>
        <family val="2"/>
      </rPr>
      <t xml:space="preserve">贵州百花医药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遵义百花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七星茶颗粒</t>
    </r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丹皮酚软膏</t>
    </r>
  </si>
  <si>
    <t xml:space="preserve">15g</t>
  </si>
  <si>
    <t xml:space="preserve">长春英平药业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抗宫炎软胶囊</t>
    </r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诺氟沙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风寒感冒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小儿解表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血塞通分散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巴韦林泡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风热感冒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奇霉素干混悬剂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妇炎康软胶囊</t>
    </r>
  </si>
  <si>
    <r>
      <rPr>
        <sz val="10"/>
        <rFont val="宋体"/>
        <family val="0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深圳市佳泰药业有限公司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宋体"/>
        <family val="0"/>
        <charset val="134"/>
      </rPr>
      <t xml:space="preserve">)</t>
    </r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盐酸洛美沙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mg</t>
    </r>
  </si>
  <si>
    <t xml:space="preserve">江苏汉晨药业有限公司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麝香壮骨膏</t>
    </r>
  </si>
  <si>
    <r>
      <rPr>
        <sz val="10"/>
        <rFont val="宋体"/>
        <family val="0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有限公司</t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宋体"/>
        <family val="0"/>
        <charset val="134"/>
      </rPr>
      <t xml:space="preserve">)</t>
    </r>
  </si>
  <si>
    <t xml:space="preserve">200ml</t>
  </si>
  <si>
    <t xml:space="preserve">黄藤素软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樟脑乳膏</t>
    </r>
  </si>
  <si>
    <t xml:space="preserve">10g</t>
  </si>
  <si>
    <t xml:space="preserve">武汉诺安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脚气散</t>
    </r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药业有限公司</t>
  </si>
  <si>
    <t xml:space="preserve">罗汉果止咳片</t>
  </si>
  <si>
    <r>
      <rPr>
        <sz val="10"/>
        <rFont val="宋体"/>
        <family val="0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脑心舒口服液</t>
  </si>
  <si>
    <r>
      <rPr>
        <sz val="10"/>
        <rFont val="宋体"/>
        <family val="0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水杨酸苯酚贴膏</t>
  </si>
  <si>
    <r>
      <rPr>
        <sz val="10"/>
        <rFont val="宋体"/>
        <family val="0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咳特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西嘉进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关节止痛膏</t>
    </r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股份有限公司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炎止咳片</t>
    </r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抗病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铁笛片</t>
    </r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味木香胶囊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西南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酒前酒后舒肝片</t>
    </r>
  </si>
  <si>
    <r>
      <rPr>
        <sz val="10"/>
        <rFont val="宋体"/>
        <family val="0"/>
        <charset val="134"/>
      </rPr>
      <t xml:space="preserve">1.0gx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藤素片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西龙州方略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口腔溃疡含片
</t>
  </si>
  <si>
    <r>
      <rPr>
        <sz val="10"/>
        <rFont val="宋体"/>
        <family val="0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感冒清热软胶囊</t>
    </r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丹溪玉屏风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丁细牙痛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金刚藤软胶囊</t>
  </si>
  <si>
    <r>
      <rPr>
        <sz val="10"/>
        <rFont val="宋体"/>
        <family val="0"/>
        <charset val="134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枝蒿伤湿祛痛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感冒疏风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有限公司</t>
  </si>
  <si>
    <t xml:space="preserve">叶酸片</t>
  </si>
  <si>
    <r>
      <rPr>
        <sz val="10"/>
        <rFont val="宋体"/>
        <family val="0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沈阳格林制药有限公司（原沈阳克达药业有限公司）</t>
  </si>
  <si>
    <t xml:space="preserve">陈香露白露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珍菊降压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股份有限公司</t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磁疗贴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糜阴道泡腾片</t>
    </r>
  </si>
  <si>
    <r>
      <rPr>
        <sz val="10"/>
        <rFont val="宋体"/>
        <family val="0"/>
        <charset val="134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氧氟沙星滴耳液</t>
  </si>
  <si>
    <t xml:space="preserve">5ml:15mg</t>
  </si>
  <si>
    <t xml:space="preserve">武汉五景药业有限公司</t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布洛伪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兵退热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感冒灵胶囊</t>
    </r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药业有限公司</t>
  </si>
  <si>
    <t xml:space="preserve">齿痛消炎灵颗粒</t>
  </si>
  <si>
    <r>
      <rPr>
        <sz val="10"/>
        <rFont val="宋体"/>
        <family val="0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地塞米松凝胶</t>
    </r>
  </si>
  <si>
    <t xml:space="preserve">20g</t>
  </si>
  <si>
    <t xml:space="preserve">厦门金日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洛美沙星乳膏</t>
    </r>
  </si>
  <si>
    <t xml:space="preserve">20g:60mg</t>
  </si>
  <si>
    <t xml:space="preserve">湖北恒安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乙醇消毒液</t>
    </r>
  </si>
  <si>
    <r>
      <rPr>
        <sz val="10"/>
        <rFont val="宋体"/>
        <family val="0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消毒用品有限公司</t>
  </si>
  <si>
    <t xml:space="preserve">强力枇杷露</t>
  </si>
  <si>
    <t xml:space="preserve">240g
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广东汤臣倍健生物科技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液体钙软胶囊（优惠装）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鱼油软胶囊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键褪黑素片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t xml:space="preserve">美国甘油</t>
  </si>
  <si>
    <t xml:space="preserve">120ml</t>
  </si>
  <si>
    <r>
      <rPr>
        <sz val="10"/>
        <rFont val="宋体"/>
        <family val="0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河南辅仁堂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芝消炎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干混悬剂</t>
    </r>
  </si>
  <si>
    <r>
      <rPr>
        <sz val="10"/>
        <rFont val="宋体"/>
        <family val="0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蜂胶口腔膜</t>
    </r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穿心莲片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氢溴酸东莨菪碱贴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t xml:space="preserve">康复新液</t>
  </si>
  <si>
    <t xml:space="preserve">50ml</t>
  </si>
  <si>
    <t xml:space="preserve">湖南科伦制药有限公司</t>
  </si>
  <si>
    <t xml:space="preserve">蒲地蓝消炎片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2"/>
      </rPr>
      <t xml:space="preserve">)</t>
    </r>
  </si>
  <si>
    <t xml:space="preserve">重庆陪都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布洛芬软胶囊</t>
    </r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逍遥丸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盐酸萘甲唑林滴眼液</t>
  </si>
  <si>
    <r>
      <rPr>
        <sz val="10"/>
        <rFont val="宋体"/>
        <family val="0"/>
        <charset val="134"/>
      </rPr>
      <t xml:space="preserve">1ml:0.1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碘伏消毒液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栀子金花丸</t>
    </r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罗红霉素软胶囊</t>
  </si>
  <si>
    <r>
      <rPr>
        <sz val="10"/>
        <rFont val="宋体"/>
        <family val="0"/>
        <charset val="134"/>
      </rPr>
      <t xml:space="preserve">0.15g*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浙江维康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皮酚软膏</t>
    </r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t xml:space="preserve">红金消结片</t>
  </si>
  <si>
    <r>
      <rPr>
        <sz val="10"/>
        <rFont val="宋体"/>
        <family val="0"/>
        <charset val="134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活血止痛胶囊</t>
  </si>
  <si>
    <r>
      <rPr>
        <sz val="10"/>
        <rFont val="宋体"/>
        <family val="0"/>
        <charset val="134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有限公司</t>
  </si>
  <si>
    <t xml:space="preserve">抗病毒口服液
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麝香祛痛气雾剂</t>
    </r>
  </si>
  <si>
    <t xml:space="preserve">■56ml</t>
  </si>
  <si>
    <t xml:space="preserve">湖北南洋药业有限公司</t>
  </si>
  <si>
    <t xml:space="preserve">养阴清肺颗粒
</t>
  </si>
  <si>
    <r>
      <rPr>
        <sz val="10"/>
        <rFont val="宋体"/>
        <family val="0"/>
        <charset val="134"/>
      </rPr>
      <t xml:space="preserve">15g*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河南省济源市济世药业有限公司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昆明滇虹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苋菜黄连素胶囊</t>
    </r>
  </si>
  <si>
    <t xml:space="preserve">福州海王金象中药制药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有限公司</t>
  </si>
  <si>
    <t xml:space="preserve">奥硝唑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咽炎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退热贴</t>
    </r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医用橡皮膏</t>
  </si>
  <si>
    <t xml:space="preserve">2.5x450cm</t>
  </si>
  <si>
    <t xml:space="preserve">东阿阿胶阿华医疗器械有限公司</t>
  </si>
  <si>
    <t xml:space="preserve">兵兵冬暖宝热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藿香清胃胶囊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省大峻药业股份有限公司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左旋肉碱营养片</t>
    </r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</si>
  <si>
    <t xml:space="preserve">金莲花胶囊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潘高寿川贝枇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33g</t>
  </si>
  <si>
    <t xml:space="preserve">广州市潘高寿天然保健品有限公司</t>
  </si>
  <si>
    <t xml:space="preserve">小儿止咳糖浆</t>
  </si>
  <si>
    <t xml:space="preserve">225ml</t>
  </si>
  <si>
    <t xml:space="preserve">湖南三九南开制药有限公司</t>
  </si>
  <si>
    <t xml:space="preserve">银黄软胶囊</t>
  </si>
  <si>
    <r>
      <rPr>
        <sz val="10"/>
        <rFont val="宋体"/>
        <family val="0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海王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肤痒霜</t>
    </r>
  </si>
  <si>
    <t xml:space="preserve">12g</t>
  </si>
  <si>
    <r>
      <rPr>
        <sz val="10"/>
        <rFont val="Noto Sans"/>
        <family val="2"/>
      </rPr>
      <t xml:space="preserve">益禾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曲安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花儿童纱布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宋体"/>
        <family val="0"/>
        <charset val="134"/>
      </rPr>
      <t xml:space="preserve">)</t>
    </r>
  </si>
  <si>
    <t xml:space="preserve">小儿百部止咳糖浆</t>
  </si>
  <si>
    <t xml:space="preserve">100ml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三黄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北京亚东生物制药有限公司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萘敏维滴眼液</t>
  </si>
  <si>
    <t xml:space="preserve">15ml</t>
  </si>
  <si>
    <t xml:space="preserve">江西闪亮制药有限公司</t>
  </si>
  <si>
    <t xml:space="preserve">复方氨酚烷胺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t xml:space="preserve">复方门冬维甘滴眼液</t>
  </si>
  <si>
    <t xml:space="preserve">羚羊清肺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胃康灵胶囊</t>
    </r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盘龙云海药业集团股份有限公司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肺抑火片</t>
    </r>
  </si>
  <si>
    <t xml:space="preserve">云南省腾冲制药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胡止痛软胶囊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氟康唑胶囊</t>
    </r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妇洁康冲洗器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生物科技有限公司</t>
  </si>
  <si>
    <t xml:space="preserve">山银花露（冰糖型）</t>
  </si>
  <si>
    <t xml:space="preserve">340ml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有限责任公司</t>
  </si>
  <si>
    <t xml:space="preserve">小儿宣肺止咳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集团股份有限公司</t>
  </si>
  <si>
    <t xml:space="preserve">四季感冒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联合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感冒清片</t>
  </si>
  <si>
    <r>
      <rPr>
        <sz val="10"/>
        <rFont val="宋体"/>
        <family val="0"/>
        <charset val="134"/>
      </rPr>
      <t xml:space="preserve">0.22gx100</t>
    </r>
    <r>
      <rPr>
        <sz val="10"/>
        <rFont val="Noto Sans"/>
        <family val="2"/>
      </rPr>
      <t xml:space="preserve">片</t>
    </r>
  </si>
  <si>
    <t xml:space="preserve">重庆东方药业股份有限公司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百合固金片</t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钱草颗粒</t>
    </r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t xml:space="preserve">化痔栓</t>
  </si>
  <si>
    <r>
      <rPr>
        <sz val="10"/>
        <rFont val="宋体"/>
        <family val="0"/>
        <charset val="134"/>
      </rPr>
      <t xml:space="preserve">1.7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广州敬修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外科纱布敷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t xml:space="preserve">多潘立酮片
</t>
  </si>
  <si>
    <r>
      <rPr>
        <sz val="10"/>
        <rFont val="宋体"/>
        <family val="0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油精</t>
    </r>
  </si>
  <si>
    <t xml:space="preserve">6ml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辛芩颗粒</t>
    </r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药业有限公司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t xml:space="preserve">复方氯己定含漱液（口泰） </t>
  </si>
  <si>
    <t xml:space="preserve">300ml</t>
  </si>
  <si>
    <t xml:space="preserve">川贝雪梨膏</t>
  </si>
  <si>
    <t xml:space="preserve">270g</t>
  </si>
  <si>
    <t xml:space="preserve">襄樊隆中药业有限责任公司</t>
  </si>
  <si>
    <t xml:space="preserve">糠酸莫米松凝胶</t>
  </si>
  <si>
    <t xml:space="preserve">10g(5g:5mg)</t>
  </si>
  <si>
    <t xml:space="preserve">江西三九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日用口罩</t>
    </r>
  </si>
  <si>
    <t xml:space="preserve">只 </t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t xml:space="preserve">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卫生棉签</t>
    </r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药胶带</t>
    </r>
    <r>
      <rPr>
        <sz val="10"/>
        <rFont val="宋体"/>
        <family val="0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接触性创面敷贴</t>
    </r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果糖莱菔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神保健品有限公司</t>
  </si>
  <si>
    <t xml:space="preserve">口腔溃疡含片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脱脂纱布口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普通级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拉霉素片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浙江震元制药有限公司</t>
  </si>
  <si>
    <t xml:space="preserve">金银花润喉糖</t>
  </si>
  <si>
    <r>
      <rPr>
        <sz val="10"/>
        <rFont val="宋体"/>
        <family val="0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厦门市斯必利保健品有限公司</t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清开灵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制药有限公司</t>
  </si>
  <si>
    <t xml:space="preserve">复方氯己定含漱液</t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藤黄健骨丸</t>
  </si>
  <si>
    <r>
      <rPr>
        <sz val="10"/>
        <rFont val="宋体"/>
        <family val="0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省正辉煌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氨溴索片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t xml:space="preserve">辛伐他汀片</t>
  </si>
  <si>
    <r>
      <rPr>
        <sz val="10"/>
        <rFont val="宋体"/>
        <family val="0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远红外肩周炎痛贴</t>
  </si>
  <si>
    <t xml:space="preserve">远红外骨质增生贴</t>
  </si>
  <si>
    <t xml:space="preserve">咪康唑氯倍他索乳膏</t>
  </si>
  <si>
    <t xml:space="preserve">安徽新和成皖南药业有限公司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索拉唑肠溶片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消炎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保和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甲钴胺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星昊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联合伟华药业公司</t>
    </r>
    <r>
      <rPr>
        <sz val="10"/>
        <rFont val="宋体"/>
        <family val="0"/>
        <charset val="134"/>
      </rPr>
      <t xml:space="preserve">)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黄颗粒</t>
    </r>
  </si>
  <si>
    <r>
      <rPr>
        <sz val="10"/>
        <rFont val="宋体"/>
        <family val="0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有限责任公司</t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腰息痛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泮托拉唑钠肠溶片</t>
  </si>
  <si>
    <r>
      <rPr>
        <sz val="10"/>
        <rFont val="宋体"/>
        <family val="0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双唑泰阴道泡腾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香砂平胃颗粒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洛胶囊</t>
    </r>
  </si>
  <si>
    <t xml:space="preserve">穿王消炎胶囊</t>
  </si>
  <si>
    <r>
      <rPr>
        <sz val="10"/>
        <rFont val="宋体"/>
        <family val="0"/>
        <charset val="134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地红霉素肠溶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泻痢消片</t>
  </si>
  <si>
    <r>
      <rPr>
        <sz val="10"/>
        <rFont val="宋体"/>
        <family val="0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布洛芬缓释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北京红林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力牌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制药有限公司</t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宋体"/>
        <family val="0"/>
        <charset val="134"/>
      </rPr>
      <t xml:space="preserve">)</t>
    </r>
  </si>
  <si>
    <t xml:space="preserve">四川健能制药有限公司</t>
  </si>
  <si>
    <r>
      <rPr>
        <sz val="10"/>
        <rFont val="宋体"/>
        <family val="0"/>
        <charset val="134"/>
      </rPr>
      <t xml:space="preserve">0.44gx24</t>
    </r>
    <r>
      <rPr>
        <sz val="10"/>
        <rFont val="Noto Sans"/>
        <family val="2"/>
      </rPr>
      <t xml:space="preserve">粒</t>
    </r>
  </si>
  <si>
    <t xml:space="preserve">江西普正制药有限公司</t>
  </si>
  <si>
    <t xml:space="preserve">泮托拉唑钠肠溶胶囊</t>
  </si>
  <si>
    <r>
      <rPr>
        <sz val="10"/>
        <rFont val="宋体"/>
        <family val="0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桂花除臭液</t>
    </r>
  </si>
  <si>
    <t xml:space="preserve">40ml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脑心舒口服液</t>
    </r>
  </si>
  <si>
    <t xml:space="preserve">10mlx10</t>
  </si>
  <si>
    <t xml:space="preserve">湖北济安堂药业有限公司</t>
  </si>
  <si>
    <r>
      <rPr>
        <sz val="10"/>
        <rFont val="Noto Sans"/>
        <family val="2"/>
      </rPr>
      <t xml:space="preserve">头孢地尼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市津康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苦参洗剂</t>
    </r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t xml:space="preserve">除脂生发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吉春制药有限公司</t>
  </si>
  <si>
    <t xml:space="preserve">清胃黄连丸</t>
  </si>
  <si>
    <r>
      <rPr>
        <sz val="10"/>
        <rFont val="Noto Sans"/>
        <family val="2"/>
      </rPr>
      <t xml:space="preserve">眼氨肽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g</t>
    </r>
  </si>
  <si>
    <t xml:space="preserve">江苏克胜药业有限公司</t>
  </si>
  <si>
    <t xml:space="preserve">脑络通胶囊
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t xml:space="preserve">头孢克肟分散片
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硝唑分散片
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r>
      <rPr>
        <sz val="10"/>
        <rFont val="Noto Sans"/>
        <family val="2"/>
      </rPr>
      <t xml:space="preserve">奥硝唑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宋体"/>
        <family val="0"/>
        <charset val="134"/>
      </rPr>
      <t xml:space="preserve">)</t>
    </r>
  </si>
  <si>
    <t xml:space="preserve">河南天方药业股份有限公司</t>
  </si>
  <si>
    <t xml:space="preserve">复方羊角颗粒</t>
  </si>
  <si>
    <r>
      <rPr>
        <sz val="10"/>
        <rFont val="宋体"/>
        <family val="0"/>
        <charset val="134"/>
      </rPr>
      <t xml:space="preserve">8gx8</t>
    </r>
    <r>
      <rPr>
        <sz val="10"/>
        <rFont val="Noto Sans"/>
        <family val="2"/>
      </rPr>
      <t xml:space="preserve">袋</t>
    </r>
  </si>
  <si>
    <t xml:space="preserve">头孢克肟片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洛美沙星滴眼液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硝唑片</t>
    </r>
  </si>
  <si>
    <t xml:space="preserve">浙江爱生药业有限公司</t>
  </si>
  <si>
    <t xml:space="preserve">格列美脲片</t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t xml:space="preserve">香菇菌多糖片
</t>
  </si>
  <si>
    <r>
      <rPr>
        <sz val="10"/>
        <rFont val="宋体"/>
        <family val="0"/>
        <charset val="134"/>
      </rPr>
      <t xml:space="preserve">1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宋体"/>
        <family val="0"/>
        <charset val="134"/>
      </rPr>
      <t xml:space="preserve">)</t>
    </r>
  </si>
  <si>
    <t xml:space="preserve">盐酸二甲双胍缓释片
</t>
  </si>
  <si>
    <r>
      <rPr>
        <sz val="10"/>
        <rFont val="宋体"/>
        <family val="0"/>
        <charset val="134"/>
      </rPr>
      <t xml:space="preserve">0.5g*30</t>
    </r>
    <r>
      <rPr>
        <sz val="10"/>
        <rFont val="Noto Sans"/>
        <family val="2"/>
      </rPr>
      <t xml:space="preserve">片</t>
    </r>
  </si>
  <si>
    <t xml:space="preserve">南昌市飞弘药业有限公司</t>
  </si>
  <si>
    <t xml:space="preserve">奥硝唑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制药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纯珍珠粉</t>
    </r>
  </si>
  <si>
    <t xml:space="preserve">120g</t>
  </si>
  <si>
    <t xml:space="preserve">海南娇黛日用化工有限公司</t>
  </si>
  <si>
    <t xml:space="preserve">纯珍珠粉</t>
  </si>
  <si>
    <t xml:space="preserve">80g</t>
  </si>
  <si>
    <t xml:space="preserve">美洛昔康片</t>
  </si>
  <si>
    <r>
      <rPr>
        <sz val="10"/>
        <rFont val="宋体"/>
        <family val="0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t xml:space="preserve">痛经灵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盐酸氨溴索口服溶液</t>
  </si>
  <si>
    <t xml:space="preserve">100ml:0.6g</t>
  </si>
  <si>
    <t xml:space="preserve">新生化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新复方大青叶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山东鲁泰环中制药有限公司</t>
  </si>
  <si>
    <t xml:space="preserve">复方陈香胃片</t>
  </si>
  <si>
    <r>
      <rPr>
        <sz val="10"/>
        <rFont val="宋体"/>
        <family val="0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尿塞通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</si>
  <si>
    <t xml:space="preserve">盐酸丙卡特罗口服液</t>
  </si>
  <si>
    <t xml:space="preserve">0.0005%*80ml</t>
  </si>
  <si>
    <t xml:space="preserve">一清软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海南海神同洲制药有限公司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药业有限公司</t>
  </si>
  <si>
    <t xml:space="preserve">止咳宝片
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肾复康胶囊
</t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江西山香药业有限公司</t>
  </si>
  <si>
    <t xml:space="preserve">复方黄藤洗液</t>
  </si>
  <si>
    <r>
      <rPr>
        <sz val="10"/>
        <rFont val="宋体"/>
        <family val="0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t xml:space="preserve">广西德联制药有限公司</t>
  </si>
  <si>
    <t xml:space="preserve">热毒清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制药有限公司</t>
  </si>
  <si>
    <t xml:space="preserve">强力枇杷膏（蜜炼）</t>
  </si>
  <si>
    <t xml:space="preserve">180g</t>
  </si>
  <si>
    <t xml:space="preserve">苍夷滴鼻剂</t>
  </si>
  <si>
    <t xml:space="preserve">10ml</t>
  </si>
  <si>
    <t xml:space="preserve">广西南宁德致药业有限公司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r>
      <rPr>
        <sz val="10"/>
        <rFont val="宋体"/>
        <family val="0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精制狗皮膏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t xml:space="preserve">蜂胶牙痛酊
</t>
  </si>
  <si>
    <t xml:space="preserve">5ml</t>
  </si>
  <si>
    <t xml:space="preserve">百癣夏塔热片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含化上清片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药业集团股份有限公司乐仁堂制药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牛初乳加钙咀嚼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左旋肉碱茶多酚荷叶片</t>
    </r>
  </si>
  <si>
    <r>
      <rPr>
        <sz val="10"/>
        <rFont val="宋体"/>
        <family val="0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汤臣倍健多种维生素矿物质片（老年人型） </t>
  </si>
  <si>
    <r>
      <rPr>
        <sz val="10"/>
        <rFont val="宋体"/>
        <family val="0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藻油软胶囊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)</t>
    </r>
  </si>
  <si>
    <t xml:space="preserve">盒 </t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迪沙药业集团山东迪沙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钙铁锌咀嚼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胶原蛋白粉</t>
    </r>
  </si>
  <si>
    <t xml:space="preserve">听</t>
  </si>
  <si>
    <r>
      <rPr>
        <sz val="10"/>
        <rFont val="宋体"/>
        <family val="0"/>
        <charset val="134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氧氟沙星滴耳液</t>
    </r>
  </si>
  <si>
    <t xml:space="preserve">银杏叶分散片</t>
  </si>
  <si>
    <r>
      <rPr>
        <sz val="10"/>
        <rFont val="宋体"/>
        <family val="0"/>
        <charset val="134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.6mg:2.4mg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喉舒宁片</t>
    </r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头孢拉定颗粒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精制狗皮膏</t>
  </si>
  <si>
    <r>
      <rPr>
        <sz val="10"/>
        <rFont val="宋体"/>
        <family val="0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宋体"/>
        <family val="0"/>
        <charset val="134"/>
      </rPr>
      <t xml:space="preserve">)</t>
    </r>
  </si>
  <si>
    <t xml:space="preserve">痛舒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猴耳环消炎颗粒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广州莱泰制药有限公司</t>
  </si>
  <si>
    <t xml:space="preserve">烧伤止痛药膏（芙宝）</t>
  </si>
  <si>
    <t xml:space="preserve">40g</t>
  </si>
  <si>
    <t xml:space="preserve">清肺化痰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伤湿止痛膏</t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非洛地平片</t>
    </r>
  </si>
  <si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制药有限公司</t>
  </si>
  <si>
    <t xml:space="preserve">威灵骨刺膏</t>
  </si>
  <si>
    <t xml:space="preserve">贴</t>
  </si>
  <si>
    <r>
      <rPr>
        <sz val="10"/>
        <rFont val="宋体"/>
        <family val="0"/>
        <charset val="134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有限公司</t>
  </si>
  <si>
    <r>
      <rPr>
        <sz val="10"/>
        <rFont val="宋体"/>
        <family val="0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参苓健脾胃颗粒</t>
  </si>
  <si>
    <r>
      <rPr>
        <sz val="10"/>
        <rFont val="宋体"/>
        <family val="0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蒲公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蒲公英颗粒</t>
  </si>
  <si>
    <r>
      <rPr>
        <sz val="10"/>
        <rFont val="宋体"/>
        <family val="0"/>
        <charset val="134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贝止咳颗粒</t>
    </r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宋体"/>
        <family val="0"/>
        <charset val="134"/>
      </rPr>
      <t xml:space="preserve">)</t>
    </r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热淋清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海虹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氨金黄敏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氟轻松维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乳膏</t>
    </r>
  </si>
  <si>
    <t xml:space="preserve">湖南天龙制药有限公司</t>
  </si>
  <si>
    <t xml:space="preserve">盐酸左氧氟沙星滴眼液</t>
  </si>
  <si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l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味地黄软胶囊</t>
    </r>
  </si>
  <si>
    <r>
      <rPr>
        <sz val="10"/>
        <rFont val="宋体"/>
        <family val="0"/>
        <charset val="134"/>
      </rPr>
      <t xml:space="preserve">0.38gx60</t>
    </r>
    <r>
      <rPr>
        <sz val="10"/>
        <rFont val="Noto Sans"/>
        <family val="2"/>
      </rPr>
      <t xml:space="preserve">粒</t>
    </r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散痛舒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菊五花茶颗粒</t>
    </r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护肝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芦荟纯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宋体"/>
        <family val="0"/>
        <charset val="134"/>
      </rPr>
      <t xml:space="preserve">)</t>
    </r>
  </si>
  <si>
    <t xml:space="preserve">双黄连胶囊</t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中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药业股份有限公司</t>
  </si>
  <si>
    <t xml:space="preserve">大黄蛰虫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脑络通胶囊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葡萄糖酸钙锌口服溶液</t>
    </r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宋体"/>
        <family val="0"/>
        <charset val="134"/>
      </rPr>
      <t xml:space="preserve">)</t>
    </r>
  </si>
  <si>
    <t xml:space="preserve">金花消痤丸</t>
  </si>
  <si>
    <t xml:space="preserve">小儿柴桂退热颗粒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昔洛韦片</t>
    </r>
  </si>
  <si>
    <t xml:space="preserve">抗宫炎软胶囊</t>
  </si>
  <si>
    <r>
      <rPr>
        <sz val="10"/>
        <rFont val="宋体"/>
        <family val="0"/>
        <charset val="134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.375g)</t>
    </r>
  </si>
  <si>
    <t xml:space="preserve">妇洁舒洗液</t>
  </si>
  <si>
    <t xml:space="preserve">185ml</t>
  </si>
  <si>
    <r>
      <rPr>
        <sz val="10"/>
        <rFont val="Noto Sans"/>
        <family val="2"/>
      </rPr>
      <t xml:space="preserve">吉林省银诺克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制药有限公司</t>
  </si>
  <si>
    <t xml:space="preserve">通滞苏润江胶囊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氟康唑胶囊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健儿消食口服液</t>
  </si>
  <si>
    <t xml:space="preserve">金日牌西洋参含片（无糖型）</t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片</t>
    </r>
  </si>
  <si>
    <t xml:space="preserve">非洛地平缓释片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罗红霉素分散片</t>
  </si>
  <si>
    <r>
      <rPr>
        <sz val="10"/>
        <rFont val="宋体"/>
        <family val="0"/>
        <charset val="134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恒瑞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肺胶囊</t>
    </r>
  </si>
  <si>
    <t xml:space="preserve">山西天星制药有限公司</t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乙酰半胱氨酸颗粒
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药业有限公司</t>
  </si>
  <si>
    <r>
      <rPr>
        <sz val="10"/>
        <rFont val="宋体"/>
        <family val="0"/>
        <charset val="134"/>
      </rPr>
      <t xml:space="preserve">*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宋体"/>
        <family val="0"/>
        <charset val="134"/>
      </rPr>
      <t xml:space="preserve">)</t>
    </r>
  </si>
  <si>
    <t xml:space="preserve">头孢呋辛酯片</t>
  </si>
  <si>
    <r>
      <rPr>
        <sz val="10"/>
        <rFont val="宋体"/>
        <family val="0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前列康舒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药业有限公司</t>
  </si>
  <si>
    <t xml:space="preserve">尼莫地平片</t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果提取物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孕安综合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谷物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宋体"/>
        <family val="0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独一味软胶囊</t>
  </si>
  <si>
    <r>
      <rPr>
        <sz val="10"/>
        <rFont val="宋体"/>
        <family val="0"/>
        <charset val="134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甘肃独一味药业有限公司</t>
  </si>
  <si>
    <t xml:space="preserve">盆炎净胶囊</t>
  </si>
  <si>
    <r>
      <rPr>
        <sz val="10"/>
        <rFont val="宋体"/>
        <family val="0"/>
        <charset val="134"/>
      </rPr>
      <t xml:space="preserve">0.5gx15Sx2</t>
    </r>
    <r>
      <rPr>
        <sz val="10"/>
        <rFont val="Noto Sans"/>
        <family val="2"/>
      </rPr>
      <t xml:space="preserve">板</t>
    </r>
  </si>
  <si>
    <t xml:space="preserve">重庆希尔安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老人通便茶</t>
    </r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当归调经颗粒</t>
    </r>
  </si>
  <si>
    <t xml:space="preserve">太极集团浙江东方制药有限公司</t>
  </si>
  <si>
    <t xml:space="preserve">麝香壮骨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集团股份有限公司</t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上海小林日化</t>
  </si>
  <si>
    <t xml:space="preserve">小儿麦枣咀嚼片 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豆卵磷脂软胶囊（优惠装）</t>
    </r>
  </si>
  <si>
    <t xml:space="preserve">套</t>
  </si>
  <si>
    <r>
      <rPr>
        <sz val="10"/>
        <rFont val="宋体"/>
        <family val="0"/>
        <charset val="134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果提取物咀嚼片</t>
    </r>
  </si>
  <si>
    <r>
      <rPr>
        <sz val="10"/>
        <rFont val="宋体"/>
        <family val="0"/>
        <charset val="134"/>
      </rPr>
      <t xml:space="preserve">53.7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t xml:space="preserve">百草堂百消膏</t>
  </si>
  <si>
    <t xml:space="preserve">广州百草堂药业有限公司</t>
  </si>
  <si>
    <t xml:space="preserve">云南滇中药业有限公司</t>
  </si>
  <si>
    <t xml:space="preserve">昆明赛诺制药有限公司</t>
  </si>
  <si>
    <t xml:space="preserve">山楂丸</t>
  </si>
  <si>
    <t xml:space="preserve">9gx10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宋体"/>
        <family val="0"/>
        <charset val="134"/>
      </rPr>
      <t xml:space="preserve">)</t>
    </r>
  </si>
  <si>
    <t xml:space="preserve">复方枣仁胶囊</t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粒</t>
    </r>
  </si>
  <si>
    <t xml:space="preserve">花红片</t>
  </si>
  <si>
    <r>
      <rPr>
        <sz val="10"/>
        <rFont val="宋体"/>
        <family val="0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壮族自治区花红药业股份有限公司</t>
  </si>
  <si>
    <t xml:space="preserve">黄藤素分散片</t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云南植物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20ml</t>
  </si>
  <si>
    <t xml:space="preserve">消糜栓</t>
  </si>
  <si>
    <r>
      <rPr>
        <sz val="10"/>
        <rFont val="宋体"/>
        <family val="0"/>
        <charset val="134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宋体"/>
        <family val="0"/>
        <charset val="134"/>
      </rPr>
      <t xml:space="preserve">)</t>
    </r>
  </si>
  <si>
    <t xml:space="preserve">盐酸克林霉素胶囊</t>
  </si>
  <si>
    <r>
      <rPr>
        <sz val="10"/>
        <rFont val="宋体"/>
        <family val="0"/>
        <charset val="134"/>
      </rPr>
      <t xml:space="preserve">0.15x20</t>
    </r>
    <r>
      <rPr>
        <sz val="10"/>
        <rFont val="Noto Sans"/>
        <family val="2"/>
      </rPr>
      <t xml:space="preserve">粒</t>
    </r>
  </si>
  <si>
    <t xml:space="preserve">氧氟沙星栓</t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有限公司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湖北香连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川香连药业有限责任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水宝金胶囊</t>
    </r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药业有限公司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t xml:space="preserve">盐酸丙卡特罗片</t>
  </si>
  <si>
    <r>
      <rPr>
        <sz val="10"/>
        <rFont val="宋体"/>
        <family val="0"/>
        <charset val="134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有限公司</t>
  </si>
  <si>
    <t xml:space="preserve">氢溴酸右美沙芬片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二甲双胍肠溶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慢严舒柠好爽糖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硝酸益康唑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宋体"/>
        <family val="0"/>
        <charset val="134"/>
      </rPr>
      <t xml:space="preserve">)</t>
    </r>
  </si>
  <si>
    <t xml:space="preserve">80ml</t>
  </si>
  <si>
    <t xml:space="preserve">格列齐特片（Ⅱ）</t>
  </si>
  <si>
    <r>
      <rPr>
        <sz val="10"/>
        <rFont val="宋体"/>
        <family val="0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t xml:space="preserve">浓缩当归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河南省宛西制药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二甲双胍肠溶片</t>
    </r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制药集团有限公司</t>
  </si>
  <si>
    <t xml:space="preserve">安神补脑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绿野随身灸</t>
    </r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芦荟软胶囊</t>
    </r>
  </si>
  <si>
    <r>
      <rPr>
        <sz val="10"/>
        <rFont val="宋体"/>
        <family val="0"/>
        <charset val="134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哮喘片</t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参苓白术颗粒</t>
  </si>
  <si>
    <t xml:space="preserve">山西华康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石韦胶囊</t>
    </r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铝碳酸镁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化痰平喘片</t>
  </si>
  <si>
    <r>
      <rPr>
        <sz val="10"/>
        <rFont val="Noto Sans"/>
        <family val="2"/>
      </rPr>
      <t xml:space="preserve">乙酰半胱氨酸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诺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过氧化氢消毒液</t>
  </si>
  <si>
    <t xml:space="preserve">500mlx3%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鼻炎灵片</t>
    </r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有限公司</t>
  </si>
  <si>
    <t xml:space="preserve">缬沙坦胶囊</t>
  </si>
  <si>
    <r>
      <rPr>
        <sz val="10"/>
        <rFont val="宋体"/>
        <family val="0"/>
        <charset val="134"/>
      </rPr>
      <t xml:space="preserve">80mgx14</t>
    </r>
    <r>
      <rPr>
        <sz val="10"/>
        <rFont val="Noto Sans"/>
        <family val="2"/>
      </rPr>
      <t xml:space="preserve">粒</t>
    </r>
  </si>
  <si>
    <t xml:space="preserve">复方一枝黄花喷雾剂</t>
  </si>
  <si>
    <t xml:space="preserve">山东三九药业有限公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宋体"/>
        <family val="0"/>
        <charset val="134"/>
      </rPr>
      <t xml:space="preserve">)</t>
    </r>
  </si>
  <si>
    <t xml:space="preserve">前列回春胶囊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省东丰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麻头痛片</t>
    </r>
  </si>
  <si>
    <t xml:space="preserve">黑龙江乌苏里江制药有限公司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血塞通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丹参片</t>
    </r>
  </si>
  <si>
    <r>
      <rPr>
        <sz val="10"/>
        <rFont val="宋体"/>
        <family val="0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深圳市海王健康科技发展有限公司</t>
  </si>
  <si>
    <t xml:space="preserve">复方冬凌草含片</t>
  </si>
  <si>
    <r>
      <rPr>
        <sz val="10"/>
        <rFont val="宋体"/>
        <family val="0"/>
        <charset val="134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伐昔洛韦胶囊</t>
    </r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午时茶颗粒</t>
    </r>
  </si>
  <si>
    <r>
      <rPr>
        <sz val="10"/>
        <rFont val="宋体"/>
        <family val="0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野菊花蜂蜜</t>
    </r>
  </si>
  <si>
    <t xml:space="preserve">900g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枇杷蜂蜜</t>
    </r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制药有限责任公司</t>
  </si>
  <si>
    <t xml:space="preserve">小儿导赤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生物科技开发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立牌芦荟西洋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200</t>
    </r>
    <r>
      <rPr>
        <sz val="10"/>
        <rFont val="Noto Sans"/>
        <family val="2"/>
      </rPr>
      <t xml:space="preserve">粒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立牌葡萄糖籽芦荟软胶囊（千林）</t>
    </r>
  </si>
  <si>
    <r>
      <rPr>
        <sz val="10"/>
        <rFont val="宋体"/>
        <family val="0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千林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宋体"/>
        <family val="0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合氨基酸口服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江西认真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蜂胶软胶囊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合氨基酸口服液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生药业科技有限公司</t>
  </si>
  <si>
    <t xml:space="preserve">心脑康胶囊</t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解郁安神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景天参杞牛磺酸口服液</t>
    </r>
  </si>
  <si>
    <t xml:space="preserve">四川麦力若科技发展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景天参杞胶囊</t>
    </r>
  </si>
  <si>
    <r>
      <rPr>
        <sz val="10"/>
        <rFont val="宋体"/>
        <family val="0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×14</t>
    </r>
    <r>
      <rPr>
        <sz val="10"/>
        <rFont val="Noto Sans"/>
        <family val="2"/>
      </rPr>
      <t xml:space="preserve">片</t>
    </r>
  </si>
  <si>
    <t xml:space="preserve">田七花叶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汤臣倍健多种维生素咀嚼片（儿童型）</t>
  </si>
  <si>
    <r>
      <rPr>
        <sz val="10"/>
        <rFont val="宋体"/>
        <family val="0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纠纠牌益康胶囊</t>
    </r>
  </si>
  <si>
    <r>
      <rPr>
        <sz val="10"/>
        <rFont val="宋体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角鲨烯软胶囊</t>
    </r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种维生素矿物质片（孕妇型）</t>
    </r>
  </si>
  <si>
    <r>
      <rPr>
        <sz val="10"/>
        <rFont val="宋体"/>
        <family val="0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果蔬纤维咀嚼片（汤臣倍健）</t>
    </r>
  </si>
  <si>
    <r>
      <rPr>
        <sz val="10"/>
        <rFont val="宋体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纤纤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钙镁咀嚼片（儿童及青少年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铬酵母片（汤臣倍健）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润通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2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水果 大豆胚芽油复合提取物软胶囊（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）</t>
    </r>
  </si>
  <si>
    <r>
      <rPr>
        <sz val="10"/>
        <rFont val="宋体"/>
        <family val="0"/>
        <charset val="134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锌镁牡蛎壳提取物片</t>
    </r>
  </si>
  <si>
    <r>
      <rPr>
        <sz val="10"/>
        <rFont val="宋体"/>
        <family val="0"/>
        <charset val="134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湿祛痛膏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屑克星秀发灵洗剂</t>
    </r>
  </si>
  <si>
    <t xml:space="preserve">江西登科科技有限公司</t>
  </si>
  <si>
    <t xml:space="preserve">硝呋太尔制霉素阴道软胶囊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芙香体液</t>
    </r>
  </si>
  <si>
    <r>
      <rPr>
        <sz val="10"/>
        <rFont val="Noto Sans"/>
        <family val="2"/>
      </rPr>
      <t xml:space="preserve">伴侣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t xml:space="preserve">丹瑞肤乐宝凝露</t>
  </si>
  <si>
    <t xml:space="preserve">25g</t>
  </si>
  <si>
    <t xml:space="preserve">乳安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郑州瑞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甘霖洗剂</t>
  </si>
  <si>
    <t xml:space="preserve">150ml</t>
  </si>
  <si>
    <t xml:space="preserve">杭州易舒特药业有限公司</t>
  </si>
  <si>
    <t xml:space="preserve">中风回春丸</t>
  </si>
  <si>
    <r>
      <rPr>
        <sz val="10"/>
        <rFont val="宋体"/>
        <family val="0"/>
        <charset val="134"/>
      </rPr>
      <t xml:space="preserve">1.8gx21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r>
      <rPr>
        <sz val="10"/>
        <rFont val="Noto Sans"/>
        <family val="2"/>
      </rPr>
      <t xml:space="preserve">竹棒型 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次性使用薄膜手套</t>
    </r>
  </si>
  <si>
    <r>
      <rPr>
        <sz val="10"/>
        <rFont val="宋体"/>
        <family val="0"/>
        <charset val="134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咽炎片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四味珍层冰硼滴眼液</t>
  </si>
  <si>
    <t xml:space="preserve">江西珍视明药业有限公司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藿香正气口服液</t>
  </si>
  <si>
    <t xml:space="preserve">太极集团重庆涪陵制药厂有限公司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Noto Sans"/>
        <family val="2"/>
      </rPr>
      <t xml:space="preserve">氯雷他定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百草堂百卉膏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芪颗粒</t>
    </r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苄达赖氨酸滴眼液</t>
  </si>
  <si>
    <t xml:space="preserve">8ml:40mg</t>
  </si>
  <si>
    <t xml:space="preserve">湖北远大天天明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藿香正气滴丸</t>
    </r>
  </si>
  <si>
    <r>
      <rPr>
        <sz val="10"/>
        <rFont val="宋体"/>
        <family val="0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制药股份有限公司</t>
  </si>
  <si>
    <t xml:space="preserve">双虎肿痛宁喷雾剂</t>
  </si>
  <si>
    <t xml:space="preserve">60ml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铝碳酸镁咀嚼片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益气通便颗粒</t>
  </si>
  <si>
    <t xml:space="preserve">马应龙药业集团股份有限公司</t>
  </si>
  <si>
    <t xml:space="preserve">匹多莫德分散片</t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味地黄丸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太极集团重庆中药二厂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折</t>
    </r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氟沙星胶囊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鼻窦炎口服液</t>
  </si>
  <si>
    <r>
      <rPr>
        <sz val="10"/>
        <rFont val="Noto Sans"/>
        <family val="2"/>
      </rPr>
      <t xml:space="preserve">红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宋体"/>
        <family val="0"/>
        <charset val="134"/>
      </rPr>
      <t xml:space="preserve">)</t>
    </r>
  </si>
  <si>
    <t xml:space="preserve">27g</t>
  </si>
  <si>
    <t xml:space="preserve">成都东洋百信制药有限公司</t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久光制药技术咨询（北京）有限公司</t>
  </si>
  <si>
    <t xml:space="preserve">罗红霉素片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0.25gx2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一清颗粒</t>
  </si>
  <si>
    <r>
      <rPr>
        <sz val="10"/>
        <rFont val="宋体"/>
        <family val="0"/>
        <charset val="134"/>
      </rPr>
      <t xml:space="preserve">■7.5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黄连口服液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片</t>
    </r>
  </si>
  <si>
    <t xml:space="preserve">重庆灵方生物技术有限公司</t>
  </si>
  <si>
    <r>
      <rPr>
        <sz val="10"/>
        <rFont val="宋体"/>
        <family val="0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通筋骨贴</t>
    </r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通筋骨片</t>
    </r>
  </si>
  <si>
    <r>
      <rPr>
        <sz val="10"/>
        <rFont val="宋体"/>
        <family val="0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冈本天然胶乳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爽滑倍润柠檬香）</t>
    </r>
  </si>
  <si>
    <t xml:space="preserve">视屏伴侣滴眼液</t>
  </si>
  <si>
    <t xml:space="preserve">长春迪瑞制药有限公司</t>
  </si>
  <si>
    <t xml:space="preserve">蛇胆川贝枇杷膏
</t>
  </si>
  <si>
    <t xml:space="preserve">210g
</t>
  </si>
  <si>
    <t xml:space="preserve">广州潘高寿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温灸纯艾条</t>
    </r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长沙市岳麓区艾医生物科技有限公司
</t>
  </si>
  <si>
    <t xml:space="preserve">胆石通利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然胶乳橡胶避孕套</t>
  </si>
  <si>
    <r>
      <rPr>
        <sz val="10"/>
        <rFont val="Noto Sans"/>
        <family val="2"/>
      </rPr>
      <t xml:space="preserve">梦幻极致超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装</t>
    </r>
  </si>
  <si>
    <r>
      <rPr>
        <sz val="10"/>
        <rFont val="Noto Sans"/>
        <family val="2"/>
      </rPr>
      <t xml:space="preserve">阿司匹林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质感超薄香草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t xml:space="preserve">北京北大药业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拜耳医药保健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柴黄颗粒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肺宁颗粒</t>
  </si>
  <si>
    <t xml:space="preserve">阿莫西林颗粒</t>
  </si>
  <si>
    <r>
      <rPr>
        <sz val="10"/>
        <rFont val="宋体"/>
        <family val="0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t xml:space="preserve">宫瘤清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丹七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有限责任公司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会员特价</t>
    </r>
  </si>
  <si>
    <t xml:space="preserve">类别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厂家</t>
  </si>
  <si>
    <t xml:space="preserve">我司考核价</t>
  </si>
  <si>
    <t xml:space="preserve">零售价</t>
  </si>
  <si>
    <t xml:space="preserve">原毛利率</t>
  </si>
  <si>
    <t xml:space="preserve">竞争药房价格</t>
  </si>
  <si>
    <t xml:space="preserve">特价</t>
  </si>
  <si>
    <t xml:space="preserve">限购数</t>
  </si>
  <si>
    <t xml:space="preserve">儿科类</t>
  </si>
  <si>
    <t xml:space="preserve">江中制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胃肠道类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t xml:space="preserve">不限购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t xml:space="preserve">三九胃泰颗粒</t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t xml:space="preserve">修正药业</t>
  </si>
  <si>
    <t xml:space="preserve">江中药业</t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外用类</t>
  </si>
  <si>
    <t xml:space="preserve">马应龙麝香痔疮膏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华润三九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t xml:space="preserve">西安杨森制药有限公司</t>
  </si>
  <si>
    <t xml:space="preserve">洁尔阴洗液</t>
  </si>
  <si>
    <t xml:space="preserve">恩威药业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足光粉</t>
  </si>
  <si>
    <t xml:space="preserve">40g*3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8g</t>
  </si>
  <si>
    <t xml:space="preserve">新乡华青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t xml:space="preserve">感冒、止咳、清热类</t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双黄连口服液</t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t xml:space="preserve">吉林感康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蒲地蓝消炎口服液</t>
  </si>
  <si>
    <t xml:space="preserve">济川药业</t>
  </si>
  <si>
    <t xml:space="preserve">京都念慈菴蜜炼川贝批把膏</t>
  </si>
  <si>
    <t xml:space="preserve">京都念慈菴</t>
  </si>
  <si>
    <t xml:space="preserve">念慈庵</t>
  </si>
  <si>
    <t xml:space="preserve">京都念慈庵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维生素矿物类</t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多维元素片</t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肝胆类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t xml:space="preserve">苏州葛兰素史克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前列腺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盐酸坦索罗辛缓释胶囊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糖尿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心脑血管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脑心通 </t>
  </si>
  <si>
    <t xml:space="preserve">18*2</t>
  </si>
  <si>
    <t xml:space="preserve">步长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复方血栓通胶囊</t>
  </si>
  <si>
    <t xml:space="preserve">广东众生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其它类</t>
  </si>
  <si>
    <t xml:space="preserve">赛乐特</t>
  </si>
  <si>
    <t xml:space="preserve">中美史克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氯雷他定片</t>
  </si>
  <si>
    <t xml:space="preserve">6s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t xml:space="preserve">5mg*5s</t>
  </si>
  <si>
    <t xml:space="preserve">杭州默沙东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布洛芬缓释胶囊</t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t xml:space="preserve">注：标红处为修改后的特价和限购数量。</t>
  </si>
  <si>
    <t xml:space="preserve">ID</t>
  </si>
  <si>
    <t xml:space="preserve">活动内容</t>
  </si>
  <si>
    <t xml:space="preserve">活动截止时间</t>
  </si>
  <si>
    <t xml:space="preserve">策略</t>
  </si>
  <si>
    <t xml:space="preserve">注意事项</t>
  </si>
  <si>
    <t xml:space="preserve">阿胶（太极天胶）</t>
  </si>
  <si>
    <t xml:space="preserve">太极集团甘肃天水羲皇阿胶有限公司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得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（辅料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宋体"/>
        <family val="0"/>
        <charset val="134"/>
      </rPr>
      <t xml:space="preserve">)
2</t>
    </r>
    <r>
      <rPr>
        <sz val="10"/>
        <color rgb="FFFF0000"/>
        <rFont val="Noto Sans"/>
        <family val="2"/>
      </rPr>
      <t xml:space="preserve">、买天胶一盒加</t>
    </r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元换购四星大枣一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宣传为即省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）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现金</t>
    </r>
  </si>
  <si>
    <t xml:space="preserve">2015.3.31</t>
  </si>
  <si>
    <t xml:space="preserve">系统识别</t>
  </si>
  <si>
    <t xml:space="preserve">顾客不积分，门店不录入会员卡</t>
  </si>
  <si>
    <t xml:space="preserve">太极钙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2</t>
    </r>
  </si>
  <si>
    <t xml:space="preserve">熊胆舒喉片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</t>
    </r>
  </si>
  <si>
    <t xml:space="preserve">系统识别（赠品为卖品）</t>
  </si>
  <si>
    <t xml:space="preserve">沉香化气片</t>
  </si>
  <si>
    <r>
      <rPr>
        <sz val="10"/>
        <rFont val="宋体"/>
        <family val="0"/>
        <charset val="134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自然之宝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</t>
    </r>
  </si>
  <si>
    <t xml:space="preserve">石药集团欧意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血塞通分散片</t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t xml:space="preserve">和田四星大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color rgb="FFFF0000"/>
        <rFont val="Noto Sans"/>
        <family val="2"/>
      </rPr>
      <t xml:space="preserve">单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袋以上</t>
    </r>
    <r>
      <rPr>
        <sz val="10"/>
        <color rgb="FFFF0000"/>
        <rFont val="宋体"/>
        <family val="0"/>
        <charset val="134"/>
      </rPr>
      <t xml:space="preserve">88</t>
    </r>
    <r>
      <rPr>
        <sz val="10"/>
        <color rgb="FFFF0000"/>
        <rFont val="Noto Sans"/>
        <family val="2"/>
      </rPr>
      <t xml:space="preserve">折优惠；                   </t>
    </r>
  </si>
  <si>
    <r>
      <rPr>
        <sz val="10"/>
        <rFont val="Noto Sans"/>
        <family val="2"/>
      </rPr>
      <t xml:space="preserve">系统识别（赠品为卖品）                </t>
    </r>
    <r>
      <rPr>
        <sz val="10"/>
        <color rgb="FF0000FF"/>
        <rFont val="Noto Sans"/>
        <family val="2"/>
      </rPr>
      <t xml:space="preserve">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29</t>
    </r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买一盒加</t>
    </r>
    <r>
      <rPr>
        <sz val="10"/>
        <color rgb="FFFF0000"/>
        <rFont val="宋体"/>
        <family val="0"/>
        <charset val="134"/>
      </rPr>
      <t xml:space="preserve">0.01</t>
    </r>
    <r>
      <rPr>
        <sz val="10"/>
        <color rgb="FFFF0000"/>
        <rFont val="Noto Sans"/>
        <family val="2"/>
      </rPr>
      <t xml:space="preserve">元得一盒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袋装）；买二盒加</t>
    </r>
    <r>
      <rPr>
        <sz val="10"/>
        <color rgb="FFFF0000"/>
        <rFont val="宋体"/>
        <family val="0"/>
        <charset val="134"/>
      </rPr>
      <t xml:space="preserve">0.01</t>
    </r>
    <r>
      <rPr>
        <sz val="10"/>
        <color rgb="FFFF000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5</t>
    </r>
  </si>
  <si>
    <t xml:space="preserve">冠心丹参滴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赠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29</t>
    </r>
    <r>
      <rPr>
        <sz val="10"/>
        <rFont val="Noto Sans"/>
        <family val="2"/>
      </rPr>
      <t xml:space="preserve">）</t>
    </r>
  </si>
  <si>
    <t xml:space="preserve">儿康宁</t>
  </si>
  <si>
    <t xml:space="preserve">苏菲咳糖浆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赠</t>
    </r>
    <r>
      <rPr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全场满</t>
    </r>
    <r>
      <rPr>
        <sz val="10"/>
        <color rgb="FFFF0000"/>
        <rFont val="宋体"/>
        <family val="0"/>
        <charset val="134"/>
      </rPr>
      <t xml:space="preserve">58</t>
    </r>
    <r>
      <rPr>
        <sz val="10"/>
        <color rgb="FFFF0000"/>
        <rFont val="Noto Sans"/>
        <family val="2"/>
      </rPr>
      <t xml:space="preserve">送一瓶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69</t>
    </r>
    <r>
      <rPr>
        <sz val="10"/>
        <rFont val="Noto Sans"/>
        <family val="2"/>
      </rPr>
      <t xml:space="preserve">）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6</t>
    </r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鸿茅药酒</t>
  </si>
  <si>
    <t xml:space="preserve">■500ml</t>
  </si>
  <si>
    <t xml:space="preserve">内蒙古鸿茅</t>
  </si>
  <si>
    <r>
      <rPr>
        <sz val="10"/>
        <color rgb="FFFF0000"/>
        <rFont val="Noto Sans"/>
        <family val="2"/>
      </rPr>
      <t xml:space="preserve">特价</t>
    </r>
    <r>
      <rPr>
        <sz val="10"/>
        <color rgb="FFFF0000"/>
        <rFont val="宋体"/>
        <family val="0"/>
        <charset val="134"/>
      </rPr>
      <t xml:space="preserve">1280</t>
    </r>
    <r>
      <rPr>
        <sz val="10"/>
        <color rgb="FFFF0000"/>
        <rFont val="Noto Sans"/>
        <family val="2"/>
      </rPr>
      <t xml:space="preserve">元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件，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瓶）</t>
    </r>
  </si>
  <si>
    <t xml:space="preserve">该批号售完为止</t>
  </si>
  <si>
    <t xml:space="preserve">不做策略，手工折扣</t>
  </si>
  <si>
    <t xml:space="preserve">长沙岳麓艾医</t>
  </si>
  <si>
    <r>
      <rPr>
        <sz val="10"/>
        <color rgb="FFFF0000"/>
        <rFont val="宋体"/>
        <family val="0"/>
        <charset val="134"/>
      </rPr>
      <t xml:space="preserve">8.8</t>
    </r>
    <r>
      <rPr>
        <sz val="10"/>
        <color rgb="FFFF0000"/>
        <rFont val="Noto Sans"/>
        <family val="2"/>
      </rPr>
      <t xml:space="preserve">折</t>
    </r>
  </si>
  <si>
    <t xml:space="preserve">解热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久光制药株式会社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7</t>
    </r>
  </si>
  <si>
    <t xml:space="preserve">杞菊地黄丸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color rgb="FFFF0000"/>
        <rFont val="Noto Sans"/>
        <family val="2"/>
      </rPr>
      <t xml:space="preserve">买一盒左炔诺孕酮肠溶胶囊，
送维生素</t>
    </r>
    <r>
      <rPr>
        <sz val="10"/>
        <color rgb="FFFF0000"/>
        <rFont val="宋体"/>
        <family val="0"/>
        <charset val="134"/>
      </rPr>
      <t xml:space="preserve">EC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90831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做策略，手工优惠（维生素</t>
    </r>
    <r>
      <rPr>
        <sz val="10"/>
        <rFont val="宋体"/>
        <family val="0"/>
        <charset val="134"/>
      </rPr>
      <t xml:space="preserve">EC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r>
      <rPr>
        <sz val="10"/>
        <rFont val="宋体"/>
        <family val="0"/>
        <charset val="134"/>
      </rPr>
      <t xml:space="preserve">■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南药业股份</t>
  </si>
  <si>
    <t xml:space="preserve">川贝清肺糖浆</t>
  </si>
  <si>
    <t xml:space="preserve">■180ml</t>
  </si>
  <si>
    <t xml:space="preserve">四川天诚制药</t>
  </si>
  <si>
    <t xml:space="preserve">桂附地黄丸</t>
  </si>
  <si>
    <t xml:space="preserve">归脾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t xml:space="preserve">六味地黄丸</t>
  </si>
  <si>
    <t xml:space="preserve">儿童复方氨酚肾素片</t>
  </si>
  <si>
    <t xml:space="preserve">香港幸福医药</t>
  </si>
  <si>
    <t xml:space="preserve">丽江云岭</t>
  </si>
  <si>
    <t xml:space="preserve">买一赠一</t>
  </si>
  <si>
    <t xml:space="preserve">非洛地平片</t>
  </si>
  <si>
    <r>
      <rPr>
        <sz val="10"/>
        <rFont val="宋体"/>
        <family val="0"/>
        <charset val="134"/>
      </rPr>
      <t xml:space="preserve">5mg*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买二得三</t>
  </si>
  <si>
    <t xml:space="preserve">三鞭补酒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瓷瓶</t>
    </r>
  </si>
  <si>
    <t xml:space="preserve">买二赠一（赠品由厂家提供）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玻璃瓶</t>
    </r>
  </si>
  <si>
    <t xml:space="preserve">鹿茸参鞭酒</t>
  </si>
  <si>
    <t xml:space="preserve">500ml</t>
  </si>
  <si>
    <t xml:space="preserve">藏药系列</t>
  </si>
  <si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元换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乳酸菌素片</t>
    </r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蓝芩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买四赠一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蛇胆川贝液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蛋白质粉</t>
    </r>
  </si>
  <si>
    <t xml:space="preserve">455g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胃康灵颗粒</t>
    </r>
  </si>
  <si>
    <t xml:space="preserve">买三赠一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t xml:space="preserve">买二赠一</t>
  </si>
  <si>
    <t xml:space="preserve">芪鹿补血颗粒</t>
  </si>
  <si>
    <r>
      <rPr>
        <sz val="10"/>
        <rFont val="宋体"/>
        <family val="0"/>
        <charset val="134"/>
      </rPr>
      <t xml:space="preserve">7g*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移因子胶囊</t>
    </r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乳酸菌素颗粒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买一赠一（赠品厂家提供）</t>
  </si>
  <si>
    <t xml:space="preserve">辛芩颗粒</t>
  </si>
  <si>
    <r>
      <rPr>
        <sz val="10"/>
        <rFont val="宋体"/>
        <family val="0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金水宝胶囊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可信金水宝制药有限公司</t>
  </si>
  <si>
    <t xml:space="preserve">念慈庵枇杷糖</t>
  </si>
  <si>
    <r>
      <rPr>
        <sz val="10"/>
        <rFont val="宋体"/>
        <family val="0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香港京都念慈庵总厂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痔疮胶囊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芦荟超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（第二瓶半价）</t>
    </r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宋体"/>
        <family val="0"/>
        <charset val="134"/>
      </rPr>
      <t xml:space="preserve">)</t>
    </r>
  </si>
  <si>
    <t xml:space="preserve">长沙三诺生物传感技术有限公司</t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125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</t>
    </r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258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168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398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258</t>
    </r>
    <r>
      <rPr>
        <sz val="10"/>
        <color rgb="FFFF0000"/>
        <rFont val="Noto Sans"/>
        <family val="2"/>
      </rPr>
      <t xml:space="preserve">元</t>
    </r>
  </si>
  <si>
    <t xml:space="preserve">玛咖咀嚼片</t>
  </si>
  <si>
    <r>
      <rPr>
        <sz val="10"/>
        <rFont val="宋体"/>
        <family val="0"/>
        <charset val="134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r>
      <rPr>
        <sz val="10"/>
        <rFont val="Noto Sans"/>
        <family val="2"/>
      </rPr>
      <t xml:space="preserve">赠品为该厂家的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</t>
    </r>
  </si>
  <si>
    <t xml:space="preserve">补肺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小盒</t>
    </r>
  </si>
  <si>
    <t xml:space="preserve">买三赠一（赠品为卖品）</t>
  </si>
  <si>
    <t xml:space="preserve">卖品账以后根据营运部通知进行处理</t>
  </si>
  <si>
    <t xml:space="preserve">藏药品种活动明细（改）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QFWHGLHG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HGAML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SH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t xml:space="preserve">十八味降香丸</t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t xml:space="preserve">十味诃子散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0_ "/>
    <numFmt numFmtId="168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2.69"/>
    <col collapsed="false" customWidth="true" hidden="false" outlineLevel="0" max="3" min="3" style="1" width="5.79"/>
    <col collapsed="false" customWidth="true" hidden="false" outlineLevel="0" max="4" min="4" style="1" width="5.59"/>
    <col collapsed="false" customWidth="true" hidden="false" outlineLevel="0" max="5" min="5" style="1" width="8.59"/>
    <col collapsed="false" customWidth="true" hidden="false" outlineLevel="0" max="6" min="6" style="2" width="9.29"/>
    <col collapsed="false" customWidth="false" hidden="false" outlineLevel="0" max="7" min="7" style="2" width="8.99"/>
    <col collapsed="false" customWidth="true" hidden="false" outlineLevel="0" max="8" min="8" style="2" width="7.99"/>
    <col collapsed="false" customWidth="true" hidden="false" outlineLevel="0" max="9" min="9" style="2" width="6.79"/>
    <col collapsed="false" customWidth="true" hidden="false" outlineLevel="0" max="10" min="10" style="2" width="8.39"/>
    <col collapsed="false" customWidth="true" hidden="false" outlineLevel="0" max="11" min="11" style="2" width="9.09"/>
    <col collapsed="false" customWidth="true" hidden="false" outlineLevel="0" max="12" min="12" style="2" width="8.89"/>
    <col collapsed="false" customWidth="true" hidden="false" outlineLevel="0" max="13" min="13" style="3" width="5.69"/>
    <col collapsed="false" customWidth="true" hidden="false" outlineLevel="0" max="14" min="14" style="2" width="5.09"/>
    <col collapsed="false" customWidth="true" hidden="false" outlineLevel="0" max="15" min="15" style="2" width="5.59"/>
    <col collapsed="false" customWidth="true" hidden="false" outlineLevel="0" max="16" min="16" style="2" width="4.89"/>
    <col collapsed="false" customWidth="true" hidden="false" outlineLevel="0" max="17" min="17" style="2" width="6.39"/>
    <col collapsed="false" customWidth="true" hidden="false" outlineLevel="0" max="18" min="18" style="2" width="6.19"/>
    <col collapsed="false" customWidth="false" hidden="false" outlineLevel="0" max="257" min="19" style="1" width="8.99"/>
  </cols>
  <sheetData>
    <row r="1" customFormat="false" ht="1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8" t="s">
        <v>12</v>
      </c>
      <c r="N1" s="9" t="s">
        <v>13</v>
      </c>
      <c r="O1" s="6" t="s">
        <v>14</v>
      </c>
      <c r="P1" s="7" t="s">
        <v>15</v>
      </c>
      <c r="Q1" s="7" t="s">
        <v>16</v>
      </c>
      <c r="R1" s="10" t="s">
        <v>17</v>
      </c>
    </row>
    <row r="2" s="15" customFormat="true" ht="26" hidden="false" customHeight="true" outlineLevel="0" collapsed="false">
      <c r="A2" s="4"/>
      <c r="B2" s="4"/>
      <c r="C2" s="4"/>
      <c r="D2" s="4"/>
      <c r="E2" s="4"/>
      <c r="F2" s="11" t="s">
        <v>18</v>
      </c>
      <c r="G2" s="12" t="s">
        <v>19</v>
      </c>
      <c r="H2" s="12" t="s">
        <v>20</v>
      </c>
      <c r="I2" s="12" t="s">
        <v>21</v>
      </c>
      <c r="J2" s="12" t="s">
        <v>22</v>
      </c>
      <c r="K2" s="13" t="s">
        <v>23</v>
      </c>
      <c r="L2" s="14" t="s">
        <v>24</v>
      </c>
      <c r="M2" s="8"/>
      <c r="N2" s="9"/>
      <c r="O2" s="9"/>
      <c r="P2" s="7"/>
      <c r="Q2" s="7"/>
      <c r="R2" s="10"/>
    </row>
    <row r="3" s="22" customFormat="true" ht="19" hidden="false" customHeight="true" outlineLevel="0" collapsed="false">
      <c r="A3" s="16"/>
      <c r="B3" s="17" t="s">
        <v>25</v>
      </c>
      <c r="C3" s="17" t="s">
        <v>26</v>
      </c>
      <c r="D3" s="17" t="s">
        <v>27</v>
      </c>
      <c r="E3" s="18"/>
      <c r="F3" s="19" t="n">
        <v>60</v>
      </c>
      <c r="G3" s="19" t="n">
        <v>50</v>
      </c>
      <c r="H3" s="19" t="n">
        <v>40</v>
      </c>
      <c r="I3" s="19" t="n">
        <v>20</v>
      </c>
      <c r="J3" s="19" t="n">
        <v>15</v>
      </c>
      <c r="K3" s="19" t="n">
        <v>6</v>
      </c>
      <c r="L3" s="20" t="n">
        <v>150</v>
      </c>
      <c r="M3" s="21" t="n">
        <v>5</v>
      </c>
      <c r="N3" s="19" t="n">
        <v>1</v>
      </c>
      <c r="O3" s="19" t="n">
        <v>3000</v>
      </c>
      <c r="P3" s="20" t="n">
        <v>50</v>
      </c>
      <c r="Q3" s="20" t="n">
        <v>150</v>
      </c>
      <c r="R3" s="19" t="n">
        <v>300</v>
      </c>
    </row>
    <row r="4" customFormat="false" ht="19" hidden="false" customHeight="true" outlineLevel="0" collapsed="false">
      <c r="A4" s="23" t="n">
        <v>545</v>
      </c>
      <c r="B4" s="24" t="s">
        <v>28</v>
      </c>
      <c r="C4" s="24" t="s">
        <v>26</v>
      </c>
      <c r="D4" s="24" t="s">
        <v>27</v>
      </c>
      <c r="E4" s="25" t="s">
        <v>29</v>
      </c>
      <c r="F4" s="26" t="n">
        <v>0</v>
      </c>
      <c r="G4" s="26" t="n">
        <v>0</v>
      </c>
      <c r="H4" s="26" t="n">
        <v>30</v>
      </c>
      <c r="I4" s="26" t="n">
        <v>15</v>
      </c>
      <c r="J4" s="26" t="n">
        <v>10</v>
      </c>
      <c r="K4" s="26" t="n">
        <v>3</v>
      </c>
      <c r="L4" s="27" t="n">
        <v>0</v>
      </c>
      <c r="M4" s="21" t="n">
        <v>2</v>
      </c>
      <c r="N4" s="19" t="n">
        <v>1</v>
      </c>
      <c r="O4" s="19" t="n">
        <v>0</v>
      </c>
      <c r="P4" s="20" t="n">
        <v>0</v>
      </c>
      <c r="Q4" s="20" t="n">
        <v>0</v>
      </c>
      <c r="R4" s="19" t="n">
        <v>0</v>
      </c>
    </row>
    <row r="5" customFormat="false" ht="19" hidden="false" customHeight="true" outlineLevel="0" collapsed="false">
      <c r="A5" s="23" t="n">
        <v>712</v>
      </c>
      <c r="B5" s="24" t="s">
        <v>30</v>
      </c>
      <c r="C5" s="24" t="s">
        <v>26</v>
      </c>
      <c r="D5" s="24" t="s">
        <v>27</v>
      </c>
      <c r="E5" s="24" t="s">
        <v>31</v>
      </c>
      <c r="F5" s="19" t="n">
        <v>0</v>
      </c>
      <c r="G5" s="19" t="n">
        <v>0</v>
      </c>
      <c r="H5" s="19" t="n">
        <v>40</v>
      </c>
      <c r="I5" s="19" t="n">
        <v>20</v>
      </c>
      <c r="J5" s="19" t="n">
        <v>15</v>
      </c>
      <c r="K5" s="19" t="n">
        <v>6</v>
      </c>
      <c r="L5" s="20" t="n">
        <v>0</v>
      </c>
      <c r="M5" s="21" t="n">
        <v>3</v>
      </c>
      <c r="N5" s="19" t="n">
        <v>1</v>
      </c>
      <c r="O5" s="19" t="n">
        <v>0</v>
      </c>
      <c r="P5" s="20" t="n">
        <v>0</v>
      </c>
      <c r="Q5" s="20" t="n">
        <v>0</v>
      </c>
      <c r="R5" s="19" t="n">
        <v>0</v>
      </c>
    </row>
    <row r="6" customFormat="false" ht="22" hidden="false" customHeight="true" outlineLevel="0" collapsed="false">
      <c r="A6" s="28" t="s">
        <v>32</v>
      </c>
      <c r="B6" s="28"/>
      <c r="C6" s="28"/>
      <c r="D6" s="28"/>
      <c r="E6" s="28"/>
      <c r="F6" s="29" t="n">
        <f aca="false">SUM(F3:F5)</f>
        <v>60</v>
      </c>
      <c r="G6" s="19" t="n">
        <f aca="false">SUM(G3:G5)</f>
        <v>50</v>
      </c>
      <c r="H6" s="19" t="n">
        <f aca="false">SUM(H3:H5)</f>
        <v>110</v>
      </c>
      <c r="I6" s="19" t="n">
        <f aca="false">SUM(I3:I5)</f>
        <v>55</v>
      </c>
      <c r="J6" s="19" t="n">
        <f aca="false">SUM(J3:J5)</f>
        <v>40</v>
      </c>
      <c r="K6" s="19" t="n">
        <f aca="false">SUM(K3:K5)</f>
        <v>15</v>
      </c>
      <c r="L6" s="20" t="n">
        <f aca="false">SUM(L3:L5)</f>
        <v>150</v>
      </c>
      <c r="M6" s="21" t="n">
        <f aca="false">SUM(M3:M5)</f>
        <v>10</v>
      </c>
      <c r="N6" s="19" t="n">
        <v>3</v>
      </c>
      <c r="O6" s="19" t="n">
        <v>3000</v>
      </c>
      <c r="P6" s="20" t="n">
        <v>50</v>
      </c>
      <c r="Q6" s="20" t="n">
        <v>150</v>
      </c>
      <c r="R6" s="19" t="n">
        <v>300</v>
      </c>
    </row>
  </sheetData>
  <mergeCells count="12">
    <mergeCell ref="A1:A2"/>
    <mergeCell ref="B1:B2"/>
    <mergeCell ref="C1:C2"/>
    <mergeCell ref="D1:D2"/>
    <mergeCell ref="E1:E2"/>
    <mergeCell ref="M1:M2"/>
    <mergeCell ref="N1:N2"/>
    <mergeCell ref="O1:O2"/>
    <mergeCell ref="P1:P2"/>
    <mergeCell ref="Q1:Q2"/>
    <mergeCell ref="R1:R2"/>
    <mergeCell ref="A6:E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0" width="6.29"/>
    <col collapsed="false" customWidth="true" hidden="false" outlineLevel="0" max="3" min="3" style="0" width="14.79"/>
    <col collapsed="false" customWidth="true" hidden="false" outlineLevel="0" max="4" min="4" style="0" width="4.39"/>
    <col collapsed="false" customWidth="true" hidden="false" outlineLevel="0" max="5" min="5" style="0" width="19.89"/>
    <col collapsed="false" customWidth="true" hidden="false" outlineLevel="0" max="6" min="6" style="0" width="12.19"/>
    <col collapsed="false" customWidth="false" hidden="false" outlineLevel="0" max="7" min="7" style="3" width="8.99"/>
    <col collapsed="false" customWidth="false" hidden="false" outlineLevel="0" max="9" min="8" style="30" width="8.99"/>
  </cols>
  <sheetData>
    <row r="1" customFormat="false" ht="15.6" hidden="false" customHeight="false" outlineLevel="0" collapsed="false">
      <c r="A1" s="31" t="s">
        <v>33</v>
      </c>
      <c r="B1" s="32" t="s">
        <v>34</v>
      </c>
      <c r="C1" s="33" t="s">
        <v>35</v>
      </c>
      <c r="D1" s="33" t="s">
        <v>36</v>
      </c>
      <c r="E1" s="33" t="s">
        <v>37</v>
      </c>
      <c r="F1" s="34" t="s">
        <v>38</v>
      </c>
      <c r="G1" s="35" t="s">
        <v>39</v>
      </c>
      <c r="H1" s="36" t="s">
        <v>40</v>
      </c>
    </row>
    <row r="2" customFormat="false" ht="15.6" hidden="false" customHeight="false" outlineLevel="0" collapsed="false">
      <c r="A2" s="35" t="n">
        <v>1</v>
      </c>
      <c r="B2" s="37" t="n">
        <v>9984</v>
      </c>
      <c r="C2" s="38" t="s">
        <v>41</v>
      </c>
      <c r="D2" s="38" t="s">
        <v>42</v>
      </c>
      <c r="E2" s="39" t="s">
        <v>43</v>
      </c>
      <c r="F2" s="40" t="s">
        <v>44</v>
      </c>
      <c r="G2" s="35" t="n">
        <v>0.6</v>
      </c>
      <c r="H2" s="41" t="s">
        <v>45</v>
      </c>
    </row>
    <row r="3" customFormat="false" ht="15.6" hidden="false" customHeight="false" outlineLevel="0" collapsed="false">
      <c r="A3" s="35" t="n">
        <v>2</v>
      </c>
      <c r="B3" s="37" t="n">
        <v>60331</v>
      </c>
      <c r="C3" s="38" t="s">
        <v>46</v>
      </c>
      <c r="D3" s="38" t="s">
        <v>47</v>
      </c>
      <c r="E3" s="39" t="s">
        <v>48</v>
      </c>
      <c r="F3" s="40" t="s">
        <v>49</v>
      </c>
      <c r="G3" s="35" t="n">
        <v>0.5</v>
      </c>
      <c r="H3" s="41" t="s">
        <v>45</v>
      </c>
    </row>
    <row r="4" customFormat="false" ht="15.6" hidden="false" customHeight="false" outlineLevel="0" collapsed="false">
      <c r="A4" s="35" t="n">
        <v>3</v>
      </c>
      <c r="B4" s="37" t="n">
        <v>248</v>
      </c>
      <c r="C4" s="39" t="s">
        <v>50</v>
      </c>
      <c r="D4" s="38" t="s">
        <v>51</v>
      </c>
      <c r="E4" s="39" t="s">
        <v>52</v>
      </c>
      <c r="F4" s="40" t="s">
        <v>53</v>
      </c>
      <c r="G4" s="35" t="n">
        <v>0.9</v>
      </c>
      <c r="H4" s="41" t="s">
        <v>45</v>
      </c>
    </row>
    <row r="5" customFormat="false" ht="15.6" hidden="false" customHeight="false" outlineLevel="0" collapsed="false">
      <c r="A5" s="35" t="n">
        <v>4</v>
      </c>
      <c r="B5" s="37" t="n">
        <v>69810</v>
      </c>
      <c r="C5" s="39" t="s">
        <v>54</v>
      </c>
      <c r="D5" s="38" t="s">
        <v>55</v>
      </c>
      <c r="E5" s="39" t="s">
        <v>56</v>
      </c>
      <c r="F5" s="40" t="s">
        <v>57</v>
      </c>
      <c r="G5" s="35" t="n">
        <v>1.1</v>
      </c>
      <c r="H5" s="41" t="s">
        <v>58</v>
      </c>
    </row>
    <row r="6" customFormat="false" ht="15.6" hidden="false" customHeight="false" outlineLevel="0" collapsed="false">
      <c r="A6" s="35" t="n">
        <v>5</v>
      </c>
      <c r="B6" s="37" t="n">
        <v>72813</v>
      </c>
      <c r="C6" s="38" t="s">
        <v>59</v>
      </c>
      <c r="D6" s="38" t="s">
        <v>60</v>
      </c>
      <c r="E6" s="39" t="s">
        <v>61</v>
      </c>
      <c r="F6" s="40" t="s">
        <v>62</v>
      </c>
      <c r="G6" s="35" t="n">
        <v>0.7</v>
      </c>
      <c r="H6" s="41" t="s">
        <v>58</v>
      </c>
    </row>
    <row r="7" customFormat="false" ht="15.6" hidden="false" customHeight="false" outlineLevel="0" collapsed="false">
      <c r="A7" s="35" t="n">
        <v>6</v>
      </c>
      <c r="B7" s="37" t="n">
        <v>838</v>
      </c>
      <c r="C7" s="38" t="s">
        <v>63</v>
      </c>
      <c r="D7" s="38" t="s">
        <v>55</v>
      </c>
      <c r="E7" s="39" t="s">
        <v>64</v>
      </c>
      <c r="F7" s="40" t="s">
        <v>65</v>
      </c>
      <c r="G7" s="35" t="n">
        <v>1</v>
      </c>
      <c r="H7" s="41" t="s">
        <v>58</v>
      </c>
    </row>
    <row r="8" customFormat="false" ht="15.6" hidden="false" customHeight="false" outlineLevel="0" collapsed="false">
      <c r="A8" s="35" t="n">
        <v>7</v>
      </c>
      <c r="B8" s="37" t="n">
        <v>3121</v>
      </c>
      <c r="C8" s="39" t="s">
        <v>66</v>
      </c>
      <c r="D8" s="38" t="s">
        <v>51</v>
      </c>
      <c r="E8" s="39" t="s">
        <v>67</v>
      </c>
      <c r="F8" s="40" t="s">
        <v>68</v>
      </c>
      <c r="G8" s="35" t="n">
        <v>1</v>
      </c>
      <c r="H8" s="41" t="s">
        <v>69</v>
      </c>
    </row>
    <row r="9" customFormat="false" ht="15.6" hidden="false" customHeight="false" outlineLevel="0" collapsed="false">
      <c r="A9" s="35" t="n">
        <v>8</v>
      </c>
      <c r="B9" s="37" t="n">
        <v>63027</v>
      </c>
      <c r="C9" s="38" t="s">
        <v>70</v>
      </c>
      <c r="D9" s="38" t="s">
        <v>42</v>
      </c>
      <c r="E9" s="39" t="s">
        <v>71</v>
      </c>
      <c r="F9" s="40" t="s">
        <v>72</v>
      </c>
      <c r="G9" s="35" t="n">
        <v>2</v>
      </c>
      <c r="H9" s="41" t="s">
        <v>73</v>
      </c>
    </row>
    <row r="10" customFormat="false" ht="15.6" hidden="false" customHeight="false" outlineLevel="0" collapsed="false">
      <c r="A10" s="35" t="n">
        <v>9</v>
      </c>
      <c r="B10" s="37" t="n">
        <v>36345</v>
      </c>
      <c r="C10" s="39" t="s">
        <v>74</v>
      </c>
      <c r="D10" s="38" t="s">
        <v>75</v>
      </c>
      <c r="E10" s="39" t="s">
        <v>76</v>
      </c>
      <c r="F10" s="40" t="s">
        <v>77</v>
      </c>
      <c r="G10" s="35" t="n">
        <v>1.5</v>
      </c>
      <c r="H10" s="42" t="s">
        <v>78</v>
      </c>
    </row>
    <row r="11" customFormat="false" ht="15.6" hidden="false" customHeight="false" outlineLevel="0" collapsed="false">
      <c r="A11" s="35" t="n">
        <v>10</v>
      </c>
      <c r="B11" s="37" t="n">
        <v>2741</v>
      </c>
      <c r="C11" s="39" t="s">
        <v>79</v>
      </c>
      <c r="D11" s="38" t="s">
        <v>80</v>
      </c>
      <c r="E11" s="39" t="s">
        <v>81</v>
      </c>
      <c r="F11" s="40" t="s">
        <v>44</v>
      </c>
      <c r="G11" s="35" t="n">
        <v>2.4</v>
      </c>
      <c r="H11" s="41" t="s">
        <v>73</v>
      </c>
    </row>
    <row r="12" customFormat="false" ht="15.6" hidden="false" customHeight="false" outlineLevel="0" collapsed="false">
      <c r="A12" s="35" t="n">
        <v>11</v>
      </c>
      <c r="B12" s="37" t="n">
        <v>386</v>
      </c>
      <c r="C12" s="39" t="s">
        <v>82</v>
      </c>
      <c r="D12" s="38" t="s">
        <v>51</v>
      </c>
      <c r="E12" s="39" t="s">
        <v>83</v>
      </c>
      <c r="F12" s="40" t="s">
        <v>53</v>
      </c>
      <c r="G12" s="35" t="n">
        <v>1.5</v>
      </c>
      <c r="H12" s="41" t="s">
        <v>73</v>
      </c>
    </row>
    <row r="13" customFormat="false" ht="15.6" hidden="false" customHeight="false" outlineLevel="0" collapsed="false">
      <c r="A13" s="35" t="n">
        <v>12</v>
      </c>
      <c r="B13" s="37" t="n">
        <v>6249</v>
      </c>
      <c r="C13" s="39" t="s">
        <v>84</v>
      </c>
      <c r="D13" s="38" t="s">
        <v>51</v>
      </c>
      <c r="E13" s="39" t="s">
        <v>85</v>
      </c>
      <c r="F13" s="40" t="s">
        <v>86</v>
      </c>
      <c r="G13" s="35" t="n">
        <v>1.8</v>
      </c>
      <c r="H13" s="41" t="s">
        <v>73</v>
      </c>
    </row>
    <row r="14" customFormat="false" ht="15.6" hidden="false" customHeight="false" outlineLevel="0" collapsed="false">
      <c r="A14" s="35" t="n">
        <v>13</v>
      </c>
      <c r="B14" s="37" t="n">
        <v>10409</v>
      </c>
      <c r="C14" s="39" t="s">
        <v>87</v>
      </c>
      <c r="D14" s="38" t="s">
        <v>51</v>
      </c>
      <c r="E14" s="39" t="s">
        <v>52</v>
      </c>
      <c r="F14" s="40" t="s">
        <v>53</v>
      </c>
      <c r="G14" s="35" t="n">
        <v>2.5</v>
      </c>
      <c r="H14" s="41" t="s">
        <v>73</v>
      </c>
    </row>
    <row r="15" customFormat="false" ht="15.6" hidden="false" customHeight="false" outlineLevel="0" collapsed="false">
      <c r="A15" s="35" t="n">
        <v>14</v>
      </c>
      <c r="B15" s="37" t="n">
        <v>644</v>
      </c>
      <c r="C15" s="39" t="s">
        <v>88</v>
      </c>
      <c r="D15" s="38" t="s">
        <v>51</v>
      </c>
      <c r="E15" s="39" t="s">
        <v>52</v>
      </c>
      <c r="F15" s="40" t="s">
        <v>89</v>
      </c>
      <c r="G15" s="35" t="n">
        <v>1.5</v>
      </c>
      <c r="H15" s="41" t="s">
        <v>73</v>
      </c>
    </row>
    <row r="16" customFormat="false" ht="15.6" hidden="false" customHeight="false" outlineLevel="0" collapsed="false">
      <c r="A16" s="35" t="n">
        <v>15</v>
      </c>
      <c r="B16" s="37" t="n">
        <v>50138</v>
      </c>
      <c r="C16" s="38" t="s">
        <v>90</v>
      </c>
      <c r="D16" s="38" t="s">
        <v>60</v>
      </c>
      <c r="E16" s="39" t="s">
        <v>91</v>
      </c>
      <c r="F16" s="40" t="s">
        <v>92</v>
      </c>
      <c r="G16" s="35" t="n">
        <v>4.3</v>
      </c>
      <c r="H16" s="41" t="s">
        <v>73</v>
      </c>
    </row>
    <row r="17" customFormat="false" ht="15.6" hidden="false" customHeight="false" outlineLevel="0" collapsed="false">
      <c r="A17" s="35" t="n">
        <v>16</v>
      </c>
      <c r="B17" s="37" t="n">
        <v>3222</v>
      </c>
      <c r="C17" s="39" t="s">
        <v>93</v>
      </c>
      <c r="D17" s="38" t="s">
        <v>60</v>
      </c>
      <c r="E17" s="39" t="s">
        <v>94</v>
      </c>
      <c r="F17" s="40" t="s">
        <v>95</v>
      </c>
      <c r="G17" s="35" t="n">
        <v>1.5</v>
      </c>
      <c r="H17" s="41" t="s">
        <v>73</v>
      </c>
    </row>
    <row r="18" customFormat="false" ht="15.6" hidden="false" customHeight="false" outlineLevel="0" collapsed="false">
      <c r="A18" s="35" t="n">
        <v>17</v>
      </c>
      <c r="B18" s="37" t="n">
        <v>9208</v>
      </c>
      <c r="C18" s="38" t="s">
        <v>96</v>
      </c>
      <c r="D18" s="38" t="s">
        <v>51</v>
      </c>
      <c r="E18" s="39" t="s">
        <v>97</v>
      </c>
      <c r="F18" s="40" t="s">
        <v>98</v>
      </c>
      <c r="G18" s="35" t="n">
        <v>1.5</v>
      </c>
      <c r="H18" s="41" t="s">
        <v>73</v>
      </c>
    </row>
    <row r="19" customFormat="false" ht="15.6" hidden="false" customHeight="false" outlineLevel="0" collapsed="false">
      <c r="A19" s="35" t="n">
        <v>18</v>
      </c>
      <c r="B19" s="37" t="n">
        <v>9378</v>
      </c>
      <c r="C19" s="38" t="s">
        <v>99</v>
      </c>
      <c r="D19" s="38" t="s">
        <v>51</v>
      </c>
      <c r="E19" s="39" t="s">
        <v>100</v>
      </c>
      <c r="F19" s="40" t="s">
        <v>101</v>
      </c>
      <c r="G19" s="35" t="n">
        <v>2</v>
      </c>
      <c r="H19" s="41" t="s">
        <v>73</v>
      </c>
    </row>
    <row r="20" customFormat="false" ht="15.6" hidden="false" customHeight="false" outlineLevel="0" collapsed="false">
      <c r="A20" s="35" t="n">
        <v>19</v>
      </c>
      <c r="B20" s="37" t="n">
        <v>1544</v>
      </c>
      <c r="C20" s="38" t="s">
        <v>102</v>
      </c>
      <c r="D20" s="38" t="s">
        <v>60</v>
      </c>
      <c r="E20" s="39" t="s">
        <v>103</v>
      </c>
      <c r="F20" s="40" t="s">
        <v>104</v>
      </c>
      <c r="G20" s="35" t="n">
        <v>2</v>
      </c>
      <c r="H20" s="41" t="s">
        <v>73</v>
      </c>
    </row>
    <row r="21" customFormat="false" ht="15.6" hidden="false" customHeight="false" outlineLevel="0" collapsed="false">
      <c r="A21" s="35" t="n">
        <v>20</v>
      </c>
      <c r="B21" s="37" t="n">
        <v>560</v>
      </c>
      <c r="C21" s="38" t="s">
        <v>105</v>
      </c>
      <c r="D21" s="38" t="s">
        <v>51</v>
      </c>
      <c r="E21" s="39" t="s">
        <v>106</v>
      </c>
      <c r="F21" s="40" t="s">
        <v>107</v>
      </c>
      <c r="G21" s="35" t="n">
        <v>2.5</v>
      </c>
      <c r="H21" s="41" t="s">
        <v>73</v>
      </c>
    </row>
    <row r="22" customFormat="false" ht="15.6" hidden="false" customHeight="false" outlineLevel="0" collapsed="false">
      <c r="A22" s="35" t="n">
        <v>21</v>
      </c>
      <c r="B22" s="38" t="n">
        <v>55824</v>
      </c>
      <c r="C22" s="38" t="s">
        <v>108</v>
      </c>
      <c r="D22" s="43"/>
      <c r="E22" s="44" t="s">
        <v>109</v>
      </c>
      <c r="F22" s="40" t="s">
        <v>110</v>
      </c>
      <c r="G22" s="35" t="n">
        <v>7</v>
      </c>
      <c r="H22" s="45" t="n">
        <v>3.5</v>
      </c>
    </row>
    <row r="23" customFormat="false" ht="15.6" hidden="false" customHeight="false" outlineLevel="0" collapsed="false">
      <c r="A23" s="35" t="n">
        <v>22</v>
      </c>
      <c r="B23" s="44" t="n">
        <v>14608</v>
      </c>
      <c r="C23" s="44" t="s">
        <v>111</v>
      </c>
      <c r="D23" s="43"/>
      <c r="E23" s="44" t="s">
        <v>112</v>
      </c>
      <c r="F23" s="40" t="s">
        <v>110</v>
      </c>
      <c r="G23" s="35" t="n">
        <v>6.6</v>
      </c>
      <c r="H23" s="45" t="n">
        <v>3.5</v>
      </c>
    </row>
    <row r="24" customFormat="false" ht="15.6" hidden="false" customHeight="false" outlineLevel="0" collapsed="false">
      <c r="B24" s="46"/>
      <c r="C24" s="47"/>
      <c r="D24" s="47"/>
      <c r="E24" s="46"/>
      <c r="F24" s="47"/>
      <c r="G24" s="48"/>
    </row>
    <row r="26" customFormat="false" ht="15.6" hidden="false" customHeight="false" outlineLevel="0" collapsed="false">
      <c r="A26" s="31" t="s">
        <v>33</v>
      </c>
      <c r="B26" s="49" t="s">
        <v>34</v>
      </c>
      <c r="C26" s="50" t="s">
        <v>35</v>
      </c>
      <c r="D26" s="51" t="s">
        <v>36</v>
      </c>
      <c r="E26" s="52" t="s">
        <v>37</v>
      </c>
      <c r="F26" s="50" t="s">
        <v>38</v>
      </c>
      <c r="G26" s="53" t="s">
        <v>113</v>
      </c>
      <c r="H26" s="54" t="s">
        <v>39</v>
      </c>
      <c r="I26" s="54" t="s">
        <v>114</v>
      </c>
      <c r="J26" s="55" t="s">
        <v>115</v>
      </c>
    </row>
    <row r="27" customFormat="false" ht="15.6" hidden="false" customHeight="false" outlineLevel="0" collapsed="false">
      <c r="A27" s="56" t="n">
        <v>1</v>
      </c>
      <c r="B27" s="57" t="n">
        <v>28207</v>
      </c>
      <c r="C27" s="58" t="s">
        <v>116</v>
      </c>
      <c r="D27" s="59" t="s">
        <v>60</v>
      </c>
      <c r="E27" s="60" t="s">
        <v>117</v>
      </c>
      <c r="F27" s="58" t="s">
        <v>118</v>
      </c>
      <c r="G27" s="61" t="s">
        <v>119</v>
      </c>
      <c r="H27" s="62" t="n">
        <v>16.8</v>
      </c>
      <c r="I27" s="63" t="n">
        <f aca="false">H27/2</f>
        <v>8.4</v>
      </c>
      <c r="J27" s="64" t="n">
        <f aca="false">H27-I27</f>
        <v>8.4</v>
      </c>
    </row>
    <row r="28" customFormat="false" ht="15.6" hidden="false" customHeight="false" outlineLevel="0" collapsed="false">
      <c r="A28" s="56" t="n">
        <v>2</v>
      </c>
      <c r="B28" s="57" t="n">
        <v>117782</v>
      </c>
      <c r="C28" s="60" t="s">
        <v>120</v>
      </c>
      <c r="D28" s="59" t="s">
        <v>60</v>
      </c>
      <c r="E28" s="60" t="s">
        <v>121</v>
      </c>
      <c r="F28" s="58" t="s">
        <v>122</v>
      </c>
      <c r="G28" s="61" t="s">
        <v>119</v>
      </c>
      <c r="H28" s="21" t="n">
        <v>10.8</v>
      </c>
      <c r="I28" s="63" t="n">
        <f aca="false">H28/2</f>
        <v>5.4</v>
      </c>
      <c r="J28" s="56" t="n">
        <f aca="false">H28-I28</f>
        <v>5.4</v>
      </c>
    </row>
    <row r="29" customFormat="false" ht="15.6" hidden="false" customHeight="false" outlineLevel="0" collapsed="false">
      <c r="A29" s="56" t="n">
        <v>3</v>
      </c>
      <c r="B29" s="57" t="n">
        <v>30352</v>
      </c>
      <c r="C29" s="60" t="s">
        <v>123</v>
      </c>
      <c r="D29" s="59" t="s">
        <v>60</v>
      </c>
      <c r="E29" s="60" t="s">
        <v>124</v>
      </c>
      <c r="F29" s="58" t="s">
        <v>125</v>
      </c>
      <c r="G29" s="61" t="s">
        <v>119</v>
      </c>
      <c r="H29" s="21" t="n">
        <v>6</v>
      </c>
      <c r="I29" s="63" t="n">
        <f aca="false">H29/2</f>
        <v>3</v>
      </c>
      <c r="J29" s="56" t="n">
        <f aca="false">H29-I29</f>
        <v>3</v>
      </c>
    </row>
    <row r="30" customFormat="false" ht="15.6" hidden="false" customHeight="false" outlineLevel="0" collapsed="false">
      <c r="A30" s="56" t="n">
        <v>4</v>
      </c>
      <c r="B30" s="57" t="n">
        <v>119118</v>
      </c>
      <c r="C30" s="60" t="s">
        <v>126</v>
      </c>
      <c r="D30" s="59" t="s">
        <v>42</v>
      </c>
      <c r="E30" s="60" t="s">
        <v>127</v>
      </c>
      <c r="F30" s="58" t="s">
        <v>128</v>
      </c>
      <c r="G30" s="61" t="s">
        <v>119</v>
      </c>
      <c r="H30" s="21" t="n">
        <v>3.5</v>
      </c>
      <c r="I30" s="63" t="n">
        <f aca="false">H30/2</f>
        <v>1.75</v>
      </c>
      <c r="J30" s="56" t="n">
        <f aca="false">H30-I30</f>
        <v>1.75</v>
      </c>
    </row>
    <row r="31" customFormat="false" ht="15.6" hidden="false" customHeight="false" outlineLevel="0" collapsed="false">
      <c r="A31" s="56" t="n">
        <v>5</v>
      </c>
      <c r="B31" s="57" t="n">
        <v>45754</v>
      </c>
      <c r="C31" s="60" t="s">
        <v>129</v>
      </c>
      <c r="D31" s="59" t="s">
        <v>51</v>
      </c>
      <c r="E31" s="60" t="s">
        <v>130</v>
      </c>
      <c r="F31" s="58" t="s">
        <v>131</v>
      </c>
      <c r="G31" s="61" t="s">
        <v>119</v>
      </c>
      <c r="H31" s="21" t="n">
        <v>28.6</v>
      </c>
      <c r="I31" s="63" t="n">
        <f aca="false">H31/2</f>
        <v>14.3</v>
      </c>
      <c r="J31" s="56" t="n">
        <f aca="false">H31-I31</f>
        <v>14.3</v>
      </c>
    </row>
    <row r="32" customFormat="false" ht="15.6" hidden="false" customHeight="false" outlineLevel="0" collapsed="false">
      <c r="A32" s="56" t="n">
        <v>6</v>
      </c>
      <c r="B32" s="57" t="n">
        <v>126012</v>
      </c>
      <c r="C32" s="60" t="s">
        <v>132</v>
      </c>
      <c r="D32" s="59" t="s">
        <v>60</v>
      </c>
      <c r="E32" s="60" t="s">
        <v>133</v>
      </c>
      <c r="F32" s="58" t="s">
        <v>118</v>
      </c>
      <c r="G32" s="61" t="s">
        <v>119</v>
      </c>
      <c r="H32" s="21" t="n">
        <v>33.8</v>
      </c>
      <c r="I32" s="63" t="n">
        <f aca="false">H32/2</f>
        <v>16.9</v>
      </c>
      <c r="J32" s="56" t="n">
        <f aca="false">H32-I32</f>
        <v>16.9</v>
      </c>
    </row>
    <row r="33" customFormat="false" ht="15.6" hidden="false" customHeight="false" outlineLevel="0" collapsed="false">
      <c r="A33" s="56" t="n">
        <v>7</v>
      </c>
      <c r="B33" s="57" t="n">
        <v>97710</v>
      </c>
      <c r="C33" s="60" t="s">
        <v>134</v>
      </c>
      <c r="D33" s="59" t="s">
        <v>42</v>
      </c>
      <c r="E33" s="60" t="s">
        <v>135</v>
      </c>
      <c r="F33" s="58" t="s">
        <v>128</v>
      </c>
      <c r="G33" s="61" t="s">
        <v>119</v>
      </c>
      <c r="H33" s="21" t="n">
        <v>13</v>
      </c>
      <c r="I33" s="63" t="n">
        <f aca="false">H33/2</f>
        <v>6.5</v>
      </c>
      <c r="J33" s="56" t="n">
        <f aca="false">H33-I33</f>
        <v>6.5</v>
      </c>
    </row>
    <row r="34" customFormat="false" ht="15.6" hidden="false" customHeight="false" outlineLevel="0" collapsed="false">
      <c r="A34" s="56" t="n">
        <v>8</v>
      </c>
      <c r="B34" s="57" t="n">
        <v>102902</v>
      </c>
      <c r="C34" s="60" t="s">
        <v>136</v>
      </c>
      <c r="D34" s="59" t="s">
        <v>60</v>
      </c>
      <c r="E34" s="60" t="s">
        <v>137</v>
      </c>
      <c r="F34" s="58" t="s">
        <v>138</v>
      </c>
      <c r="G34" s="61" t="s">
        <v>119</v>
      </c>
      <c r="H34" s="21" t="n">
        <v>9.8</v>
      </c>
      <c r="I34" s="63" t="n">
        <f aca="false">H34/2</f>
        <v>4.9</v>
      </c>
      <c r="J34" s="56" t="n">
        <f aca="false">H34-I34</f>
        <v>4.9</v>
      </c>
    </row>
    <row r="35" customFormat="false" ht="15.6" hidden="false" customHeight="false" outlineLevel="0" collapsed="false">
      <c r="A35" s="56" t="n">
        <v>9</v>
      </c>
      <c r="B35" s="57" t="n">
        <v>115436</v>
      </c>
      <c r="C35" s="60" t="s">
        <v>139</v>
      </c>
      <c r="D35" s="59" t="s">
        <v>60</v>
      </c>
      <c r="E35" s="60" t="s">
        <v>140</v>
      </c>
      <c r="F35" s="58" t="s">
        <v>118</v>
      </c>
      <c r="G35" s="61" t="s">
        <v>119</v>
      </c>
      <c r="H35" s="21" t="n">
        <v>15.8</v>
      </c>
      <c r="I35" s="63" t="n">
        <f aca="false">H35/2</f>
        <v>7.9</v>
      </c>
      <c r="J35" s="56" t="n">
        <f aca="false">H35-I35</f>
        <v>7.9</v>
      </c>
    </row>
    <row r="36" customFormat="false" ht="15.6" hidden="false" customHeight="false" outlineLevel="0" collapsed="false">
      <c r="A36" s="56" t="n">
        <v>10</v>
      </c>
      <c r="B36" s="57" t="n">
        <v>67759</v>
      </c>
      <c r="C36" s="60" t="s">
        <v>141</v>
      </c>
      <c r="D36" s="59" t="s">
        <v>60</v>
      </c>
      <c r="E36" s="60" t="s">
        <v>142</v>
      </c>
      <c r="F36" s="58" t="s">
        <v>143</v>
      </c>
      <c r="G36" s="61" t="s">
        <v>119</v>
      </c>
      <c r="H36" s="21" t="n">
        <v>8.8</v>
      </c>
      <c r="I36" s="63" t="n">
        <f aca="false">H36/2</f>
        <v>4.4</v>
      </c>
      <c r="J36" s="56" t="n">
        <f aca="false">H36-I36</f>
        <v>4.4</v>
      </c>
    </row>
    <row r="37" customFormat="false" ht="15.6" hidden="false" customHeight="false" outlineLevel="0" collapsed="false">
      <c r="A37" s="56" t="n">
        <v>11</v>
      </c>
      <c r="B37" s="57" t="n">
        <v>101034</v>
      </c>
      <c r="C37" s="60" t="s">
        <v>144</v>
      </c>
      <c r="D37" s="59" t="s">
        <v>60</v>
      </c>
      <c r="E37" s="60" t="s">
        <v>145</v>
      </c>
      <c r="F37" s="58" t="s">
        <v>146</v>
      </c>
      <c r="G37" s="61" t="s">
        <v>119</v>
      </c>
      <c r="H37" s="21" t="n">
        <v>16.5</v>
      </c>
      <c r="I37" s="63" t="n">
        <f aca="false">H37/2</f>
        <v>8.25</v>
      </c>
      <c r="J37" s="56" t="n">
        <f aca="false">H37-I37</f>
        <v>8.25</v>
      </c>
    </row>
    <row r="38" customFormat="false" ht="15.6" hidden="false" customHeight="false" outlineLevel="0" collapsed="false">
      <c r="A38" s="56" t="n">
        <v>12</v>
      </c>
      <c r="B38" s="57" t="n">
        <v>124045</v>
      </c>
      <c r="C38" s="60" t="s">
        <v>147</v>
      </c>
      <c r="D38" s="59" t="s">
        <v>60</v>
      </c>
      <c r="E38" s="60" t="s">
        <v>148</v>
      </c>
      <c r="F38" s="58" t="s">
        <v>149</v>
      </c>
      <c r="G38" s="61" t="s">
        <v>119</v>
      </c>
      <c r="H38" s="21" t="n">
        <v>16.8</v>
      </c>
      <c r="I38" s="63" t="n">
        <f aca="false">H38/2</f>
        <v>8.4</v>
      </c>
      <c r="J38" s="56" t="n">
        <f aca="false">H38-I38</f>
        <v>8.4</v>
      </c>
    </row>
    <row r="39" customFormat="false" ht="15.6" hidden="false" customHeight="false" outlineLevel="0" collapsed="false">
      <c r="A39" s="56" t="n">
        <v>13</v>
      </c>
      <c r="B39" s="57" t="n">
        <v>105381</v>
      </c>
      <c r="C39" s="60" t="s">
        <v>126</v>
      </c>
      <c r="D39" s="59" t="s">
        <v>150</v>
      </c>
      <c r="E39" s="60" t="s">
        <v>151</v>
      </c>
      <c r="F39" s="58" t="s">
        <v>128</v>
      </c>
      <c r="G39" s="61" t="s">
        <v>119</v>
      </c>
      <c r="H39" s="21" t="n">
        <v>1.2</v>
      </c>
      <c r="I39" s="63" t="n">
        <f aca="false">H39/2</f>
        <v>0.6</v>
      </c>
      <c r="J39" s="56" t="n">
        <f aca="false">H39-I39</f>
        <v>0.6</v>
      </c>
    </row>
    <row r="40" customFormat="false" ht="15.6" hidden="false" customHeight="false" outlineLevel="0" collapsed="false">
      <c r="A40" s="56" t="n">
        <v>14</v>
      </c>
      <c r="B40" s="57" t="n">
        <v>67704</v>
      </c>
      <c r="C40" s="58" t="s">
        <v>152</v>
      </c>
      <c r="D40" s="59" t="s">
        <v>150</v>
      </c>
      <c r="E40" s="60" t="s">
        <v>153</v>
      </c>
      <c r="F40" s="58" t="s">
        <v>154</v>
      </c>
      <c r="G40" s="61" t="s">
        <v>119</v>
      </c>
      <c r="H40" s="21" t="n">
        <v>2.9</v>
      </c>
      <c r="I40" s="63" t="n">
        <f aca="false">H40/2</f>
        <v>1.45</v>
      </c>
      <c r="J40" s="56" t="n">
        <f aca="false">H40-I40</f>
        <v>1.45</v>
      </c>
    </row>
    <row r="41" customFormat="false" ht="15.6" hidden="false" customHeight="false" outlineLevel="0" collapsed="false">
      <c r="A41" s="56" t="n">
        <v>15</v>
      </c>
      <c r="B41" s="57" t="n">
        <v>123153</v>
      </c>
      <c r="C41" s="60" t="s">
        <v>155</v>
      </c>
      <c r="D41" s="59" t="s">
        <v>60</v>
      </c>
      <c r="E41" s="60" t="s">
        <v>156</v>
      </c>
      <c r="F41" s="60"/>
      <c r="G41" s="61" t="s">
        <v>119</v>
      </c>
      <c r="H41" s="21" t="n">
        <v>18</v>
      </c>
      <c r="I41" s="63" t="n">
        <f aca="false">H41/2</f>
        <v>9</v>
      </c>
      <c r="J41" s="56" t="n">
        <f aca="false">H41-I41</f>
        <v>9</v>
      </c>
    </row>
    <row r="42" customFormat="false" ht="15.6" hidden="false" customHeight="false" outlineLevel="0" collapsed="false">
      <c r="A42" s="56" t="n">
        <v>16</v>
      </c>
      <c r="B42" s="57" t="n">
        <v>123152</v>
      </c>
      <c r="C42" s="60" t="s">
        <v>157</v>
      </c>
      <c r="D42" s="59" t="s">
        <v>60</v>
      </c>
      <c r="E42" s="60" t="s">
        <v>158</v>
      </c>
      <c r="F42" s="60"/>
      <c r="G42" s="61" t="s">
        <v>119</v>
      </c>
      <c r="H42" s="21" t="n">
        <v>15</v>
      </c>
      <c r="I42" s="63" t="n">
        <f aca="false">H42/2</f>
        <v>7.5</v>
      </c>
      <c r="J42" s="56" t="n">
        <f aca="false">H42-I42</f>
        <v>7.5</v>
      </c>
    </row>
    <row r="43" customFormat="false" ht="15.6" hidden="false" customHeight="false" outlineLevel="0" collapsed="false">
      <c r="A43" s="56" t="n">
        <v>17</v>
      </c>
      <c r="B43" s="65" t="n">
        <v>135275</v>
      </c>
      <c r="C43" s="66" t="s">
        <v>159</v>
      </c>
      <c r="D43" s="59" t="s">
        <v>60</v>
      </c>
      <c r="E43" s="67" t="s">
        <v>160</v>
      </c>
      <c r="F43" s="58" t="s">
        <v>161</v>
      </c>
      <c r="G43" s="61" t="s">
        <v>119</v>
      </c>
      <c r="H43" s="21" t="n">
        <v>9.4</v>
      </c>
      <c r="I43" s="63" t="n">
        <f aca="false">H43/2</f>
        <v>4.7</v>
      </c>
      <c r="J43" s="56" t="n">
        <f aca="false">H43-I43</f>
        <v>4.7</v>
      </c>
    </row>
    <row r="44" customFormat="false" ht="15.6" hidden="false" customHeight="false" outlineLevel="0" collapsed="false">
      <c r="A44" s="56" t="n">
        <v>18</v>
      </c>
      <c r="B44" s="57" t="n">
        <v>43233</v>
      </c>
      <c r="C44" s="60" t="s">
        <v>162</v>
      </c>
      <c r="D44" s="59" t="s">
        <v>60</v>
      </c>
      <c r="E44" s="60" t="s">
        <v>163</v>
      </c>
      <c r="F44" s="58" t="s">
        <v>164</v>
      </c>
      <c r="G44" s="61" t="s">
        <v>119</v>
      </c>
      <c r="H44" s="21" t="n">
        <v>11.9</v>
      </c>
      <c r="I44" s="63" t="n">
        <f aca="false">H44/2</f>
        <v>5.95</v>
      </c>
      <c r="J44" s="56" t="n">
        <f aca="false">H44-I44</f>
        <v>5.95</v>
      </c>
    </row>
    <row r="45" customFormat="false" ht="15.6" hidden="false" customHeight="false" outlineLevel="0" collapsed="false">
      <c r="A45" s="56" t="n">
        <v>19</v>
      </c>
      <c r="B45" s="57" t="n">
        <v>123156</v>
      </c>
      <c r="C45" s="60" t="s">
        <v>165</v>
      </c>
      <c r="D45" s="59" t="s">
        <v>60</v>
      </c>
      <c r="E45" s="60" t="s">
        <v>166</v>
      </c>
      <c r="F45" s="60"/>
      <c r="G45" s="61" t="s">
        <v>119</v>
      </c>
      <c r="H45" s="21" t="n">
        <v>8</v>
      </c>
      <c r="I45" s="63" t="n">
        <f aca="false">H45/2</f>
        <v>4</v>
      </c>
      <c r="J45" s="56" t="n">
        <f aca="false">H45-I45</f>
        <v>4</v>
      </c>
    </row>
    <row r="46" customFormat="false" ht="15.6" hidden="false" customHeight="false" outlineLevel="0" collapsed="false">
      <c r="A46" s="56" t="n">
        <v>20</v>
      </c>
      <c r="B46" s="57" t="n">
        <v>50176</v>
      </c>
      <c r="C46" s="60" t="s">
        <v>167</v>
      </c>
      <c r="D46" s="59" t="s">
        <v>60</v>
      </c>
      <c r="E46" s="60" t="s">
        <v>168</v>
      </c>
      <c r="F46" s="58" t="s">
        <v>169</v>
      </c>
      <c r="G46" s="61" t="s">
        <v>119</v>
      </c>
      <c r="H46" s="21" t="n">
        <v>42</v>
      </c>
      <c r="I46" s="63" t="n">
        <f aca="false">H46/2</f>
        <v>21</v>
      </c>
      <c r="J46" s="56" t="n">
        <f aca="false">H46-I46</f>
        <v>21</v>
      </c>
    </row>
    <row r="47" customFormat="false" ht="15.6" hidden="false" customHeight="false" outlineLevel="0" collapsed="false">
      <c r="A47" s="56" t="n">
        <v>21</v>
      </c>
      <c r="B47" s="57" t="n">
        <v>50175</v>
      </c>
      <c r="C47" s="60" t="s">
        <v>170</v>
      </c>
      <c r="D47" s="59" t="s">
        <v>60</v>
      </c>
      <c r="E47" s="60" t="s">
        <v>168</v>
      </c>
      <c r="F47" s="58" t="s">
        <v>169</v>
      </c>
      <c r="G47" s="61" t="s">
        <v>119</v>
      </c>
      <c r="H47" s="21" t="n">
        <v>42</v>
      </c>
      <c r="I47" s="63" t="n">
        <f aca="false">H47/2</f>
        <v>21</v>
      </c>
      <c r="J47" s="56" t="n">
        <f aca="false">H47-I47</f>
        <v>21</v>
      </c>
    </row>
    <row r="48" customFormat="false" ht="15.6" hidden="false" customHeight="false" outlineLevel="0" collapsed="false">
      <c r="A48" s="56" t="n">
        <v>22</v>
      </c>
      <c r="B48" s="57" t="n">
        <v>131588</v>
      </c>
      <c r="C48" s="58" t="s">
        <v>171</v>
      </c>
      <c r="D48" s="59" t="s">
        <v>60</v>
      </c>
      <c r="E48" s="60" t="s">
        <v>172</v>
      </c>
      <c r="F48" s="58" t="s">
        <v>118</v>
      </c>
      <c r="G48" s="61" t="s">
        <v>119</v>
      </c>
      <c r="H48" s="21" t="n">
        <v>16.5</v>
      </c>
      <c r="I48" s="63" t="n">
        <f aca="false">H48/2</f>
        <v>8.25</v>
      </c>
      <c r="J48" s="56" t="n">
        <f aca="false">H48-I48</f>
        <v>8.25</v>
      </c>
    </row>
    <row r="49" customFormat="false" ht="15.6" hidden="false" customHeight="false" outlineLevel="0" collapsed="false">
      <c r="A49" s="56" t="n">
        <v>23</v>
      </c>
      <c r="B49" s="57" t="n">
        <v>64952</v>
      </c>
      <c r="C49" s="60" t="s">
        <v>120</v>
      </c>
      <c r="D49" s="59" t="s">
        <v>60</v>
      </c>
      <c r="E49" s="60" t="s">
        <v>173</v>
      </c>
      <c r="F49" s="58" t="s">
        <v>174</v>
      </c>
      <c r="G49" s="61" t="s">
        <v>119</v>
      </c>
      <c r="H49" s="21" t="n">
        <v>13</v>
      </c>
      <c r="I49" s="63" t="n">
        <f aca="false">H49/2</f>
        <v>6.5</v>
      </c>
      <c r="J49" s="56" t="n">
        <f aca="false">H49-I49</f>
        <v>6.5</v>
      </c>
    </row>
    <row r="50" customFormat="false" ht="15.6" hidden="false" customHeight="false" outlineLevel="0" collapsed="false">
      <c r="A50" s="56" t="n">
        <v>24</v>
      </c>
      <c r="B50" s="57" t="n">
        <v>50178</v>
      </c>
      <c r="C50" s="60" t="s">
        <v>175</v>
      </c>
      <c r="D50" s="59" t="s">
        <v>60</v>
      </c>
      <c r="E50" s="60" t="s">
        <v>168</v>
      </c>
      <c r="F50" s="58" t="s">
        <v>169</v>
      </c>
      <c r="G50" s="61" t="s">
        <v>119</v>
      </c>
      <c r="H50" s="21" t="n">
        <v>38</v>
      </c>
      <c r="I50" s="63" t="n">
        <f aca="false">H50/2</f>
        <v>19</v>
      </c>
      <c r="J50" s="56" t="n">
        <f aca="false">H50-I50</f>
        <v>19</v>
      </c>
    </row>
    <row r="51" customFormat="false" ht="15.6" hidden="false" customHeight="false" outlineLevel="0" collapsed="false">
      <c r="A51" s="56" t="n">
        <v>25</v>
      </c>
      <c r="B51" s="57" t="n">
        <v>50177</v>
      </c>
      <c r="C51" s="60" t="s">
        <v>176</v>
      </c>
      <c r="D51" s="59" t="s">
        <v>60</v>
      </c>
      <c r="E51" s="60" t="s">
        <v>168</v>
      </c>
      <c r="F51" s="58" t="s">
        <v>169</v>
      </c>
      <c r="G51" s="61" t="s">
        <v>119</v>
      </c>
      <c r="H51" s="21" t="n">
        <v>38</v>
      </c>
      <c r="I51" s="63" t="n">
        <f aca="false">H51/2</f>
        <v>19</v>
      </c>
      <c r="J51" s="56" t="n">
        <f aca="false">H51-I51</f>
        <v>19</v>
      </c>
    </row>
    <row r="52" customFormat="false" ht="15.6" hidden="false" customHeight="false" outlineLevel="0" collapsed="false">
      <c r="A52" s="56" t="n">
        <v>26</v>
      </c>
      <c r="B52" s="57" t="n">
        <v>123154</v>
      </c>
      <c r="C52" s="60" t="s">
        <v>177</v>
      </c>
      <c r="D52" s="59" t="s">
        <v>178</v>
      </c>
      <c r="E52" s="58" t="s">
        <v>179</v>
      </c>
      <c r="F52" s="60"/>
      <c r="G52" s="61" t="s">
        <v>119</v>
      </c>
      <c r="H52" s="21" t="n">
        <v>2</v>
      </c>
      <c r="I52" s="63" t="n">
        <f aca="false">H52/2</f>
        <v>1</v>
      </c>
      <c r="J52" s="56" t="n">
        <f aca="false">H52-I52</f>
        <v>1</v>
      </c>
    </row>
    <row r="53" customFormat="false" ht="15.6" hidden="false" customHeight="false" outlineLevel="0" collapsed="false">
      <c r="A53" s="56" t="n">
        <v>27</v>
      </c>
      <c r="B53" s="57" t="n">
        <v>126425</v>
      </c>
      <c r="C53" s="60" t="s">
        <v>180</v>
      </c>
      <c r="D53" s="59" t="s">
        <v>60</v>
      </c>
      <c r="E53" s="60" t="s">
        <v>181</v>
      </c>
      <c r="F53" s="58" t="s">
        <v>118</v>
      </c>
      <c r="G53" s="61" t="s">
        <v>119</v>
      </c>
      <c r="H53" s="21" t="n">
        <v>25.6</v>
      </c>
      <c r="I53" s="63" t="n">
        <f aca="false">H53/2</f>
        <v>12.8</v>
      </c>
      <c r="J53" s="56" t="n">
        <f aca="false">H53-I53</f>
        <v>12.8</v>
      </c>
    </row>
    <row r="54" customFormat="false" ht="15.6" hidden="false" customHeight="false" outlineLevel="0" collapsed="false">
      <c r="A54" s="56" t="n">
        <v>28</v>
      </c>
      <c r="B54" s="57" t="n">
        <v>106212</v>
      </c>
      <c r="C54" s="58" t="s">
        <v>182</v>
      </c>
      <c r="D54" s="59" t="s">
        <v>60</v>
      </c>
      <c r="E54" s="60" t="s">
        <v>183</v>
      </c>
      <c r="F54" s="58" t="s">
        <v>118</v>
      </c>
      <c r="G54" s="61" t="s">
        <v>119</v>
      </c>
      <c r="H54" s="21" t="n">
        <v>13.6</v>
      </c>
      <c r="I54" s="63" t="n">
        <f aca="false">H54/2</f>
        <v>6.8</v>
      </c>
      <c r="J54" s="56" t="n">
        <f aca="false">H54-I54</f>
        <v>6.8</v>
      </c>
    </row>
    <row r="55" customFormat="false" ht="15.6" hidden="false" customHeight="false" outlineLevel="0" collapsed="false">
      <c r="A55" s="56" t="n">
        <v>29</v>
      </c>
      <c r="B55" s="57" t="n">
        <v>62813</v>
      </c>
      <c r="C55" s="58" t="s">
        <v>184</v>
      </c>
      <c r="D55" s="59" t="s">
        <v>60</v>
      </c>
      <c r="E55" s="60" t="s">
        <v>185</v>
      </c>
      <c r="F55" s="60"/>
      <c r="G55" s="61" t="s">
        <v>119</v>
      </c>
      <c r="H55" s="21" t="n">
        <v>6</v>
      </c>
      <c r="I55" s="63" t="n">
        <f aca="false">H55/2</f>
        <v>3</v>
      </c>
      <c r="J55" s="56" t="n">
        <f aca="false">H55-I55</f>
        <v>3</v>
      </c>
    </row>
    <row r="56" customFormat="false" ht="15.6" hidden="false" customHeight="false" outlineLevel="0" collapsed="false">
      <c r="A56" s="56" t="n">
        <v>30</v>
      </c>
      <c r="B56" s="57" t="n">
        <v>75285</v>
      </c>
      <c r="C56" s="58" t="s">
        <v>186</v>
      </c>
      <c r="D56" s="59" t="s">
        <v>60</v>
      </c>
      <c r="E56" s="60" t="s">
        <v>187</v>
      </c>
      <c r="F56" s="58" t="s">
        <v>188</v>
      </c>
      <c r="G56" s="61" t="s">
        <v>119</v>
      </c>
      <c r="H56" s="21" t="n">
        <v>15</v>
      </c>
      <c r="I56" s="63" t="n">
        <f aca="false">H56/2</f>
        <v>7.5</v>
      </c>
      <c r="J56" s="56" t="n">
        <f aca="false">H56-I56</f>
        <v>7.5</v>
      </c>
    </row>
    <row r="57" customFormat="false" ht="15.6" hidden="false" customHeight="false" outlineLevel="0" collapsed="false">
      <c r="A57" s="56" t="n">
        <v>31</v>
      </c>
      <c r="B57" s="57" t="n">
        <v>62803</v>
      </c>
      <c r="C57" s="58" t="s">
        <v>186</v>
      </c>
      <c r="D57" s="59" t="s">
        <v>60</v>
      </c>
      <c r="E57" s="60" t="s">
        <v>189</v>
      </c>
      <c r="F57" s="58" t="s">
        <v>188</v>
      </c>
      <c r="G57" s="61" t="s">
        <v>119</v>
      </c>
      <c r="H57" s="21" t="n">
        <v>10</v>
      </c>
      <c r="I57" s="63" t="n">
        <f aca="false">H57/2</f>
        <v>5</v>
      </c>
      <c r="J57" s="56" t="n">
        <f aca="false">H57-I57</f>
        <v>5</v>
      </c>
    </row>
    <row r="58" customFormat="false" ht="15.6" hidden="false" customHeight="false" outlineLevel="0" collapsed="false">
      <c r="A58" s="56" t="n">
        <v>32</v>
      </c>
      <c r="B58" s="57" t="n">
        <v>30031</v>
      </c>
      <c r="C58" s="58" t="s">
        <v>190</v>
      </c>
      <c r="D58" s="59" t="s">
        <v>60</v>
      </c>
      <c r="E58" s="60" t="s">
        <v>191</v>
      </c>
      <c r="F58" s="58" t="s">
        <v>192</v>
      </c>
      <c r="G58" s="61" t="s">
        <v>119</v>
      </c>
      <c r="H58" s="21" t="n">
        <v>5.5</v>
      </c>
      <c r="I58" s="63" t="n">
        <f aca="false">H58/2</f>
        <v>2.75</v>
      </c>
      <c r="J58" s="56" t="n">
        <f aca="false">H58-I58</f>
        <v>2.75</v>
      </c>
    </row>
    <row r="59" customFormat="false" ht="15.6" hidden="false" customHeight="false" outlineLevel="0" collapsed="false">
      <c r="A59" s="56" t="n">
        <v>33</v>
      </c>
      <c r="B59" s="57" t="n">
        <v>101040</v>
      </c>
      <c r="C59" s="58" t="s">
        <v>193</v>
      </c>
      <c r="D59" s="59" t="s">
        <v>60</v>
      </c>
      <c r="E59" s="60" t="s">
        <v>194</v>
      </c>
      <c r="F59" s="60"/>
      <c r="G59" s="61" t="s">
        <v>119</v>
      </c>
      <c r="H59" s="21" t="n">
        <v>49.4</v>
      </c>
      <c r="I59" s="63" t="n">
        <f aca="false">H59/2</f>
        <v>24.7</v>
      </c>
      <c r="J59" s="56" t="n">
        <f aca="false">H59-I59</f>
        <v>24.7</v>
      </c>
    </row>
    <row r="60" customFormat="false" ht="15.6" hidden="false" customHeight="false" outlineLevel="0" collapsed="false">
      <c r="A60" s="56" t="n">
        <v>34</v>
      </c>
      <c r="B60" s="57" t="n">
        <v>62809</v>
      </c>
      <c r="C60" s="58" t="s">
        <v>186</v>
      </c>
      <c r="D60" s="59" t="s">
        <v>60</v>
      </c>
      <c r="E60" s="60" t="s">
        <v>195</v>
      </c>
      <c r="F60" s="58" t="s">
        <v>188</v>
      </c>
      <c r="G60" s="61" t="s">
        <v>119</v>
      </c>
      <c r="H60" s="21" t="n">
        <v>5</v>
      </c>
      <c r="I60" s="63" t="n">
        <f aca="false">H60/2</f>
        <v>2.5</v>
      </c>
      <c r="J60" s="56" t="n">
        <f aca="false">H60-I60</f>
        <v>2.5</v>
      </c>
    </row>
    <row r="61" customFormat="false" ht="15.6" hidden="false" customHeight="false" outlineLevel="0" collapsed="false">
      <c r="A61" s="56" t="n">
        <v>35</v>
      </c>
      <c r="B61" s="57" t="n">
        <v>62998</v>
      </c>
      <c r="C61" s="58" t="s">
        <v>196</v>
      </c>
      <c r="D61" s="59" t="s">
        <v>60</v>
      </c>
      <c r="E61" s="60" t="s">
        <v>197</v>
      </c>
      <c r="F61" s="60"/>
      <c r="G61" s="61" t="s">
        <v>119</v>
      </c>
      <c r="H61" s="21" t="n">
        <v>28</v>
      </c>
      <c r="I61" s="63" t="n">
        <f aca="false">H61/2</f>
        <v>14</v>
      </c>
      <c r="J61" s="56" t="n">
        <f aca="false">H61-I61</f>
        <v>14</v>
      </c>
    </row>
    <row r="62" customFormat="false" ht="15.6" hidden="false" customHeight="false" outlineLevel="0" collapsed="false">
      <c r="A62" s="56" t="n">
        <v>36</v>
      </c>
      <c r="B62" s="57" t="n">
        <v>134687</v>
      </c>
      <c r="C62" s="60" t="s">
        <v>198</v>
      </c>
      <c r="D62" s="59" t="s">
        <v>60</v>
      </c>
      <c r="E62" s="60" t="s">
        <v>199</v>
      </c>
      <c r="F62" s="58" t="s">
        <v>118</v>
      </c>
      <c r="G62" s="61" t="s">
        <v>119</v>
      </c>
      <c r="H62" s="21" t="n">
        <v>16.8</v>
      </c>
      <c r="I62" s="63" t="n">
        <f aca="false">H62/2</f>
        <v>8.4</v>
      </c>
      <c r="J62" s="56" t="n">
        <f aca="false">H62-I62</f>
        <v>8.4</v>
      </c>
    </row>
    <row r="63" customFormat="false" ht="15.6" hidden="false" customHeight="false" outlineLevel="0" collapsed="false">
      <c r="A63" s="56" t="n">
        <v>37</v>
      </c>
      <c r="B63" s="57" t="n">
        <v>131591</v>
      </c>
      <c r="C63" s="58" t="s">
        <v>200</v>
      </c>
      <c r="D63" s="59" t="s">
        <v>60</v>
      </c>
      <c r="E63" s="60" t="s">
        <v>201</v>
      </c>
      <c r="F63" s="58" t="s">
        <v>118</v>
      </c>
      <c r="G63" s="61" t="s">
        <v>119</v>
      </c>
      <c r="H63" s="21" t="n">
        <v>28.8</v>
      </c>
      <c r="I63" s="63" t="n">
        <f aca="false">H63/2</f>
        <v>14.4</v>
      </c>
      <c r="J63" s="56" t="n">
        <f aca="false">H63-I63</f>
        <v>14.4</v>
      </c>
    </row>
    <row r="64" customFormat="false" ht="15.6" hidden="false" customHeight="false" outlineLevel="0" collapsed="false">
      <c r="A64" s="56" t="n">
        <v>38</v>
      </c>
      <c r="B64" s="57" t="n">
        <v>25722</v>
      </c>
      <c r="C64" s="58" t="s">
        <v>202</v>
      </c>
      <c r="D64" s="59" t="s">
        <v>60</v>
      </c>
      <c r="E64" s="60" t="s">
        <v>203</v>
      </c>
      <c r="F64" s="58" t="s">
        <v>204</v>
      </c>
      <c r="G64" s="61" t="s">
        <v>119</v>
      </c>
      <c r="H64" s="21" t="n">
        <v>12</v>
      </c>
      <c r="I64" s="63" t="n">
        <f aca="false">H64/2</f>
        <v>6</v>
      </c>
      <c r="J64" s="56" t="n">
        <f aca="false">H64-I64</f>
        <v>6</v>
      </c>
    </row>
    <row r="65" customFormat="false" ht="15.6" hidden="false" customHeight="false" outlineLevel="0" collapsed="false">
      <c r="A65" s="56" t="n">
        <v>39</v>
      </c>
      <c r="B65" s="57" t="n">
        <v>38059</v>
      </c>
      <c r="C65" s="60" t="s">
        <v>205</v>
      </c>
      <c r="D65" s="59" t="s">
        <v>60</v>
      </c>
      <c r="E65" s="60" t="s">
        <v>206</v>
      </c>
      <c r="F65" s="58" t="s">
        <v>207</v>
      </c>
      <c r="G65" s="61" t="s">
        <v>119</v>
      </c>
      <c r="H65" s="21" t="n">
        <v>16.8</v>
      </c>
      <c r="I65" s="63" t="n">
        <f aca="false">H65/2</f>
        <v>8.4</v>
      </c>
      <c r="J65" s="56" t="n">
        <f aca="false">H65-I65</f>
        <v>8.4</v>
      </c>
    </row>
    <row r="66" customFormat="false" ht="15.6" hidden="false" customHeight="false" outlineLevel="0" collapsed="false">
      <c r="A66" s="56" t="n">
        <v>40</v>
      </c>
      <c r="B66" s="57" t="n">
        <v>77735</v>
      </c>
      <c r="C66" s="58" t="s">
        <v>208</v>
      </c>
      <c r="D66" s="59" t="s">
        <v>60</v>
      </c>
      <c r="E66" s="60" t="s">
        <v>209</v>
      </c>
      <c r="F66" s="58" t="s">
        <v>210</v>
      </c>
      <c r="G66" s="61" t="s">
        <v>119</v>
      </c>
      <c r="H66" s="21" t="n">
        <v>26</v>
      </c>
      <c r="I66" s="63" t="n">
        <f aca="false">H66/2</f>
        <v>13</v>
      </c>
      <c r="J66" s="56" t="n">
        <f aca="false">H66-I66</f>
        <v>13</v>
      </c>
    </row>
    <row r="67" customFormat="false" ht="15.6" hidden="false" customHeight="false" outlineLevel="0" collapsed="false">
      <c r="A67" s="56" t="n">
        <v>41</v>
      </c>
      <c r="B67" s="57" t="n">
        <v>46434</v>
      </c>
      <c r="C67" s="60" t="s">
        <v>211</v>
      </c>
      <c r="D67" s="59" t="s">
        <v>60</v>
      </c>
      <c r="E67" s="60" t="s">
        <v>212</v>
      </c>
      <c r="F67" s="58" t="s">
        <v>213</v>
      </c>
      <c r="G67" s="61" t="s">
        <v>119</v>
      </c>
      <c r="H67" s="21" t="n">
        <v>13.8</v>
      </c>
      <c r="I67" s="63" t="n">
        <f aca="false">H67/2</f>
        <v>6.9</v>
      </c>
      <c r="J67" s="56" t="n">
        <f aca="false">H67-I67</f>
        <v>6.9</v>
      </c>
    </row>
    <row r="68" customFormat="false" ht="15.6" hidden="false" customHeight="false" outlineLevel="0" collapsed="false">
      <c r="A68" s="56" t="n">
        <v>42</v>
      </c>
      <c r="B68" s="57" t="n">
        <v>59380</v>
      </c>
      <c r="C68" s="58" t="s">
        <v>214</v>
      </c>
      <c r="D68" s="59" t="s">
        <v>60</v>
      </c>
      <c r="E68" s="60" t="s">
        <v>215</v>
      </c>
      <c r="F68" s="58" t="s">
        <v>216</v>
      </c>
      <c r="G68" s="61" t="s">
        <v>119</v>
      </c>
      <c r="H68" s="21" t="n">
        <v>18</v>
      </c>
      <c r="I68" s="63" t="n">
        <f aca="false">H68/2</f>
        <v>9</v>
      </c>
      <c r="J68" s="56" t="n">
        <f aca="false">H68-I68</f>
        <v>9</v>
      </c>
    </row>
    <row r="69" customFormat="false" ht="15.6" hidden="false" customHeight="false" outlineLevel="0" collapsed="false">
      <c r="A69" s="56" t="n">
        <v>43</v>
      </c>
      <c r="B69" s="57" t="n">
        <v>114932</v>
      </c>
      <c r="C69" s="60" t="s">
        <v>217</v>
      </c>
      <c r="D69" s="59" t="s">
        <v>60</v>
      </c>
      <c r="E69" s="60" t="s">
        <v>218</v>
      </c>
      <c r="F69" s="58" t="s">
        <v>118</v>
      </c>
      <c r="G69" s="61" t="s">
        <v>119</v>
      </c>
      <c r="H69" s="21" t="n">
        <v>17.5</v>
      </c>
      <c r="I69" s="63" t="n">
        <f aca="false">H69/2</f>
        <v>8.75</v>
      </c>
      <c r="J69" s="56" t="n">
        <f aca="false">H69-I69</f>
        <v>8.75</v>
      </c>
    </row>
    <row r="70" customFormat="false" ht="15.6" hidden="false" customHeight="false" outlineLevel="0" collapsed="false">
      <c r="A70" s="56" t="n">
        <v>44</v>
      </c>
      <c r="B70" s="65" t="n">
        <v>32035</v>
      </c>
      <c r="C70" s="67" t="s">
        <v>219</v>
      </c>
      <c r="D70" s="59" t="s">
        <v>55</v>
      </c>
      <c r="E70" s="67" t="s">
        <v>220</v>
      </c>
      <c r="F70" s="58" t="s">
        <v>221</v>
      </c>
      <c r="G70" s="61" t="s">
        <v>119</v>
      </c>
      <c r="H70" s="21" t="n">
        <v>15</v>
      </c>
      <c r="I70" s="63" t="n">
        <f aca="false">H70/2</f>
        <v>7.5</v>
      </c>
      <c r="J70" s="56" t="n">
        <f aca="false">H70-I70</f>
        <v>7.5</v>
      </c>
    </row>
    <row r="71" customFormat="false" ht="15.6" hidden="false" customHeight="false" outlineLevel="0" collapsed="false">
      <c r="A71" s="56" t="n">
        <v>45</v>
      </c>
      <c r="B71" s="65" t="n">
        <v>96677</v>
      </c>
      <c r="C71" s="67" t="s">
        <v>222</v>
      </c>
      <c r="D71" s="59" t="s">
        <v>60</v>
      </c>
      <c r="E71" s="67" t="s">
        <v>223</v>
      </c>
      <c r="F71" s="58" t="s">
        <v>224</v>
      </c>
      <c r="G71" s="61" t="s">
        <v>119</v>
      </c>
      <c r="H71" s="21" t="n">
        <v>22.8</v>
      </c>
      <c r="I71" s="63" t="n">
        <f aca="false">H71/2</f>
        <v>11.4</v>
      </c>
      <c r="J71" s="56" t="n">
        <f aca="false">H71-I71</f>
        <v>11.4</v>
      </c>
    </row>
    <row r="72" customFormat="false" ht="15.6" hidden="false" customHeight="false" outlineLevel="0" collapsed="false">
      <c r="A72" s="56" t="n">
        <v>46</v>
      </c>
      <c r="B72" s="57" t="n">
        <v>106225</v>
      </c>
      <c r="C72" s="58" t="s">
        <v>225</v>
      </c>
      <c r="D72" s="59" t="s">
        <v>60</v>
      </c>
      <c r="E72" s="60" t="s">
        <v>226</v>
      </c>
      <c r="F72" s="58" t="s">
        <v>118</v>
      </c>
      <c r="G72" s="61" t="s">
        <v>119</v>
      </c>
      <c r="H72" s="21" t="n">
        <v>6</v>
      </c>
      <c r="I72" s="63" t="n">
        <f aca="false">H72/2</f>
        <v>3</v>
      </c>
      <c r="J72" s="56" t="n">
        <f aca="false">H72-I72</f>
        <v>3</v>
      </c>
    </row>
    <row r="73" customFormat="false" ht="15.6" hidden="false" customHeight="false" outlineLevel="0" collapsed="false">
      <c r="A73" s="56" t="n">
        <v>47</v>
      </c>
      <c r="B73" s="57" t="n">
        <v>106211</v>
      </c>
      <c r="C73" s="58" t="s">
        <v>227</v>
      </c>
      <c r="D73" s="59" t="s">
        <v>60</v>
      </c>
      <c r="E73" s="60" t="s">
        <v>228</v>
      </c>
      <c r="F73" s="58" t="s">
        <v>118</v>
      </c>
      <c r="G73" s="61" t="s">
        <v>119</v>
      </c>
      <c r="H73" s="21" t="n">
        <v>16.8</v>
      </c>
      <c r="I73" s="63" t="n">
        <f aca="false">H73/2</f>
        <v>8.4</v>
      </c>
      <c r="J73" s="56" t="n">
        <f aca="false">H73-I73</f>
        <v>8.4</v>
      </c>
    </row>
    <row r="74" customFormat="false" ht="15.6" hidden="false" customHeight="false" outlineLevel="0" collapsed="false">
      <c r="A74" s="56" t="n">
        <v>48</v>
      </c>
      <c r="B74" s="57" t="n">
        <v>131590</v>
      </c>
      <c r="C74" s="58" t="s">
        <v>229</v>
      </c>
      <c r="D74" s="59" t="s">
        <v>60</v>
      </c>
      <c r="E74" s="60" t="s">
        <v>230</v>
      </c>
      <c r="F74" s="58" t="s">
        <v>118</v>
      </c>
      <c r="G74" s="61" t="s">
        <v>119</v>
      </c>
      <c r="H74" s="21" t="n">
        <v>23.8</v>
      </c>
      <c r="I74" s="63" t="n">
        <f aca="false">H74/2</f>
        <v>11.9</v>
      </c>
      <c r="J74" s="56" t="n">
        <f aca="false">H74-I74</f>
        <v>11.9</v>
      </c>
    </row>
    <row r="75" customFormat="false" ht="15.6" hidden="false" customHeight="false" outlineLevel="0" collapsed="false">
      <c r="A75" s="56" t="n">
        <v>49</v>
      </c>
      <c r="B75" s="57" t="n">
        <v>114910</v>
      </c>
      <c r="C75" s="60" t="s">
        <v>231</v>
      </c>
      <c r="D75" s="59" t="s">
        <v>60</v>
      </c>
      <c r="E75" s="60" t="s">
        <v>232</v>
      </c>
      <c r="F75" s="58" t="s">
        <v>204</v>
      </c>
      <c r="G75" s="61" t="s">
        <v>119</v>
      </c>
      <c r="H75" s="21" t="n">
        <v>19.8</v>
      </c>
      <c r="I75" s="63" t="n">
        <f aca="false">H75/2</f>
        <v>9.9</v>
      </c>
      <c r="J75" s="56" t="n">
        <f aca="false">H75-I75</f>
        <v>9.9</v>
      </c>
    </row>
    <row r="76" customFormat="false" ht="15.6" hidden="false" customHeight="false" outlineLevel="0" collapsed="false">
      <c r="A76" s="56" t="n">
        <v>50</v>
      </c>
      <c r="B76" s="57" t="n">
        <v>133461</v>
      </c>
      <c r="C76" s="60" t="s">
        <v>233</v>
      </c>
      <c r="D76" s="59" t="s">
        <v>60</v>
      </c>
      <c r="E76" s="60" t="s">
        <v>234</v>
      </c>
      <c r="F76" s="58" t="s">
        <v>118</v>
      </c>
      <c r="G76" s="61" t="s">
        <v>119</v>
      </c>
      <c r="H76" s="21" t="n">
        <v>12.8</v>
      </c>
      <c r="I76" s="63" t="n">
        <f aca="false">H76/2</f>
        <v>6.4</v>
      </c>
      <c r="J76" s="56" t="n">
        <f aca="false">H76-I76</f>
        <v>6.4</v>
      </c>
    </row>
    <row r="77" customFormat="false" ht="15.6" hidden="false" customHeight="false" outlineLevel="0" collapsed="false">
      <c r="A77" s="56" t="n">
        <v>51</v>
      </c>
      <c r="B77" s="57" t="n">
        <v>108924</v>
      </c>
      <c r="C77" s="60" t="s">
        <v>235</v>
      </c>
      <c r="D77" s="59" t="s">
        <v>60</v>
      </c>
      <c r="E77" s="60" t="s">
        <v>236</v>
      </c>
      <c r="F77" s="58" t="s">
        <v>237</v>
      </c>
      <c r="G77" s="61" t="s">
        <v>119</v>
      </c>
      <c r="H77" s="21" t="n">
        <v>12</v>
      </c>
      <c r="I77" s="63" t="n">
        <f aca="false">H77/2</f>
        <v>6</v>
      </c>
      <c r="J77" s="56" t="n">
        <f aca="false">H77-I77</f>
        <v>6</v>
      </c>
    </row>
    <row r="78" customFormat="false" ht="15.6" hidden="false" customHeight="false" outlineLevel="0" collapsed="false">
      <c r="A78" s="56" t="n">
        <v>52</v>
      </c>
      <c r="B78" s="57" t="n">
        <v>106213</v>
      </c>
      <c r="C78" s="58" t="s">
        <v>238</v>
      </c>
      <c r="D78" s="59" t="s">
        <v>60</v>
      </c>
      <c r="E78" s="60" t="s">
        <v>239</v>
      </c>
      <c r="F78" s="58" t="s">
        <v>118</v>
      </c>
      <c r="G78" s="61" t="s">
        <v>119</v>
      </c>
      <c r="H78" s="21" t="n">
        <v>16.8</v>
      </c>
      <c r="I78" s="63" t="n">
        <f aca="false">H78/2</f>
        <v>8.4</v>
      </c>
      <c r="J78" s="56" t="n">
        <f aca="false">H78-I78</f>
        <v>8.4</v>
      </c>
    </row>
    <row r="79" customFormat="false" ht="15.6" hidden="false" customHeight="false" outlineLevel="0" collapsed="false">
      <c r="A79" s="56" t="n">
        <v>53</v>
      </c>
      <c r="B79" s="57" t="n">
        <v>57925</v>
      </c>
      <c r="C79" s="60" t="s">
        <v>240</v>
      </c>
      <c r="D79" s="59" t="s">
        <v>60</v>
      </c>
      <c r="E79" s="60" t="s">
        <v>241</v>
      </c>
      <c r="F79" s="58" t="s">
        <v>131</v>
      </c>
      <c r="G79" s="61" t="s">
        <v>119</v>
      </c>
      <c r="H79" s="21" t="n">
        <v>15.6</v>
      </c>
      <c r="I79" s="63" t="n">
        <f aca="false">H79/2</f>
        <v>7.8</v>
      </c>
      <c r="J79" s="56" t="n">
        <f aca="false">H79-I79</f>
        <v>7.8</v>
      </c>
    </row>
    <row r="80" customFormat="false" ht="15.6" hidden="false" customHeight="false" outlineLevel="0" collapsed="false">
      <c r="A80" s="56" t="n">
        <v>54</v>
      </c>
      <c r="B80" s="57" t="n">
        <v>117363</v>
      </c>
      <c r="C80" s="60" t="s">
        <v>242</v>
      </c>
      <c r="D80" s="59" t="s">
        <v>60</v>
      </c>
      <c r="E80" s="60" t="s">
        <v>243</v>
      </c>
      <c r="F80" s="58" t="s">
        <v>244</v>
      </c>
      <c r="G80" s="61" t="s">
        <v>119</v>
      </c>
      <c r="H80" s="21" t="n">
        <v>36.8</v>
      </c>
      <c r="I80" s="63" t="n">
        <f aca="false">H80/2</f>
        <v>18.4</v>
      </c>
      <c r="J80" s="56" t="n">
        <f aca="false">H80-I80</f>
        <v>18.4</v>
      </c>
    </row>
    <row r="81" customFormat="false" ht="15.6" hidden="false" customHeight="false" outlineLevel="0" collapsed="false">
      <c r="A81" s="56" t="n">
        <v>55</v>
      </c>
      <c r="B81" s="57" t="n">
        <v>49992</v>
      </c>
      <c r="C81" s="60" t="s">
        <v>180</v>
      </c>
      <c r="D81" s="59" t="s">
        <v>60</v>
      </c>
      <c r="E81" s="60" t="s">
        <v>245</v>
      </c>
      <c r="F81" s="58" t="s">
        <v>246</v>
      </c>
      <c r="G81" s="61" t="s">
        <v>119</v>
      </c>
      <c r="H81" s="21" t="n">
        <v>22</v>
      </c>
      <c r="I81" s="63" t="n">
        <f aca="false">H81/2</f>
        <v>11</v>
      </c>
      <c r="J81" s="56" t="n">
        <f aca="false">H81-I81</f>
        <v>11</v>
      </c>
    </row>
    <row r="82" customFormat="false" ht="15.6" hidden="false" customHeight="false" outlineLevel="0" collapsed="false">
      <c r="A82" s="56" t="n">
        <v>56</v>
      </c>
      <c r="B82" s="57" t="n">
        <v>114981</v>
      </c>
      <c r="C82" s="58" t="s">
        <v>247</v>
      </c>
      <c r="D82" s="59" t="s">
        <v>51</v>
      </c>
      <c r="E82" s="60" t="s">
        <v>248</v>
      </c>
      <c r="F82" s="58" t="s">
        <v>118</v>
      </c>
      <c r="G82" s="61" t="s">
        <v>119</v>
      </c>
      <c r="H82" s="21" t="n">
        <v>21.5</v>
      </c>
      <c r="I82" s="63" t="n">
        <f aca="false">H82/2</f>
        <v>10.75</v>
      </c>
      <c r="J82" s="56" t="n">
        <f aca="false">H82-I82</f>
        <v>10.75</v>
      </c>
    </row>
    <row r="83" customFormat="false" ht="15.6" hidden="false" customHeight="false" outlineLevel="0" collapsed="false">
      <c r="A83" s="56" t="n">
        <v>57</v>
      </c>
      <c r="B83" s="57" t="n">
        <v>45180</v>
      </c>
      <c r="C83" s="58" t="s">
        <v>249</v>
      </c>
      <c r="D83" s="59" t="s">
        <v>60</v>
      </c>
      <c r="E83" s="60" t="s">
        <v>250</v>
      </c>
      <c r="F83" s="58" t="s">
        <v>251</v>
      </c>
      <c r="G83" s="61" t="s">
        <v>119</v>
      </c>
      <c r="H83" s="21" t="n">
        <v>9</v>
      </c>
      <c r="I83" s="63" t="n">
        <f aca="false">H83/2</f>
        <v>4.5</v>
      </c>
      <c r="J83" s="56" t="n">
        <f aca="false">H83-I83</f>
        <v>4.5</v>
      </c>
    </row>
    <row r="84" customFormat="false" ht="15.6" hidden="false" customHeight="false" outlineLevel="0" collapsed="false">
      <c r="A84" s="56" t="n">
        <v>58</v>
      </c>
      <c r="B84" s="57" t="n">
        <v>46433</v>
      </c>
      <c r="C84" s="60" t="s">
        <v>211</v>
      </c>
      <c r="D84" s="59" t="s">
        <v>60</v>
      </c>
      <c r="E84" s="60" t="s">
        <v>252</v>
      </c>
      <c r="F84" s="58" t="s">
        <v>213</v>
      </c>
      <c r="G84" s="61" t="s">
        <v>119</v>
      </c>
      <c r="H84" s="21" t="n">
        <v>7.5</v>
      </c>
      <c r="I84" s="63" t="n">
        <f aca="false">H84/2</f>
        <v>3.75</v>
      </c>
      <c r="J84" s="56" t="n">
        <f aca="false">H84-I84</f>
        <v>3.75</v>
      </c>
    </row>
    <row r="85" customFormat="false" ht="15.6" hidden="false" customHeight="false" outlineLevel="0" collapsed="false">
      <c r="A85" s="56" t="n">
        <v>59</v>
      </c>
      <c r="B85" s="57" t="n">
        <v>46432</v>
      </c>
      <c r="C85" s="60" t="s">
        <v>253</v>
      </c>
      <c r="D85" s="59" t="s">
        <v>60</v>
      </c>
      <c r="E85" s="60" t="s">
        <v>254</v>
      </c>
      <c r="F85" s="58" t="s">
        <v>213</v>
      </c>
      <c r="G85" s="61" t="s">
        <v>119</v>
      </c>
      <c r="H85" s="21" t="n">
        <v>7.5</v>
      </c>
      <c r="I85" s="63" t="n">
        <f aca="false">H85/2</f>
        <v>3.75</v>
      </c>
      <c r="J85" s="56" t="n">
        <f aca="false">H85-I85</f>
        <v>3.75</v>
      </c>
    </row>
    <row r="86" customFormat="false" ht="15.6" hidden="false" customHeight="false" outlineLevel="0" collapsed="false">
      <c r="A86" s="56" t="n">
        <v>60</v>
      </c>
      <c r="B86" s="57" t="n">
        <v>39770</v>
      </c>
      <c r="C86" s="58" t="s">
        <v>255</v>
      </c>
      <c r="D86" s="59" t="s">
        <v>60</v>
      </c>
      <c r="E86" s="60" t="s">
        <v>256</v>
      </c>
      <c r="F86" s="58" t="s">
        <v>257</v>
      </c>
      <c r="G86" s="61" t="s">
        <v>119</v>
      </c>
      <c r="H86" s="21" t="n">
        <v>16</v>
      </c>
      <c r="I86" s="63" t="n">
        <f aca="false">H86/2</f>
        <v>8</v>
      </c>
      <c r="J86" s="56" t="n">
        <f aca="false">H86-I86</f>
        <v>8</v>
      </c>
    </row>
    <row r="87" customFormat="false" ht="15.6" hidden="false" customHeight="false" outlineLevel="0" collapsed="false">
      <c r="A87" s="56" t="n">
        <v>61</v>
      </c>
      <c r="B87" s="57" t="n">
        <v>37755</v>
      </c>
      <c r="C87" s="58" t="s">
        <v>258</v>
      </c>
      <c r="D87" s="59" t="s">
        <v>60</v>
      </c>
      <c r="E87" s="60" t="s">
        <v>259</v>
      </c>
      <c r="F87" s="58" t="s">
        <v>244</v>
      </c>
      <c r="G87" s="61" t="s">
        <v>119</v>
      </c>
      <c r="H87" s="21" t="n">
        <v>19.5</v>
      </c>
      <c r="I87" s="63" t="n">
        <f aca="false">H87/2</f>
        <v>9.75</v>
      </c>
      <c r="J87" s="56" t="n">
        <f aca="false">H87-I87</f>
        <v>9.75</v>
      </c>
    </row>
    <row r="88" customFormat="false" ht="15.6" hidden="false" customHeight="false" outlineLevel="0" collapsed="false">
      <c r="A88" s="56" t="n">
        <v>62</v>
      </c>
      <c r="B88" s="57" t="n">
        <v>118910</v>
      </c>
      <c r="C88" s="58" t="s">
        <v>260</v>
      </c>
      <c r="D88" s="59" t="s">
        <v>60</v>
      </c>
      <c r="E88" s="60" t="s">
        <v>261</v>
      </c>
      <c r="F88" s="58" t="s">
        <v>138</v>
      </c>
      <c r="G88" s="61" t="s">
        <v>119</v>
      </c>
      <c r="H88" s="21" t="n">
        <v>29.8</v>
      </c>
      <c r="I88" s="63" t="n">
        <f aca="false">H88/2</f>
        <v>14.9</v>
      </c>
      <c r="J88" s="56" t="n">
        <f aca="false">H88-I88</f>
        <v>14.9</v>
      </c>
    </row>
    <row r="89" customFormat="false" ht="15.6" hidden="false" customHeight="false" outlineLevel="0" collapsed="false">
      <c r="A89" s="56" t="n">
        <v>63</v>
      </c>
      <c r="B89" s="57" t="n">
        <v>63648</v>
      </c>
      <c r="C89" s="60" t="s">
        <v>262</v>
      </c>
      <c r="D89" s="59" t="s">
        <v>55</v>
      </c>
      <c r="E89" s="60" t="s">
        <v>263</v>
      </c>
      <c r="F89" s="58" t="s">
        <v>264</v>
      </c>
      <c r="G89" s="61" t="s">
        <v>119</v>
      </c>
      <c r="H89" s="21" t="n">
        <v>21</v>
      </c>
      <c r="I89" s="63" t="n">
        <f aca="false">H89/2</f>
        <v>10.5</v>
      </c>
      <c r="J89" s="56" t="n">
        <f aca="false">H89-I89</f>
        <v>10.5</v>
      </c>
    </row>
    <row r="90" customFormat="false" ht="15.6" hidden="false" customHeight="false" outlineLevel="0" collapsed="false">
      <c r="A90" s="56" t="n">
        <v>64</v>
      </c>
      <c r="B90" s="57" t="n">
        <v>120008</v>
      </c>
      <c r="C90" s="60" t="s">
        <v>265</v>
      </c>
      <c r="D90" s="59" t="s">
        <v>60</v>
      </c>
      <c r="E90" s="60" t="s">
        <v>266</v>
      </c>
      <c r="F90" s="58" t="s">
        <v>267</v>
      </c>
      <c r="G90" s="61" t="s">
        <v>119</v>
      </c>
      <c r="H90" s="21" t="n">
        <v>18</v>
      </c>
      <c r="I90" s="63" t="n">
        <f aca="false">H90/2</f>
        <v>9</v>
      </c>
      <c r="J90" s="56" t="n">
        <f aca="false">H90-I90</f>
        <v>9</v>
      </c>
    </row>
    <row r="91" customFormat="false" ht="15.6" hidden="false" customHeight="false" outlineLevel="0" collapsed="false">
      <c r="A91" s="56" t="n">
        <v>65</v>
      </c>
      <c r="B91" s="57" t="n">
        <v>135243</v>
      </c>
      <c r="C91" s="58" t="s">
        <v>268</v>
      </c>
      <c r="D91" s="59" t="s">
        <v>60</v>
      </c>
      <c r="E91" s="60" t="s">
        <v>269</v>
      </c>
      <c r="F91" s="58" t="s">
        <v>270</v>
      </c>
      <c r="G91" s="61" t="s">
        <v>119</v>
      </c>
      <c r="H91" s="21" t="n">
        <v>19</v>
      </c>
      <c r="I91" s="63" t="n">
        <f aca="false">H91/2</f>
        <v>9.5</v>
      </c>
      <c r="J91" s="56" t="n">
        <f aca="false">H91-I91</f>
        <v>9.5</v>
      </c>
    </row>
    <row r="92" customFormat="false" ht="15.6" hidden="false" customHeight="false" outlineLevel="0" collapsed="false">
      <c r="A92" s="56" t="n">
        <v>66</v>
      </c>
      <c r="B92" s="57" t="n">
        <v>115437</v>
      </c>
      <c r="C92" s="60" t="s">
        <v>271</v>
      </c>
      <c r="D92" s="59" t="s">
        <v>60</v>
      </c>
      <c r="E92" s="60" t="s">
        <v>272</v>
      </c>
      <c r="F92" s="60"/>
      <c r="G92" s="61" t="s">
        <v>119</v>
      </c>
      <c r="H92" s="21" t="n">
        <v>25</v>
      </c>
      <c r="I92" s="63" t="n">
        <f aca="false">H92/2</f>
        <v>12.5</v>
      </c>
      <c r="J92" s="56" t="n">
        <f aca="false">H92-I92</f>
        <v>12.5</v>
      </c>
    </row>
    <row r="93" customFormat="false" ht="15.6" hidden="false" customHeight="false" outlineLevel="0" collapsed="false">
      <c r="A93" s="56" t="n">
        <v>67</v>
      </c>
      <c r="B93" s="57" t="n">
        <v>115442</v>
      </c>
      <c r="C93" s="60" t="s">
        <v>271</v>
      </c>
      <c r="D93" s="59" t="s">
        <v>60</v>
      </c>
      <c r="E93" s="60" t="s">
        <v>273</v>
      </c>
      <c r="F93" s="60"/>
      <c r="G93" s="61" t="s">
        <v>119</v>
      </c>
      <c r="H93" s="21" t="n">
        <v>15</v>
      </c>
      <c r="I93" s="63" t="n">
        <f aca="false">H93/2</f>
        <v>7.5</v>
      </c>
      <c r="J93" s="56" t="n">
        <f aca="false">H93-I93</f>
        <v>7.5</v>
      </c>
    </row>
    <row r="94" customFormat="false" ht="15.6" hidden="false" customHeight="false" outlineLevel="0" collapsed="false">
      <c r="A94" s="56" t="n">
        <v>68</v>
      </c>
      <c r="B94" s="57" t="n">
        <v>134061</v>
      </c>
      <c r="C94" s="58" t="s">
        <v>274</v>
      </c>
      <c r="D94" s="59" t="s">
        <v>60</v>
      </c>
      <c r="E94" s="60" t="s">
        <v>275</v>
      </c>
      <c r="F94" s="58" t="s">
        <v>118</v>
      </c>
      <c r="G94" s="61" t="s">
        <v>119</v>
      </c>
      <c r="H94" s="21" t="n">
        <v>14.4</v>
      </c>
      <c r="I94" s="63" t="n">
        <f aca="false">H94/2</f>
        <v>7.2</v>
      </c>
      <c r="J94" s="56" t="n">
        <f aca="false">H94-I94</f>
        <v>7.2</v>
      </c>
    </row>
    <row r="95" customFormat="false" ht="15.6" hidden="false" customHeight="false" outlineLevel="0" collapsed="false">
      <c r="A95" s="56" t="n">
        <v>69</v>
      </c>
      <c r="B95" s="57" t="n">
        <v>98990</v>
      </c>
      <c r="C95" s="58" t="s">
        <v>276</v>
      </c>
      <c r="D95" s="59" t="s">
        <v>60</v>
      </c>
      <c r="E95" s="60" t="s">
        <v>277</v>
      </c>
      <c r="F95" s="58" t="s">
        <v>213</v>
      </c>
      <c r="G95" s="61" t="s">
        <v>119</v>
      </c>
      <c r="H95" s="21" t="n">
        <v>8.5</v>
      </c>
      <c r="I95" s="63" t="n">
        <f aca="false">H95/2</f>
        <v>4.25</v>
      </c>
      <c r="J95" s="56" t="n">
        <f aca="false">H95-I95</f>
        <v>4.25</v>
      </c>
    </row>
    <row r="96" customFormat="false" ht="15.6" hidden="false" customHeight="false" outlineLevel="0" collapsed="false">
      <c r="A96" s="56" t="n">
        <v>70</v>
      </c>
      <c r="B96" s="57" t="n">
        <v>18291</v>
      </c>
      <c r="C96" s="58" t="s">
        <v>278</v>
      </c>
      <c r="D96" s="59" t="s">
        <v>60</v>
      </c>
      <c r="E96" s="60" t="s">
        <v>279</v>
      </c>
      <c r="F96" s="58" t="s">
        <v>280</v>
      </c>
      <c r="G96" s="61" t="s">
        <v>119</v>
      </c>
      <c r="H96" s="21" t="n">
        <v>12.5</v>
      </c>
      <c r="I96" s="63" t="n">
        <f aca="false">H96/2</f>
        <v>6.25</v>
      </c>
      <c r="J96" s="56" t="n">
        <f aca="false">H96-I96</f>
        <v>6.25</v>
      </c>
    </row>
    <row r="97" customFormat="false" ht="15.6" hidden="false" customHeight="false" outlineLevel="0" collapsed="false">
      <c r="A97" s="56" t="n">
        <v>71</v>
      </c>
      <c r="B97" s="57" t="n">
        <v>25940</v>
      </c>
      <c r="C97" s="60" t="s">
        <v>281</v>
      </c>
      <c r="D97" s="59" t="s">
        <v>60</v>
      </c>
      <c r="E97" s="60" t="s">
        <v>282</v>
      </c>
      <c r="F97" s="58" t="s">
        <v>283</v>
      </c>
      <c r="G97" s="61" t="s">
        <v>119</v>
      </c>
      <c r="H97" s="21" t="n">
        <v>19</v>
      </c>
      <c r="I97" s="63" t="n">
        <f aca="false">H97/2</f>
        <v>9.5</v>
      </c>
      <c r="J97" s="56" t="n">
        <f aca="false">H97-I97</f>
        <v>9.5</v>
      </c>
    </row>
    <row r="98" customFormat="false" ht="15.6" hidden="false" customHeight="false" outlineLevel="0" collapsed="false">
      <c r="A98" s="56" t="n">
        <v>72</v>
      </c>
      <c r="B98" s="57" t="n">
        <v>25939</v>
      </c>
      <c r="C98" s="60" t="s">
        <v>211</v>
      </c>
      <c r="D98" s="59" t="s">
        <v>60</v>
      </c>
      <c r="E98" s="60" t="s">
        <v>284</v>
      </c>
      <c r="F98" s="58" t="s">
        <v>283</v>
      </c>
      <c r="G98" s="61" t="s">
        <v>119</v>
      </c>
      <c r="H98" s="21" t="n">
        <v>19</v>
      </c>
      <c r="I98" s="63" t="n">
        <f aca="false">H98/2</f>
        <v>9.5</v>
      </c>
      <c r="J98" s="56" t="n">
        <f aca="false">H98-I98</f>
        <v>9.5</v>
      </c>
    </row>
    <row r="99" customFormat="false" ht="15.6" hidden="false" customHeight="false" outlineLevel="0" collapsed="false">
      <c r="A99" s="56" t="n">
        <v>73</v>
      </c>
      <c r="B99" s="57" t="n">
        <v>8110</v>
      </c>
      <c r="C99" s="60" t="s">
        <v>285</v>
      </c>
      <c r="D99" s="59" t="s">
        <v>60</v>
      </c>
      <c r="E99" s="60" t="s">
        <v>286</v>
      </c>
      <c r="F99" s="58" t="s">
        <v>287</v>
      </c>
      <c r="G99" s="61" t="s">
        <v>119</v>
      </c>
      <c r="H99" s="21" t="n">
        <v>6.5</v>
      </c>
      <c r="I99" s="63" t="n">
        <f aca="false">H99/2</f>
        <v>3.25</v>
      </c>
      <c r="J99" s="56" t="n">
        <f aca="false">H99-I99</f>
        <v>3.25</v>
      </c>
    </row>
    <row r="100" customFormat="false" ht="15.6" hidden="false" customHeight="false" outlineLevel="0" collapsed="false">
      <c r="A100" s="56" t="n">
        <v>74</v>
      </c>
      <c r="B100" s="57" t="n">
        <v>51607</v>
      </c>
      <c r="C100" s="58" t="s">
        <v>288</v>
      </c>
      <c r="D100" s="59" t="s">
        <v>60</v>
      </c>
      <c r="E100" s="60" t="s">
        <v>289</v>
      </c>
      <c r="F100" s="60"/>
      <c r="G100" s="61" t="s">
        <v>119</v>
      </c>
      <c r="H100" s="21" t="n">
        <v>18.5</v>
      </c>
      <c r="I100" s="63" t="n">
        <f aca="false">H100/2</f>
        <v>9.25</v>
      </c>
      <c r="J100" s="56" t="n">
        <f aca="false">H100-I100</f>
        <v>9.25</v>
      </c>
    </row>
    <row r="101" customFormat="false" ht="15.6" hidden="false" customHeight="false" outlineLevel="0" collapsed="false">
      <c r="A101" s="56" t="n">
        <v>75</v>
      </c>
      <c r="B101" s="57" t="n">
        <v>75028</v>
      </c>
      <c r="C101" s="60" t="s">
        <v>290</v>
      </c>
      <c r="D101" s="59" t="s">
        <v>60</v>
      </c>
      <c r="E101" s="60" t="s">
        <v>291</v>
      </c>
      <c r="F101" s="58" t="s">
        <v>292</v>
      </c>
      <c r="G101" s="61" t="s">
        <v>119</v>
      </c>
      <c r="H101" s="21" t="n">
        <v>22.8</v>
      </c>
      <c r="I101" s="63" t="n">
        <f aca="false">H101/2</f>
        <v>11.4</v>
      </c>
      <c r="J101" s="56" t="n">
        <f aca="false">H101-I101</f>
        <v>11.4</v>
      </c>
    </row>
    <row r="102" customFormat="false" ht="15.6" hidden="false" customHeight="false" outlineLevel="0" collapsed="false">
      <c r="A102" s="56" t="n">
        <v>76</v>
      </c>
      <c r="B102" s="57" t="n">
        <v>74380</v>
      </c>
      <c r="C102" s="60" t="s">
        <v>293</v>
      </c>
      <c r="D102" s="59" t="s">
        <v>60</v>
      </c>
      <c r="E102" s="60" t="s">
        <v>294</v>
      </c>
      <c r="F102" s="58" t="s">
        <v>292</v>
      </c>
      <c r="G102" s="61" t="s">
        <v>119</v>
      </c>
      <c r="H102" s="21" t="n">
        <v>20</v>
      </c>
      <c r="I102" s="63" t="n">
        <f aca="false">H102/2</f>
        <v>10</v>
      </c>
      <c r="J102" s="56" t="n">
        <f aca="false">H102-I102</f>
        <v>10</v>
      </c>
    </row>
    <row r="103" customFormat="false" ht="15.6" hidden="false" customHeight="false" outlineLevel="0" collapsed="false">
      <c r="A103" s="56" t="n">
        <v>77</v>
      </c>
      <c r="B103" s="57" t="n">
        <v>50921</v>
      </c>
      <c r="C103" s="58" t="s">
        <v>295</v>
      </c>
      <c r="D103" s="59" t="s">
        <v>60</v>
      </c>
      <c r="E103" s="60" t="s">
        <v>296</v>
      </c>
      <c r="F103" s="58" t="s">
        <v>297</v>
      </c>
      <c r="G103" s="61" t="s">
        <v>119</v>
      </c>
      <c r="H103" s="21" t="n">
        <v>15</v>
      </c>
      <c r="I103" s="63" t="n">
        <f aca="false">H103/2</f>
        <v>7.5</v>
      </c>
      <c r="J103" s="56" t="n">
        <f aca="false">H103-I103</f>
        <v>7.5</v>
      </c>
    </row>
    <row r="104" customFormat="false" ht="15.6" hidden="false" customHeight="false" outlineLevel="0" collapsed="false">
      <c r="A104" s="56" t="n">
        <v>78</v>
      </c>
      <c r="B104" s="57" t="n">
        <v>50240</v>
      </c>
      <c r="C104" s="60" t="s">
        <v>298</v>
      </c>
      <c r="D104" s="59" t="s">
        <v>60</v>
      </c>
      <c r="E104" s="60" t="s">
        <v>299</v>
      </c>
      <c r="F104" s="60"/>
      <c r="G104" s="61" t="s">
        <v>119</v>
      </c>
      <c r="H104" s="21" t="n">
        <v>16</v>
      </c>
      <c r="I104" s="63" t="n">
        <f aca="false">H104/2</f>
        <v>8</v>
      </c>
      <c r="J104" s="56" t="n">
        <f aca="false">H104-I104</f>
        <v>8</v>
      </c>
    </row>
    <row r="105" customFormat="false" ht="15.6" hidden="false" customHeight="false" outlineLevel="0" collapsed="false">
      <c r="A105" s="56" t="n">
        <v>79</v>
      </c>
      <c r="B105" s="57" t="n">
        <v>50185</v>
      </c>
      <c r="C105" s="60" t="s">
        <v>300</v>
      </c>
      <c r="D105" s="59" t="s">
        <v>60</v>
      </c>
      <c r="E105" s="60" t="s">
        <v>301</v>
      </c>
      <c r="F105" s="58" t="s">
        <v>302</v>
      </c>
      <c r="G105" s="61" t="s">
        <v>119</v>
      </c>
      <c r="H105" s="21" t="n">
        <v>26</v>
      </c>
      <c r="I105" s="63" t="n">
        <f aca="false">H105/2</f>
        <v>13</v>
      </c>
      <c r="J105" s="56" t="n">
        <f aca="false">H105-I105</f>
        <v>13</v>
      </c>
    </row>
    <row r="106" customFormat="false" ht="15.6" hidden="false" customHeight="false" outlineLevel="0" collapsed="false">
      <c r="A106" s="56" t="n">
        <v>80</v>
      </c>
      <c r="B106" s="57" t="n">
        <v>26754</v>
      </c>
      <c r="C106" s="60" t="s">
        <v>303</v>
      </c>
      <c r="D106" s="59" t="s">
        <v>60</v>
      </c>
      <c r="E106" s="60" t="s">
        <v>304</v>
      </c>
      <c r="F106" s="58" t="s">
        <v>297</v>
      </c>
      <c r="G106" s="61" t="s">
        <v>119</v>
      </c>
      <c r="H106" s="21" t="n">
        <v>32</v>
      </c>
      <c r="I106" s="63" t="n">
        <f aca="false">H106/2</f>
        <v>16</v>
      </c>
      <c r="J106" s="56" t="n">
        <f aca="false">H106-I106</f>
        <v>16</v>
      </c>
    </row>
    <row r="107" customFormat="false" ht="15.6" hidden="false" customHeight="false" outlineLevel="0" collapsed="false">
      <c r="A107" s="56" t="n">
        <v>81</v>
      </c>
      <c r="B107" s="57" t="n">
        <v>135101</v>
      </c>
      <c r="C107" s="66" t="s">
        <v>305</v>
      </c>
      <c r="D107" s="59" t="s">
        <v>60</v>
      </c>
      <c r="E107" s="60" t="s">
        <v>306</v>
      </c>
      <c r="F107" s="58" t="s">
        <v>307</v>
      </c>
      <c r="G107" s="61" t="s">
        <v>119</v>
      </c>
      <c r="H107" s="21" t="n">
        <v>28</v>
      </c>
      <c r="I107" s="63" t="n">
        <f aca="false">H107/2</f>
        <v>14</v>
      </c>
      <c r="J107" s="56" t="n">
        <f aca="false">H107-I107</f>
        <v>14</v>
      </c>
    </row>
    <row r="108" customFormat="false" ht="15.6" hidden="false" customHeight="false" outlineLevel="0" collapsed="false">
      <c r="A108" s="56" t="n">
        <v>82</v>
      </c>
      <c r="B108" s="65" t="n">
        <v>95624</v>
      </c>
      <c r="C108" s="58" t="s">
        <v>308</v>
      </c>
      <c r="D108" s="59" t="s">
        <v>60</v>
      </c>
      <c r="E108" s="67" t="s">
        <v>309</v>
      </c>
      <c r="F108" s="58" t="s">
        <v>310</v>
      </c>
      <c r="G108" s="61" t="s">
        <v>119</v>
      </c>
      <c r="H108" s="21" t="n">
        <v>22.6</v>
      </c>
      <c r="I108" s="63" t="n">
        <f aca="false">H108/2</f>
        <v>11.3</v>
      </c>
      <c r="J108" s="56" t="n">
        <f aca="false">H108-I108</f>
        <v>11.3</v>
      </c>
    </row>
    <row r="109" customFormat="false" ht="15.6" hidden="false" customHeight="false" outlineLevel="0" collapsed="false">
      <c r="A109" s="56" t="n">
        <v>83</v>
      </c>
      <c r="B109" s="65" t="n">
        <v>56370</v>
      </c>
      <c r="C109" s="67" t="s">
        <v>311</v>
      </c>
      <c r="D109" s="59" t="s">
        <v>60</v>
      </c>
      <c r="E109" s="67" t="s">
        <v>312</v>
      </c>
      <c r="F109" s="58" t="s">
        <v>313</v>
      </c>
      <c r="G109" s="61" t="s">
        <v>119</v>
      </c>
      <c r="H109" s="21" t="n">
        <v>19.8</v>
      </c>
      <c r="I109" s="63" t="n">
        <f aca="false">H109/2</f>
        <v>9.9</v>
      </c>
      <c r="J109" s="56" t="n">
        <f aca="false">H109-I109</f>
        <v>9.9</v>
      </c>
    </row>
    <row r="110" customFormat="false" ht="15.6" hidden="false" customHeight="false" outlineLevel="0" collapsed="false">
      <c r="A110" s="56" t="n">
        <v>84</v>
      </c>
      <c r="B110" s="57" t="n">
        <v>71520</v>
      </c>
      <c r="C110" s="58" t="s">
        <v>314</v>
      </c>
      <c r="D110" s="59" t="s">
        <v>60</v>
      </c>
      <c r="E110" s="60" t="s">
        <v>315</v>
      </c>
      <c r="F110" s="58" t="s">
        <v>118</v>
      </c>
      <c r="G110" s="61" t="s">
        <v>119</v>
      </c>
      <c r="H110" s="21" t="n">
        <v>19.8</v>
      </c>
      <c r="I110" s="63" t="n">
        <f aca="false">H110/2</f>
        <v>9.9</v>
      </c>
      <c r="J110" s="56" t="n">
        <f aca="false">H110-I110</f>
        <v>9.9</v>
      </c>
    </row>
    <row r="111" customFormat="false" ht="15.6" hidden="false" customHeight="false" outlineLevel="0" collapsed="false">
      <c r="A111" s="56" t="n">
        <v>85</v>
      </c>
      <c r="B111" s="57" t="n">
        <v>84718</v>
      </c>
      <c r="C111" s="58" t="s">
        <v>316</v>
      </c>
      <c r="D111" s="59" t="s">
        <v>60</v>
      </c>
      <c r="E111" s="60" t="s">
        <v>317</v>
      </c>
      <c r="F111" s="58" t="s">
        <v>318</v>
      </c>
      <c r="G111" s="61" t="s">
        <v>119</v>
      </c>
      <c r="H111" s="21" t="n">
        <v>33</v>
      </c>
      <c r="I111" s="63" t="n">
        <f aca="false">H111/2</f>
        <v>16.5</v>
      </c>
      <c r="J111" s="56" t="n">
        <f aca="false">H111-I111</f>
        <v>16.5</v>
      </c>
    </row>
    <row r="112" customFormat="false" ht="15.6" hidden="false" customHeight="false" outlineLevel="0" collapsed="false">
      <c r="A112" s="56" t="n">
        <v>86</v>
      </c>
      <c r="B112" s="57" t="n">
        <v>44457</v>
      </c>
      <c r="C112" s="58" t="s">
        <v>319</v>
      </c>
      <c r="D112" s="59" t="s">
        <v>60</v>
      </c>
      <c r="E112" s="60" t="s">
        <v>320</v>
      </c>
      <c r="F112" s="58" t="s">
        <v>321</v>
      </c>
      <c r="G112" s="61" t="s">
        <v>119</v>
      </c>
      <c r="H112" s="21" t="n">
        <v>22</v>
      </c>
      <c r="I112" s="63" t="n">
        <f aca="false">H112/2</f>
        <v>11</v>
      </c>
      <c r="J112" s="56" t="n">
        <f aca="false">H112-I112</f>
        <v>11</v>
      </c>
    </row>
    <row r="113" customFormat="false" ht="15.6" hidden="false" customHeight="false" outlineLevel="0" collapsed="false">
      <c r="A113" s="56" t="n">
        <v>87</v>
      </c>
      <c r="B113" s="57" t="n">
        <v>134681</v>
      </c>
      <c r="C113" s="60" t="s">
        <v>322</v>
      </c>
      <c r="D113" s="59" t="s">
        <v>60</v>
      </c>
      <c r="E113" s="60" t="s">
        <v>323</v>
      </c>
      <c r="F113" s="58" t="s">
        <v>118</v>
      </c>
      <c r="G113" s="61" t="s">
        <v>119</v>
      </c>
      <c r="H113" s="21" t="n">
        <v>28.8</v>
      </c>
      <c r="I113" s="63" t="n">
        <f aca="false">H113/2</f>
        <v>14.4</v>
      </c>
      <c r="J113" s="56" t="n">
        <f aca="false">H113-I113</f>
        <v>14.4</v>
      </c>
    </row>
    <row r="114" customFormat="false" ht="15.6" hidden="false" customHeight="false" outlineLevel="0" collapsed="false">
      <c r="A114" s="56" t="n">
        <v>88</v>
      </c>
      <c r="B114" s="57" t="n">
        <v>129656</v>
      </c>
      <c r="C114" s="58" t="s">
        <v>324</v>
      </c>
      <c r="D114" s="59" t="s">
        <v>60</v>
      </c>
      <c r="E114" s="60" t="s">
        <v>325</v>
      </c>
      <c r="F114" s="58" t="s">
        <v>326</v>
      </c>
      <c r="G114" s="61" t="s">
        <v>119</v>
      </c>
      <c r="H114" s="21" t="n">
        <v>18.7</v>
      </c>
      <c r="I114" s="63" t="n">
        <f aca="false">H114/2</f>
        <v>9.35</v>
      </c>
      <c r="J114" s="56" t="n">
        <f aca="false">H114-I114</f>
        <v>9.35</v>
      </c>
    </row>
    <row r="115" customFormat="false" ht="15.6" hidden="false" customHeight="false" outlineLevel="0" collapsed="false">
      <c r="A115" s="56" t="n">
        <v>89</v>
      </c>
      <c r="B115" s="57" t="n">
        <v>46834</v>
      </c>
      <c r="C115" s="60" t="s">
        <v>198</v>
      </c>
      <c r="D115" s="59" t="s">
        <v>60</v>
      </c>
      <c r="E115" s="60" t="s">
        <v>199</v>
      </c>
      <c r="F115" s="58" t="s">
        <v>213</v>
      </c>
      <c r="G115" s="61" t="s">
        <v>119</v>
      </c>
      <c r="H115" s="21" t="n">
        <v>16</v>
      </c>
      <c r="I115" s="63" t="n">
        <f aca="false">H115/2</f>
        <v>8</v>
      </c>
      <c r="J115" s="56" t="n">
        <f aca="false">H115-I115</f>
        <v>8</v>
      </c>
    </row>
    <row r="116" customFormat="false" ht="15.6" hidden="false" customHeight="false" outlineLevel="0" collapsed="false">
      <c r="A116" s="56" t="n">
        <v>90</v>
      </c>
      <c r="B116" s="57" t="n">
        <v>42703</v>
      </c>
      <c r="C116" s="58" t="s">
        <v>327</v>
      </c>
      <c r="D116" s="59" t="s">
        <v>51</v>
      </c>
      <c r="E116" s="60" t="s">
        <v>328</v>
      </c>
      <c r="F116" s="58" t="s">
        <v>329</v>
      </c>
      <c r="G116" s="61" t="s">
        <v>119</v>
      </c>
      <c r="H116" s="21" t="n">
        <v>10.5</v>
      </c>
      <c r="I116" s="63" t="n">
        <f aca="false">H116/2</f>
        <v>5.25</v>
      </c>
      <c r="J116" s="56" t="n">
        <f aca="false">H116-I116</f>
        <v>5.25</v>
      </c>
    </row>
    <row r="117" customFormat="false" ht="15.6" hidden="false" customHeight="false" outlineLevel="0" collapsed="false">
      <c r="A117" s="56" t="n">
        <v>91</v>
      </c>
      <c r="B117" s="57" t="n">
        <v>108008</v>
      </c>
      <c r="C117" s="58" t="s">
        <v>330</v>
      </c>
      <c r="D117" s="59" t="s">
        <v>60</v>
      </c>
      <c r="E117" s="60" t="s">
        <v>331</v>
      </c>
      <c r="F117" s="58" t="s">
        <v>332</v>
      </c>
      <c r="G117" s="61" t="s">
        <v>119</v>
      </c>
      <c r="H117" s="21" t="n">
        <v>15.6</v>
      </c>
      <c r="I117" s="63" t="n">
        <f aca="false">H117/2</f>
        <v>7.8</v>
      </c>
      <c r="J117" s="56" t="n">
        <f aca="false">H117-I117</f>
        <v>7.8</v>
      </c>
    </row>
    <row r="118" customFormat="false" ht="15.6" hidden="false" customHeight="false" outlineLevel="0" collapsed="false">
      <c r="A118" s="56" t="n">
        <v>92</v>
      </c>
      <c r="B118" s="57" t="n">
        <v>70111</v>
      </c>
      <c r="C118" s="58" t="s">
        <v>333</v>
      </c>
      <c r="D118" s="59" t="s">
        <v>51</v>
      </c>
      <c r="E118" s="60" t="s">
        <v>334</v>
      </c>
      <c r="F118" s="58" t="s">
        <v>335</v>
      </c>
      <c r="G118" s="61" t="s">
        <v>119</v>
      </c>
      <c r="H118" s="21" t="n">
        <v>28</v>
      </c>
      <c r="I118" s="63" t="n">
        <f aca="false">H118/2</f>
        <v>14</v>
      </c>
      <c r="J118" s="56" t="n">
        <f aca="false">H118-I118</f>
        <v>14</v>
      </c>
    </row>
    <row r="119" customFormat="false" ht="15.6" hidden="false" customHeight="false" outlineLevel="0" collapsed="false">
      <c r="A119" s="56" t="n">
        <v>93</v>
      </c>
      <c r="B119" s="57" t="n">
        <v>62718</v>
      </c>
      <c r="C119" s="60" t="s">
        <v>253</v>
      </c>
      <c r="D119" s="59" t="s">
        <v>60</v>
      </c>
      <c r="E119" s="60" t="s">
        <v>336</v>
      </c>
      <c r="F119" s="58" t="s">
        <v>213</v>
      </c>
      <c r="G119" s="61" t="s">
        <v>119</v>
      </c>
      <c r="H119" s="21" t="n">
        <v>12</v>
      </c>
      <c r="I119" s="63" t="n">
        <f aca="false">H119/2</f>
        <v>6</v>
      </c>
      <c r="J119" s="56" t="n">
        <f aca="false">H119-I119</f>
        <v>6</v>
      </c>
    </row>
    <row r="120" customFormat="false" ht="15.6" hidden="false" customHeight="false" outlineLevel="0" collapsed="false">
      <c r="A120" s="56" t="n">
        <v>94</v>
      </c>
      <c r="B120" s="57" t="n">
        <v>31165</v>
      </c>
      <c r="C120" s="60" t="s">
        <v>337</v>
      </c>
      <c r="D120" s="59" t="s">
        <v>60</v>
      </c>
      <c r="E120" s="60" t="s">
        <v>338</v>
      </c>
      <c r="F120" s="58" t="s">
        <v>339</v>
      </c>
      <c r="G120" s="61" t="s">
        <v>119</v>
      </c>
      <c r="H120" s="21" t="n">
        <v>18</v>
      </c>
      <c r="I120" s="63" t="n">
        <f aca="false">H120/2</f>
        <v>9</v>
      </c>
      <c r="J120" s="56" t="n">
        <f aca="false">H120-I120</f>
        <v>9</v>
      </c>
    </row>
    <row r="121" customFormat="false" ht="15.6" hidden="false" customHeight="false" outlineLevel="0" collapsed="false">
      <c r="A121" s="56" t="n">
        <v>95</v>
      </c>
      <c r="B121" s="57" t="n">
        <v>46683</v>
      </c>
      <c r="C121" s="60" t="s">
        <v>340</v>
      </c>
      <c r="D121" s="59" t="s">
        <v>60</v>
      </c>
      <c r="E121" s="60" t="s">
        <v>341</v>
      </c>
      <c r="F121" s="58" t="s">
        <v>342</v>
      </c>
      <c r="G121" s="61" t="s">
        <v>119</v>
      </c>
      <c r="H121" s="21" t="n">
        <v>29</v>
      </c>
      <c r="I121" s="63" t="n">
        <f aca="false">H121/2</f>
        <v>14.5</v>
      </c>
      <c r="J121" s="56" t="n">
        <f aca="false">H121-I121</f>
        <v>14.5</v>
      </c>
    </row>
    <row r="122" customFormat="false" ht="15.6" hidden="false" customHeight="false" outlineLevel="0" collapsed="false">
      <c r="A122" s="56" t="n">
        <v>96</v>
      </c>
      <c r="B122" s="57" t="n">
        <v>103946</v>
      </c>
      <c r="C122" s="58" t="s">
        <v>343</v>
      </c>
      <c r="D122" s="59" t="s">
        <v>60</v>
      </c>
      <c r="E122" s="60" t="s">
        <v>344</v>
      </c>
      <c r="F122" s="58" t="s">
        <v>345</v>
      </c>
      <c r="G122" s="61" t="s">
        <v>119</v>
      </c>
      <c r="H122" s="21" t="n">
        <v>5</v>
      </c>
      <c r="I122" s="63" t="n">
        <f aca="false">H122/2</f>
        <v>2.5</v>
      </c>
      <c r="J122" s="56" t="n">
        <f aca="false">H122-I122</f>
        <v>2.5</v>
      </c>
    </row>
    <row r="123" customFormat="false" ht="15.6" hidden="false" customHeight="false" outlineLevel="0" collapsed="false">
      <c r="A123" s="56" t="n">
        <v>97</v>
      </c>
      <c r="B123" s="65" t="n">
        <v>12650</v>
      </c>
      <c r="C123" s="58" t="s">
        <v>346</v>
      </c>
      <c r="D123" s="59" t="s">
        <v>60</v>
      </c>
      <c r="E123" s="67" t="s">
        <v>347</v>
      </c>
      <c r="F123" s="58" t="s">
        <v>348</v>
      </c>
      <c r="G123" s="61" t="s">
        <v>119</v>
      </c>
      <c r="H123" s="21" t="n">
        <v>7.8</v>
      </c>
      <c r="I123" s="63" t="n">
        <f aca="false">H123/2</f>
        <v>3.9</v>
      </c>
      <c r="J123" s="56" t="n">
        <f aca="false">H123-I123</f>
        <v>3.9</v>
      </c>
    </row>
    <row r="124" customFormat="false" ht="15.6" hidden="false" customHeight="false" outlineLevel="0" collapsed="false">
      <c r="A124" s="56" t="n">
        <v>98</v>
      </c>
      <c r="B124" s="57" t="n">
        <v>31170</v>
      </c>
      <c r="C124" s="60" t="s">
        <v>337</v>
      </c>
      <c r="D124" s="59" t="s">
        <v>60</v>
      </c>
      <c r="E124" s="60" t="s">
        <v>349</v>
      </c>
      <c r="F124" s="58" t="s">
        <v>339</v>
      </c>
      <c r="G124" s="61" t="s">
        <v>119</v>
      </c>
      <c r="H124" s="21" t="n">
        <v>18</v>
      </c>
      <c r="I124" s="63" t="n">
        <f aca="false">H124/2</f>
        <v>9</v>
      </c>
      <c r="J124" s="56" t="n">
        <f aca="false">H124-I124</f>
        <v>9</v>
      </c>
    </row>
    <row r="125" customFormat="false" ht="15.6" hidden="false" customHeight="false" outlineLevel="0" collapsed="false">
      <c r="A125" s="56" t="n">
        <v>99</v>
      </c>
      <c r="B125" s="57" t="n">
        <v>31169</v>
      </c>
      <c r="C125" s="60" t="s">
        <v>337</v>
      </c>
      <c r="D125" s="59" t="s">
        <v>60</v>
      </c>
      <c r="E125" s="60" t="s">
        <v>350</v>
      </c>
      <c r="F125" s="58" t="s">
        <v>339</v>
      </c>
      <c r="G125" s="61" t="s">
        <v>119</v>
      </c>
      <c r="H125" s="21" t="n">
        <v>18</v>
      </c>
      <c r="I125" s="63" t="n">
        <f aca="false">H125/2</f>
        <v>9</v>
      </c>
      <c r="J125" s="56" t="n">
        <f aca="false">H125-I125</f>
        <v>9</v>
      </c>
    </row>
    <row r="126" customFormat="false" ht="15.6" hidden="false" customHeight="false" outlineLevel="0" collapsed="false">
      <c r="A126" s="56" t="n">
        <v>100</v>
      </c>
      <c r="B126" s="57" t="n">
        <v>31168</v>
      </c>
      <c r="C126" s="60" t="s">
        <v>337</v>
      </c>
      <c r="D126" s="59" t="s">
        <v>60</v>
      </c>
      <c r="E126" s="60" t="s">
        <v>351</v>
      </c>
      <c r="F126" s="58" t="s">
        <v>339</v>
      </c>
      <c r="G126" s="61" t="s">
        <v>119</v>
      </c>
      <c r="H126" s="21" t="n">
        <v>18</v>
      </c>
      <c r="I126" s="63" t="n">
        <f aca="false">H126/2</f>
        <v>9</v>
      </c>
      <c r="J126" s="56" t="n">
        <f aca="false">H126-I126</f>
        <v>9</v>
      </c>
    </row>
    <row r="127" customFormat="false" ht="15.6" hidden="false" customHeight="false" outlineLevel="0" collapsed="false">
      <c r="A127" s="56" t="n">
        <v>101</v>
      </c>
      <c r="B127" s="57" t="n">
        <v>31167</v>
      </c>
      <c r="C127" s="60" t="s">
        <v>337</v>
      </c>
      <c r="D127" s="59" t="s">
        <v>60</v>
      </c>
      <c r="E127" s="60" t="s">
        <v>352</v>
      </c>
      <c r="F127" s="58" t="s">
        <v>339</v>
      </c>
      <c r="G127" s="61" t="s">
        <v>119</v>
      </c>
      <c r="H127" s="21" t="n">
        <v>18</v>
      </c>
      <c r="I127" s="63" t="n">
        <f aca="false">H127/2</f>
        <v>9</v>
      </c>
      <c r="J127" s="56" t="n">
        <f aca="false">H127-I127</f>
        <v>9</v>
      </c>
    </row>
    <row r="128" customFormat="false" ht="15.6" hidden="false" customHeight="false" outlineLevel="0" collapsed="false">
      <c r="A128" s="56" t="n">
        <v>102</v>
      </c>
      <c r="B128" s="57" t="n">
        <v>31166</v>
      </c>
      <c r="C128" s="60" t="s">
        <v>337</v>
      </c>
      <c r="D128" s="59" t="s">
        <v>60</v>
      </c>
      <c r="E128" s="60" t="s">
        <v>353</v>
      </c>
      <c r="F128" s="58" t="s">
        <v>339</v>
      </c>
      <c r="G128" s="61" t="s">
        <v>119</v>
      </c>
      <c r="H128" s="21" t="n">
        <v>18</v>
      </c>
      <c r="I128" s="63" t="n">
        <f aca="false">H128/2</f>
        <v>9</v>
      </c>
      <c r="J128" s="56" t="n">
        <f aca="false">H128-I128</f>
        <v>9</v>
      </c>
    </row>
    <row r="129" customFormat="false" ht="15.6" hidden="false" customHeight="false" outlineLevel="0" collapsed="false">
      <c r="A129" s="56" t="n">
        <v>103</v>
      </c>
      <c r="B129" s="57" t="n">
        <v>93716</v>
      </c>
      <c r="C129" s="60" t="s">
        <v>354</v>
      </c>
      <c r="D129" s="59" t="s">
        <v>60</v>
      </c>
      <c r="E129" s="60" t="s">
        <v>355</v>
      </c>
      <c r="F129" s="58" t="s">
        <v>356</v>
      </c>
      <c r="G129" s="61" t="s">
        <v>119</v>
      </c>
      <c r="H129" s="21" t="n">
        <v>23.8</v>
      </c>
      <c r="I129" s="63" t="n">
        <f aca="false">H129/2</f>
        <v>11.9</v>
      </c>
      <c r="J129" s="56" t="n">
        <f aca="false">H129-I129</f>
        <v>11.9</v>
      </c>
    </row>
    <row r="130" customFormat="false" ht="15.6" hidden="false" customHeight="false" outlineLevel="0" collapsed="false">
      <c r="A130" s="56" t="n">
        <v>104</v>
      </c>
      <c r="B130" s="57" t="n">
        <v>7625</v>
      </c>
      <c r="C130" s="60" t="s">
        <v>357</v>
      </c>
      <c r="D130" s="59" t="s">
        <v>42</v>
      </c>
      <c r="E130" s="60" t="s">
        <v>358</v>
      </c>
      <c r="F130" s="58" t="s">
        <v>359</v>
      </c>
      <c r="G130" s="61" t="s">
        <v>119</v>
      </c>
      <c r="H130" s="21" t="n">
        <v>14</v>
      </c>
      <c r="I130" s="63" t="n">
        <f aca="false">H130/2</f>
        <v>7</v>
      </c>
      <c r="J130" s="56" t="n">
        <f aca="false">H130-I130</f>
        <v>7</v>
      </c>
    </row>
    <row r="131" customFormat="false" ht="15.6" hidden="false" customHeight="false" outlineLevel="0" collapsed="false">
      <c r="A131" s="56" t="n">
        <v>105</v>
      </c>
      <c r="B131" s="57" t="n">
        <v>50191</v>
      </c>
      <c r="C131" s="60" t="s">
        <v>360</v>
      </c>
      <c r="D131" s="59" t="s">
        <v>60</v>
      </c>
      <c r="E131" s="60" t="s">
        <v>173</v>
      </c>
      <c r="F131" s="58" t="s">
        <v>280</v>
      </c>
      <c r="G131" s="61" t="s">
        <v>119</v>
      </c>
      <c r="H131" s="21" t="n">
        <v>17.8</v>
      </c>
      <c r="I131" s="63" t="n">
        <f aca="false">H131/2</f>
        <v>8.9</v>
      </c>
      <c r="J131" s="56" t="n">
        <f aca="false">H131-I131</f>
        <v>8.9</v>
      </c>
    </row>
    <row r="132" customFormat="false" ht="15.6" hidden="false" customHeight="false" outlineLevel="0" collapsed="false">
      <c r="A132" s="56" t="n">
        <v>106</v>
      </c>
      <c r="B132" s="57" t="n">
        <v>37290</v>
      </c>
      <c r="C132" s="58" t="s">
        <v>361</v>
      </c>
      <c r="D132" s="59" t="s">
        <v>60</v>
      </c>
      <c r="E132" s="60" t="s">
        <v>362</v>
      </c>
      <c r="F132" s="58" t="s">
        <v>363</v>
      </c>
      <c r="G132" s="61" t="s">
        <v>119</v>
      </c>
      <c r="H132" s="21" t="n">
        <v>10.7</v>
      </c>
      <c r="I132" s="63" t="n">
        <f aca="false">H132/2</f>
        <v>5.35</v>
      </c>
      <c r="J132" s="56" t="n">
        <f aca="false">H132-I132</f>
        <v>5.35</v>
      </c>
    </row>
    <row r="133" customFormat="false" ht="15.6" hidden="false" customHeight="false" outlineLevel="0" collapsed="false">
      <c r="A133" s="56" t="n">
        <v>107</v>
      </c>
      <c r="B133" s="57" t="n">
        <v>108251</v>
      </c>
      <c r="C133" s="58" t="s">
        <v>364</v>
      </c>
      <c r="D133" s="59" t="s">
        <v>60</v>
      </c>
      <c r="E133" s="60" t="s">
        <v>365</v>
      </c>
      <c r="F133" s="60"/>
      <c r="G133" s="61" t="s">
        <v>119</v>
      </c>
      <c r="H133" s="21" t="n">
        <v>29</v>
      </c>
      <c r="I133" s="63" t="n">
        <f aca="false">H133/2</f>
        <v>14.5</v>
      </c>
      <c r="J133" s="56" t="n">
        <f aca="false">H133-I133</f>
        <v>14.5</v>
      </c>
    </row>
    <row r="134" customFormat="false" ht="15.6" hidden="false" customHeight="false" outlineLevel="0" collapsed="false">
      <c r="A134" s="56" t="n">
        <v>108</v>
      </c>
      <c r="B134" s="57" t="n">
        <v>46519</v>
      </c>
      <c r="C134" s="60" t="s">
        <v>366</v>
      </c>
      <c r="D134" s="59" t="s">
        <v>55</v>
      </c>
      <c r="E134" s="60" t="s">
        <v>367</v>
      </c>
      <c r="F134" s="58" t="s">
        <v>368</v>
      </c>
      <c r="G134" s="61" t="s">
        <v>119</v>
      </c>
      <c r="H134" s="21" t="n">
        <v>12.8</v>
      </c>
      <c r="I134" s="63" t="n">
        <f aca="false">H134/2</f>
        <v>6.4</v>
      </c>
      <c r="J134" s="56" t="n">
        <f aca="false">H134-I134</f>
        <v>6.4</v>
      </c>
    </row>
    <row r="135" customFormat="false" ht="15.6" hidden="false" customHeight="false" outlineLevel="0" collapsed="false">
      <c r="A135" s="56" t="n">
        <v>109</v>
      </c>
      <c r="B135" s="57" t="n">
        <v>36965</v>
      </c>
      <c r="C135" s="60" t="s">
        <v>369</v>
      </c>
      <c r="D135" s="59" t="s">
        <v>60</v>
      </c>
      <c r="E135" s="60" t="s">
        <v>370</v>
      </c>
      <c r="F135" s="58" t="s">
        <v>371</v>
      </c>
      <c r="G135" s="61" t="s">
        <v>119</v>
      </c>
      <c r="H135" s="21" t="n">
        <v>7.6</v>
      </c>
      <c r="I135" s="63" t="n">
        <f aca="false">H135/2</f>
        <v>3.8</v>
      </c>
      <c r="J135" s="56" t="n">
        <f aca="false">H135-I135</f>
        <v>3.8</v>
      </c>
    </row>
    <row r="136" customFormat="false" ht="15.6" hidden="false" customHeight="false" outlineLevel="0" collapsed="false">
      <c r="A136" s="56" t="n">
        <v>110</v>
      </c>
      <c r="B136" s="57" t="n">
        <v>68467</v>
      </c>
      <c r="C136" s="60" t="s">
        <v>372</v>
      </c>
      <c r="D136" s="59" t="s">
        <v>51</v>
      </c>
      <c r="E136" s="60" t="s">
        <v>373</v>
      </c>
      <c r="F136" s="58" t="s">
        <v>374</v>
      </c>
      <c r="G136" s="61" t="s">
        <v>119</v>
      </c>
      <c r="H136" s="21" t="n">
        <v>13.8</v>
      </c>
      <c r="I136" s="63" t="n">
        <f aca="false">H136/2</f>
        <v>6.9</v>
      </c>
      <c r="J136" s="56" t="n">
        <f aca="false">H136-I136</f>
        <v>6.9</v>
      </c>
    </row>
    <row r="137" customFormat="false" ht="15.6" hidden="false" customHeight="false" outlineLevel="0" collapsed="false">
      <c r="A137" s="56" t="n">
        <v>111</v>
      </c>
      <c r="B137" s="57" t="n">
        <v>114628</v>
      </c>
      <c r="C137" s="58" t="s">
        <v>375</v>
      </c>
      <c r="D137" s="59" t="s">
        <v>60</v>
      </c>
      <c r="E137" s="68" t="s">
        <v>376</v>
      </c>
      <c r="F137" s="60"/>
      <c r="G137" s="61" t="s">
        <v>119</v>
      </c>
      <c r="H137" s="21" t="n">
        <v>26.6</v>
      </c>
      <c r="I137" s="63" t="n">
        <f aca="false">H137/2</f>
        <v>13.3</v>
      </c>
      <c r="J137" s="56" t="n">
        <f aca="false">H137-I137</f>
        <v>13.3</v>
      </c>
    </row>
    <row r="138" customFormat="false" ht="15.6" hidden="false" customHeight="false" outlineLevel="0" collapsed="false">
      <c r="A138" s="56" t="n">
        <v>112</v>
      </c>
      <c r="B138" s="57" t="n">
        <v>69199</v>
      </c>
      <c r="C138" s="60" t="s">
        <v>377</v>
      </c>
      <c r="D138" s="59" t="s">
        <v>51</v>
      </c>
      <c r="E138" s="60" t="s">
        <v>378</v>
      </c>
      <c r="F138" s="58" t="s">
        <v>379</v>
      </c>
      <c r="G138" s="61" t="s">
        <v>119</v>
      </c>
      <c r="H138" s="21" t="n">
        <v>118</v>
      </c>
      <c r="I138" s="63" t="n">
        <f aca="false">H138/2</f>
        <v>59</v>
      </c>
      <c r="J138" s="56" t="n">
        <f aca="false">H138-I138</f>
        <v>59</v>
      </c>
    </row>
    <row r="139" customFormat="false" ht="15.6" hidden="false" customHeight="false" outlineLevel="0" collapsed="false">
      <c r="A139" s="56" t="n">
        <v>113</v>
      </c>
      <c r="B139" s="57" t="n">
        <v>104461</v>
      </c>
      <c r="C139" s="60" t="s">
        <v>380</v>
      </c>
      <c r="D139" s="59" t="s">
        <v>51</v>
      </c>
      <c r="E139" s="60" t="s">
        <v>381</v>
      </c>
      <c r="F139" s="58" t="s">
        <v>379</v>
      </c>
      <c r="G139" s="61" t="s">
        <v>119</v>
      </c>
      <c r="H139" s="21" t="n">
        <v>190</v>
      </c>
      <c r="I139" s="63" t="n">
        <f aca="false">H139/2</f>
        <v>95</v>
      </c>
      <c r="J139" s="56" t="n">
        <f aca="false">H139-I139</f>
        <v>95</v>
      </c>
    </row>
    <row r="140" customFormat="false" ht="15.6" hidden="false" customHeight="false" outlineLevel="0" collapsed="false">
      <c r="A140" s="56" t="n">
        <v>114</v>
      </c>
      <c r="B140" s="57" t="n">
        <v>52440</v>
      </c>
      <c r="C140" s="60" t="s">
        <v>382</v>
      </c>
      <c r="D140" s="59" t="s">
        <v>51</v>
      </c>
      <c r="E140" s="60" t="s">
        <v>383</v>
      </c>
      <c r="F140" s="58" t="s">
        <v>384</v>
      </c>
      <c r="G140" s="61" t="s">
        <v>119</v>
      </c>
      <c r="H140" s="21" t="n">
        <v>190</v>
      </c>
      <c r="I140" s="63" t="n">
        <f aca="false">H140/2</f>
        <v>95</v>
      </c>
      <c r="J140" s="56" t="n">
        <f aca="false">H140-I140</f>
        <v>95</v>
      </c>
    </row>
    <row r="141" customFormat="false" ht="15.6" hidden="false" customHeight="false" outlineLevel="0" collapsed="false">
      <c r="A141" s="56" t="n">
        <v>115</v>
      </c>
      <c r="B141" s="57" t="n">
        <v>52439</v>
      </c>
      <c r="C141" s="60" t="s">
        <v>385</v>
      </c>
      <c r="D141" s="59" t="s">
        <v>51</v>
      </c>
      <c r="E141" s="60" t="s">
        <v>381</v>
      </c>
      <c r="F141" s="58" t="s">
        <v>379</v>
      </c>
      <c r="G141" s="61" t="s">
        <v>119</v>
      </c>
      <c r="H141" s="21" t="n">
        <v>190</v>
      </c>
      <c r="I141" s="63" t="n">
        <f aca="false">H141/2</f>
        <v>95</v>
      </c>
      <c r="J141" s="56" t="n">
        <f aca="false">H141-I141</f>
        <v>95</v>
      </c>
    </row>
    <row r="142" customFormat="false" ht="15.6" hidden="false" customHeight="false" outlineLevel="0" collapsed="false">
      <c r="A142" s="56" t="n">
        <v>116</v>
      </c>
      <c r="B142" s="57" t="n">
        <v>130202</v>
      </c>
      <c r="C142" s="60" t="s">
        <v>386</v>
      </c>
      <c r="D142" s="59" t="s">
        <v>51</v>
      </c>
      <c r="E142" s="60" t="s">
        <v>387</v>
      </c>
      <c r="F142" s="58" t="s">
        <v>379</v>
      </c>
      <c r="G142" s="61" t="s">
        <v>119</v>
      </c>
      <c r="H142" s="21" t="n">
        <v>198</v>
      </c>
      <c r="I142" s="63" t="n">
        <f aca="false">H142/2</f>
        <v>99</v>
      </c>
      <c r="J142" s="56" t="n">
        <f aca="false">H142-I142</f>
        <v>99</v>
      </c>
    </row>
    <row r="143" customFormat="false" ht="15.6" hidden="false" customHeight="false" outlineLevel="0" collapsed="false">
      <c r="A143" s="56" t="n">
        <v>117</v>
      </c>
      <c r="B143" s="57" t="n">
        <v>121314</v>
      </c>
      <c r="C143" s="60" t="s">
        <v>388</v>
      </c>
      <c r="D143" s="59" t="s">
        <v>51</v>
      </c>
      <c r="E143" s="60" t="s">
        <v>389</v>
      </c>
      <c r="F143" s="58" t="s">
        <v>379</v>
      </c>
      <c r="G143" s="61" t="s">
        <v>119</v>
      </c>
      <c r="H143" s="21" t="n">
        <v>198</v>
      </c>
      <c r="I143" s="63" t="n">
        <f aca="false">H143/2</f>
        <v>99</v>
      </c>
      <c r="J143" s="56" t="n">
        <f aca="false">H143-I143</f>
        <v>99</v>
      </c>
    </row>
    <row r="144" customFormat="false" ht="15.6" hidden="false" customHeight="false" outlineLevel="0" collapsed="false">
      <c r="A144" s="56" t="n">
        <v>118</v>
      </c>
      <c r="B144" s="57" t="n">
        <v>52446</v>
      </c>
      <c r="C144" s="60" t="s">
        <v>390</v>
      </c>
      <c r="D144" s="59" t="s">
        <v>51</v>
      </c>
      <c r="E144" s="60" t="s">
        <v>391</v>
      </c>
      <c r="F144" s="58" t="s">
        <v>384</v>
      </c>
      <c r="G144" s="61" t="s">
        <v>119</v>
      </c>
      <c r="H144" s="21" t="n">
        <v>218</v>
      </c>
      <c r="I144" s="63" t="n">
        <f aca="false">H144/2</f>
        <v>109</v>
      </c>
      <c r="J144" s="56" t="n">
        <f aca="false">H144-I144</f>
        <v>109</v>
      </c>
    </row>
    <row r="145" customFormat="false" ht="15.6" hidden="false" customHeight="false" outlineLevel="0" collapsed="false">
      <c r="A145" s="56" t="n">
        <v>119</v>
      </c>
      <c r="B145" s="57" t="n">
        <v>134169</v>
      </c>
      <c r="C145" s="58" t="s">
        <v>392</v>
      </c>
      <c r="D145" s="59" t="s">
        <v>51</v>
      </c>
      <c r="E145" s="60" t="s">
        <v>393</v>
      </c>
      <c r="F145" s="58" t="s">
        <v>379</v>
      </c>
      <c r="G145" s="61" t="s">
        <v>119</v>
      </c>
      <c r="H145" s="21" t="n">
        <v>128</v>
      </c>
      <c r="I145" s="63" t="n">
        <f aca="false">H145/2</f>
        <v>64</v>
      </c>
      <c r="J145" s="56" t="n">
        <f aca="false">H145-I145</f>
        <v>64</v>
      </c>
    </row>
    <row r="146" customFormat="false" ht="15.6" hidden="false" customHeight="false" outlineLevel="0" collapsed="false">
      <c r="A146" s="56" t="n">
        <v>120</v>
      </c>
      <c r="B146" s="57" t="n">
        <v>126313</v>
      </c>
      <c r="C146" s="60" t="s">
        <v>394</v>
      </c>
      <c r="D146" s="59" t="s">
        <v>60</v>
      </c>
      <c r="E146" s="60" t="s">
        <v>395</v>
      </c>
      <c r="F146" s="58" t="s">
        <v>379</v>
      </c>
      <c r="G146" s="61" t="s">
        <v>119</v>
      </c>
      <c r="H146" s="21" t="n">
        <v>228</v>
      </c>
      <c r="I146" s="63" t="n">
        <f aca="false">H146/2</f>
        <v>114</v>
      </c>
      <c r="J146" s="56" t="n">
        <f aca="false">H146-I146</f>
        <v>114</v>
      </c>
    </row>
    <row r="147" customFormat="false" ht="15.6" hidden="false" customHeight="false" outlineLevel="0" collapsed="false">
      <c r="A147" s="56" t="n">
        <v>121</v>
      </c>
      <c r="B147" s="57" t="n">
        <v>96394</v>
      </c>
      <c r="C147" s="60" t="s">
        <v>396</v>
      </c>
      <c r="D147" s="59" t="s">
        <v>51</v>
      </c>
      <c r="E147" s="60" t="s">
        <v>397</v>
      </c>
      <c r="F147" s="58" t="s">
        <v>384</v>
      </c>
      <c r="G147" s="61" t="s">
        <v>119</v>
      </c>
      <c r="H147" s="21" t="n">
        <v>128</v>
      </c>
      <c r="I147" s="63" t="n">
        <f aca="false">H147/2</f>
        <v>64</v>
      </c>
      <c r="J147" s="56" t="n">
        <f aca="false">H147-I147</f>
        <v>64</v>
      </c>
    </row>
    <row r="148" customFormat="false" ht="15.6" hidden="false" customHeight="false" outlineLevel="0" collapsed="false">
      <c r="A148" s="56" t="n">
        <v>122</v>
      </c>
      <c r="B148" s="57" t="n">
        <v>52451</v>
      </c>
      <c r="C148" s="60" t="s">
        <v>398</v>
      </c>
      <c r="D148" s="59" t="s">
        <v>51</v>
      </c>
      <c r="E148" s="60" t="s">
        <v>399</v>
      </c>
      <c r="F148" s="58" t="s">
        <v>384</v>
      </c>
      <c r="G148" s="61" t="s">
        <v>119</v>
      </c>
      <c r="H148" s="21" t="n">
        <v>148</v>
      </c>
      <c r="I148" s="63" t="n">
        <f aca="false">H148/2</f>
        <v>74</v>
      </c>
      <c r="J148" s="56" t="n">
        <f aca="false">H148-I148</f>
        <v>74</v>
      </c>
    </row>
    <row r="149" customFormat="false" ht="15.6" hidden="false" customHeight="false" outlineLevel="0" collapsed="false">
      <c r="A149" s="56" t="n">
        <v>123</v>
      </c>
      <c r="B149" s="57" t="n">
        <v>52447</v>
      </c>
      <c r="C149" s="60" t="s">
        <v>400</v>
      </c>
      <c r="D149" s="59" t="s">
        <v>51</v>
      </c>
      <c r="E149" s="60" t="s">
        <v>401</v>
      </c>
      <c r="F149" s="58" t="s">
        <v>384</v>
      </c>
      <c r="G149" s="61" t="s">
        <v>119</v>
      </c>
      <c r="H149" s="21" t="n">
        <v>128</v>
      </c>
      <c r="I149" s="63" t="n">
        <f aca="false">H149/2</f>
        <v>64</v>
      </c>
      <c r="J149" s="56" t="n">
        <f aca="false">H149-I149</f>
        <v>64</v>
      </c>
    </row>
    <row r="150" customFormat="false" ht="15.6" hidden="false" customHeight="false" outlineLevel="0" collapsed="false">
      <c r="A150" s="56" t="n">
        <v>124</v>
      </c>
      <c r="B150" s="57" t="n">
        <v>68184</v>
      </c>
      <c r="C150" s="60" t="s">
        <v>402</v>
      </c>
      <c r="D150" s="59" t="s">
        <v>51</v>
      </c>
      <c r="E150" s="60" t="s">
        <v>403</v>
      </c>
      <c r="F150" s="58" t="s">
        <v>384</v>
      </c>
      <c r="G150" s="61" t="s">
        <v>119</v>
      </c>
      <c r="H150" s="21" t="n">
        <v>238</v>
      </c>
      <c r="I150" s="63" t="n">
        <f aca="false">H150/2</f>
        <v>119</v>
      </c>
      <c r="J150" s="56" t="n">
        <f aca="false">H150-I150</f>
        <v>119</v>
      </c>
    </row>
    <row r="151" customFormat="false" ht="15.6" hidden="false" customHeight="false" outlineLevel="0" collapsed="false">
      <c r="A151" s="56" t="n">
        <v>125</v>
      </c>
      <c r="B151" s="57" t="n">
        <v>88782</v>
      </c>
      <c r="C151" s="60" t="s">
        <v>380</v>
      </c>
      <c r="D151" s="59" t="s">
        <v>51</v>
      </c>
      <c r="E151" s="60" t="s">
        <v>404</v>
      </c>
      <c r="F151" s="58" t="s">
        <v>379</v>
      </c>
      <c r="G151" s="61" t="s">
        <v>119</v>
      </c>
      <c r="H151" s="21" t="n">
        <v>98</v>
      </c>
      <c r="I151" s="63" t="n">
        <f aca="false">H151/2</f>
        <v>49</v>
      </c>
      <c r="J151" s="56" t="n">
        <f aca="false">H151-I151</f>
        <v>49</v>
      </c>
    </row>
    <row r="152" customFormat="false" ht="15.6" hidden="false" customHeight="false" outlineLevel="0" collapsed="false">
      <c r="A152" s="56" t="n">
        <v>126</v>
      </c>
      <c r="B152" s="57" t="n">
        <v>52532</v>
      </c>
      <c r="C152" s="60" t="s">
        <v>405</v>
      </c>
      <c r="D152" s="59" t="s">
        <v>51</v>
      </c>
      <c r="E152" s="60" t="s">
        <v>404</v>
      </c>
      <c r="F152" s="58" t="s">
        <v>384</v>
      </c>
      <c r="G152" s="61" t="s">
        <v>119</v>
      </c>
      <c r="H152" s="21" t="n">
        <v>98</v>
      </c>
      <c r="I152" s="63" t="n">
        <f aca="false">H152/2</f>
        <v>49</v>
      </c>
      <c r="J152" s="56" t="n">
        <f aca="false">H152-I152</f>
        <v>49</v>
      </c>
    </row>
    <row r="153" customFormat="false" ht="15.6" hidden="false" customHeight="false" outlineLevel="0" collapsed="false">
      <c r="A153" s="56" t="n">
        <v>127</v>
      </c>
      <c r="B153" s="57" t="n">
        <v>52454</v>
      </c>
      <c r="C153" s="60" t="s">
        <v>406</v>
      </c>
      <c r="D153" s="59" t="s">
        <v>51</v>
      </c>
      <c r="E153" s="60" t="s">
        <v>407</v>
      </c>
      <c r="F153" s="58" t="s">
        <v>384</v>
      </c>
      <c r="G153" s="61" t="s">
        <v>119</v>
      </c>
      <c r="H153" s="21" t="n">
        <v>98</v>
      </c>
      <c r="I153" s="63" t="n">
        <f aca="false">H153/2</f>
        <v>49</v>
      </c>
      <c r="J153" s="56" t="n">
        <f aca="false">H153-I153</f>
        <v>49</v>
      </c>
    </row>
    <row r="154" customFormat="false" ht="15.6" hidden="false" customHeight="false" outlineLevel="0" collapsed="false">
      <c r="A154" s="56" t="n">
        <v>128</v>
      </c>
      <c r="B154" s="57" t="n">
        <v>96120</v>
      </c>
      <c r="C154" s="58" t="s">
        <v>408</v>
      </c>
      <c r="D154" s="59" t="s">
        <v>51</v>
      </c>
      <c r="E154" s="60" t="s">
        <v>409</v>
      </c>
      <c r="F154" s="60"/>
      <c r="G154" s="61" t="s">
        <v>119</v>
      </c>
      <c r="H154" s="21" t="n">
        <v>12</v>
      </c>
      <c r="I154" s="63" t="n">
        <f aca="false">H154/2</f>
        <v>6</v>
      </c>
      <c r="J154" s="56" t="n">
        <f aca="false">H154-I154</f>
        <v>6</v>
      </c>
    </row>
    <row r="155" customFormat="false" ht="15.6" hidden="false" customHeight="false" outlineLevel="0" collapsed="false">
      <c r="A155" s="56" t="n">
        <v>129</v>
      </c>
      <c r="B155" s="57" t="n">
        <v>38600</v>
      </c>
      <c r="C155" s="58" t="s">
        <v>364</v>
      </c>
      <c r="D155" s="59" t="s">
        <v>60</v>
      </c>
      <c r="E155" s="60" t="s">
        <v>410</v>
      </c>
      <c r="F155" s="58" t="s">
        <v>411</v>
      </c>
      <c r="G155" s="61" t="s">
        <v>119</v>
      </c>
      <c r="H155" s="21" t="n">
        <v>18</v>
      </c>
      <c r="I155" s="63" t="n">
        <f aca="false">H155/2</f>
        <v>9</v>
      </c>
      <c r="J155" s="56" t="n">
        <f aca="false">H155-I155</f>
        <v>9</v>
      </c>
    </row>
    <row r="156" customFormat="false" ht="15.6" hidden="false" customHeight="false" outlineLevel="0" collapsed="false">
      <c r="A156" s="56" t="n">
        <v>130</v>
      </c>
      <c r="B156" s="57" t="n">
        <v>30743</v>
      </c>
      <c r="C156" s="60" t="s">
        <v>412</v>
      </c>
      <c r="D156" s="59" t="s">
        <v>60</v>
      </c>
      <c r="E156" s="60" t="s">
        <v>413</v>
      </c>
      <c r="F156" s="58" t="s">
        <v>302</v>
      </c>
      <c r="G156" s="61" t="s">
        <v>119</v>
      </c>
      <c r="H156" s="21" t="n">
        <v>12</v>
      </c>
      <c r="I156" s="63" t="n">
        <f aca="false">H156/2</f>
        <v>6</v>
      </c>
      <c r="J156" s="56" t="n">
        <f aca="false">H156-I156</f>
        <v>6</v>
      </c>
    </row>
    <row r="157" customFormat="false" ht="15.6" hidden="false" customHeight="false" outlineLevel="0" collapsed="false">
      <c r="A157" s="56" t="n">
        <v>131</v>
      </c>
      <c r="B157" s="57" t="n">
        <v>38015</v>
      </c>
      <c r="C157" s="60" t="s">
        <v>414</v>
      </c>
      <c r="D157" s="59" t="s">
        <v>60</v>
      </c>
      <c r="E157" s="60" t="s">
        <v>415</v>
      </c>
      <c r="F157" s="58" t="s">
        <v>416</v>
      </c>
      <c r="G157" s="61" t="s">
        <v>119</v>
      </c>
      <c r="H157" s="21" t="n">
        <v>16.4</v>
      </c>
      <c r="I157" s="63" t="n">
        <f aca="false">H157/2</f>
        <v>8.2</v>
      </c>
      <c r="J157" s="56" t="n">
        <f aca="false">H157-I157</f>
        <v>8.2</v>
      </c>
    </row>
    <row r="158" customFormat="false" ht="15.6" hidden="false" customHeight="false" outlineLevel="0" collapsed="false">
      <c r="A158" s="56" t="n">
        <v>132</v>
      </c>
      <c r="B158" s="57" t="n">
        <v>115430</v>
      </c>
      <c r="C158" s="60" t="s">
        <v>417</v>
      </c>
      <c r="D158" s="59" t="s">
        <v>60</v>
      </c>
      <c r="E158" s="60" t="s">
        <v>418</v>
      </c>
      <c r="F158" s="58" t="s">
        <v>419</v>
      </c>
      <c r="G158" s="61" t="s">
        <v>119</v>
      </c>
      <c r="H158" s="21" t="n">
        <v>22.8</v>
      </c>
      <c r="I158" s="63" t="n">
        <f aca="false">H158/2</f>
        <v>11.4</v>
      </c>
      <c r="J158" s="56" t="n">
        <f aca="false">H158-I158</f>
        <v>11.4</v>
      </c>
    </row>
    <row r="159" customFormat="false" ht="15.6" hidden="false" customHeight="false" outlineLevel="0" collapsed="false">
      <c r="A159" s="56" t="n">
        <v>133</v>
      </c>
      <c r="B159" s="57" t="n">
        <v>92708</v>
      </c>
      <c r="C159" s="60" t="s">
        <v>420</v>
      </c>
      <c r="D159" s="59" t="s">
        <v>60</v>
      </c>
      <c r="E159" s="60" t="s">
        <v>421</v>
      </c>
      <c r="F159" s="58" t="s">
        <v>280</v>
      </c>
      <c r="G159" s="61" t="s">
        <v>119</v>
      </c>
      <c r="H159" s="21" t="n">
        <v>8.5</v>
      </c>
      <c r="I159" s="63" t="n">
        <f aca="false">H159/2</f>
        <v>4.25</v>
      </c>
      <c r="J159" s="56" t="n">
        <f aca="false">H159-I159</f>
        <v>4.25</v>
      </c>
    </row>
    <row r="160" customFormat="false" ht="15.6" hidden="false" customHeight="false" outlineLevel="0" collapsed="false">
      <c r="A160" s="56" t="n">
        <v>134</v>
      </c>
      <c r="B160" s="57" t="n">
        <v>85896</v>
      </c>
      <c r="C160" s="60" t="s">
        <v>422</v>
      </c>
      <c r="D160" s="59" t="s">
        <v>60</v>
      </c>
      <c r="E160" s="60" t="s">
        <v>423</v>
      </c>
      <c r="F160" s="58" t="s">
        <v>424</v>
      </c>
      <c r="G160" s="61" t="s">
        <v>119</v>
      </c>
      <c r="H160" s="21" t="n">
        <v>8.5</v>
      </c>
      <c r="I160" s="63" t="n">
        <f aca="false">H160/2</f>
        <v>4.25</v>
      </c>
      <c r="J160" s="56" t="n">
        <f aca="false">H160-I160</f>
        <v>4.25</v>
      </c>
    </row>
    <row r="161" customFormat="false" ht="15.6" hidden="false" customHeight="false" outlineLevel="0" collapsed="false">
      <c r="A161" s="56" t="n">
        <v>135</v>
      </c>
      <c r="B161" s="57" t="n">
        <v>126657</v>
      </c>
      <c r="C161" s="58" t="s">
        <v>425</v>
      </c>
      <c r="D161" s="59" t="s">
        <v>51</v>
      </c>
      <c r="E161" s="60" t="s">
        <v>426</v>
      </c>
      <c r="F161" s="58" t="s">
        <v>427</v>
      </c>
      <c r="G161" s="61" t="s">
        <v>119</v>
      </c>
      <c r="H161" s="21" t="n">
        <v>16</v>
      </c>
      <c r="I161" s="63" t="n">
        <f aca="false">H161/2</f>
        <v>8</v>
      </c>
      <c r="J161" s="56" t="n">
        <f aca="false">H161-I161</f>
        <v>8</v>
      </c>
    </row>
    <row r="162" customFormat="false" ht="15.6" hidden="false" customHeight="false" outlineLevel="0" collapsed="false">
      <c r="A162" s="56" t="n">
        <v>136</v>
      </c>
      <c r="B162" s="65" t="n">
        <v>54864</v>
      </c>
      <c r="C162" s="58" t="s">
        <v>428</v>
      </c>
      <c r="D162" s="59" t="s">
        <v>60</v>
      </c>
      <c r="E162" s="67" t="s">
        <v>429</v>
      </c>
      <c r="F162" s="58" t="s">
        <v>430</v>
      </c>
      <c r="G162" s="61" t="s">
        <v>119</v>
      </c>
      <c r="H162" s="21" t="n">
        <v>14.5</v>
      </c>
      <c r="I162" s="63" t="n">
        <f aca="false">H162/2</f>
        <v>7.25</v>
      </c>
      <c r="J162" s="56" t="n">
        <f aca="false">H162-I162</f>
        <v>7.25</v>
      </c>
    </row>
    <row r="163" customFormat="false" ht="15.6" hidden="false" customHeight="false" outlineLevel="0" collapsed="false">
      <c r="A163" s="56" t="n">
        <v>137</v>
      </c>
      <c r="B163" s="57" t="n">
        <v>45159</v>
      </c>
      <c r="C163" s="60" t="s">
        <v>431</v>
      </c>
      <c r="D163" s="59" t="s">
        <v>60</v>
      </c>
      <c r="E163" s="60" t="s">
        <v>432</v>
      </c>
      <c r="F163" s="58" t="s">
        <v>356</v>
      </c>
      <c r="G163" s="61" t="s">
        <v>119</v>
      </c>
      <c r="H163" s="21" t="n">
        <v>25.2</v>
      </c>
      <c r="I163" s="63" t="n">
        <f aca="false">H163/2</f>
        <v>12.6</v>
      </c>
      <c r="J163" s="56" t="n">
        <f aca="false">H163-I163</f>
        <v>12.6</v>
      </c>
    </row>
    <row r="164" customFormat="false" ht="15.6" hidden="false" customHeight="false" outlineLevel="0" collapsed="false">
      <c r="A164" s="56" t="n">
        <v>138</v>
      </c>
      <c r="B164" s="57" t="n">
        <v>64766</v>
      </c>
      <c r="C164" s="58" t="s">
        <v>433</v>
      </c>
      <c r="D164" s="59" t="s">
        <v>60</v>
      </c>
      <c r="E164" s="60" t="s">
        <v>434</v>
      </c>
      <c r="F164" s="58" t="s">
        <v>435</v>
      </c>
      <c r="G164" s="61" t="s">
        <v>119</v>
      </c>
      <c r="H164" s="21" t="n">
        <v>15</v>
      </c>
      <c r="I164" s="63" t="n">
        <f aca="false">H164/2</f>
        <v>7.5</v>
      </c>
      <c r="J164" s="56" t="n">
        <f aca="false">H164-I164</f>
        <v>7.5</v>
      </c>
    </row>
    <row r="165" customFormat="false" ht="15.6" hidden="false" customHeight="false" outlineLevel="0" collapsed="false">
      <c r="A165" s="56" t="n">
        <v>139</v>
      </c>
      <c r="B165" s="57" t="n">
        <v>86079</v>
      </c>
      <c r="C165" s="58" t="s">
        <v>436</v>
      </c>
      <c r="D165" s="59" t="s">
        <v>60</v>
      </c>
      <c r="E165" s="60" t="s">
        <v>437</v>
      </c>
      <c r="F165" s="58" t="s">
        <v>345</v>
      </c>
      <c r="G165" s="61" t="s">
        <v>119</v>
      </c>
      <c r="H165" s="21" t="n">
        <v>9.9</v>
      </c>
      <c r="I165" s="63" t="n">
        <f aca="false">H165/2</f>
        <v>4.95</v>
      </c>
      <c r="J165" s="56" t="n">
        <f aca="false">H165-I165</f>
        <v>4.95</v>
      </c>
    </row>
    <row r="166" customFormat="false" ht="15.6" hidden="false" customHeight="false" outlineLevel="0" collapsed="false">
      <c r="A166" s="56" t="n">
        <v>140</v>
      </c>
      <c r="B166" s="57" t="n">
        <v>100700</v>
      </c>
      <c r="C166" s="58" t="s">
        <v>438</v>
      </c>
      <c r="D166" s="59" t="s">
        <v>60</v>
      </c>
      <c r="E166" s="60" t="s">
        <v>439</v>
      </c>
      <c r="F166" s="58" t="s">
        <v>440</v>
      </c>
      <c r="G166" s="61" t="s">
        <v>119</v>
      </c>
      <c r="H166" s="21" t="n">
        <v>18</v>
      </c>
      <c r="I166" s="63" t="n">
        <f aca="false">H166/2</f>
        <v>9</v>
      </c>
      <c r="J166" s="56" t="n">
        <f aca="false">H166-I166</f>
        <v>9</v>
      </c>
    </row>
    <row r="167" customFormat="false" ht="15.6" hidden="false" customHeight="false" outlineLevel="0" collapsed="false">
      <c r="A167" s="56" t="n">
        <v>141</v>
      </c>
      <c r="B167" s="57" t="n">
        <v>100701</v>
      </c>
      <c r="C167" s="58" t="s">
        <v>441</v>
      </c>
      <c r="D167" s="59" t="s">
        <v>60</v>
      </c>
      <c r="E167" s="60" t="s">
        <v>442</v>
      </c>
      <c r="F167" s="58" t="s">
        <v>440</v>
      </c>
      <c r="G167" s="61" t="s">
        <v>119</v>
      </c>
      <c r="H167" s="21" t="n">
        <v>22</v>
      </c>
      <c r="I167" s="63" t="n">
        <f aca="false">H167/2</f>
        <v>11</v>
      </c>
      <c r="J167" s="56" t="n">
        <f aca="false">H167-I167</f>
        <v>11</v>
      </c>
    </row>
    <row r="168" customFormat="false" ht="15.6" hidden="false" customHeight="false" outlineLevel="0" collapsed="false">
      <c r="A168" s="56" t="n">
        <v>142</v>
      </c>
      <c r="B168" s="57" t="n">
        <v>108484</v>
      </c>
      <c r="C168" s="60" t="s">
        <v>443</v>
      </c>
      <c r="D168" s="59" t="s">
        <v>60</v>
      </c>
      <c r="E168" s="60" t="s">
        <v>444</v>
      </c>
      <c r="F168" s="58" t="s">
        <v>146</v>
      </c>
      <c r="G168" s="61" t="s">
        <v>119</v>
      </c>
      <c r="H168" s="21" t="n">
        <v>41</v>
      </c>
      <c r="I168" s="63" t="n">
        <f aca="false">H168/2</f>
        <v>20.5</v>
      </c>
      <c r="J168" s="56" t="n">
        <f aca="false">H168-I168</f>
        <v>20.5</v>
      </c>
    </row>
    <row r="169" customFormat="false" ht="15.6" hidden="false" customHeight="false" outlineLevel="0" collapsed="false">
      <c r="A169" s="56" t="n">
        <v>143</v>
      </c>
      <c r="B169" s="57" t="n">
        <v>101037</v>
      </c>
      <c r="C169" s="60" t="s">
        <v>445</v>
      </c>
      <c r="D169" s="59" t="s">
        <v>60</v>
      </c>
      <c r="E169" s="60" t="s">
        <v>446</v>
      </c>
      <c r="F169" s="58" t="s">
        <v>146</v>
      </c>
      <c r="G169" s="61" t="s">
        <v>119</v>
      </c>
      <c r="H169" s="21" t="n">
        <v>24</v>
      </c>
      <c r="I169" s="63" t="n">
        <f aca="false">H169/2</f>
        <v>12</v>
      </c>
      <c r="J169" s="56" t="n">
        <f aca="false">H169-I169</f>
        <v>12</v>
      </c>
    </row>
    <row r="170" customFormat="false" ht="15.6" hidden="false" customHeight="false" outlineLevel="0" collapsed="false">
      <c r="A170" s="56" t="n">
        <v>144</v>
      </c>
      <c r="B170" s="57" t="n">
        <v>69177</v>
      </c>
      <c r="C170" s="60" t="s">
        <v>447</v>
      </c>
      <c r="D170" s="59" t="s">
        <v>51</v>
      </c>
      <c r="E170" s="60" t="s">
        <v>373</v>
      </c>
      <c r="F170" s="58" t="s">
        <v>374</v>
      </c>
      <c r="G170" s="61" t="s">
        <v>119</v>
      </c>
      <c r="H170" s="21" t="n">
        <v>13.8</v>
      </c>
      <c r="I170" s="63" t="n">
        <f aca="false">H170/2</f>
        <v>6.9</v>
      </c>
      <c r="J170" s="56" t="n">
        <f aca="false">H170-I170</f>
        <v>6.9</v>
      </c>
    </row>
    <row r="171" customFormat="false" ht="15.6" hidden="false" customHeight="false" outlineLevel="0" collapsed="false">
      <c r="A171" s="56" t="n">
        <v>145</v>
      </c>
      <c r="B171" s="57" t="n">
        <v>39655</v>
      </c>
      <c r="C171" s="60" t="s">
        <v>448</v>
      </c>
      <c r="D171" s="59" t="s">
        <v>60</v>
      </c>
      <c r="E171" s="60" t="s">
        <v>449</v>
      </c>
      <c r="F171" s="58" t="s">
        <v>450</v>
      </c>
      <c r="G171" s="61" t="s">
        <v>119</v>
      </c>
      <c r="H171" s="21" t="n">
        <v>9.8</v>
      </c>
      <c r="I171" s="63" t="n">
        <f aca="false">H171/2</f>
        <v>4.9</v>
      </c>
      <c r="J171" s="56" t="n">
        <f aca="false">H171-I171</f>
        <v>4.9</v>
      </c>
    </row>
    <row r="172" customFormat="false" ht="15.6" hidden="false" customHeight="false" outlineLevel="0" collapsed="false">
      <c r="A172" s="56" t="n">
        <v>146</v>
      </c>
      <c r="B172" s="57" t="n">
        <v>135115</v>
      </c>
      <c r="C172" s="58" t="s">
        <v>451</v>
      </c>
      <c r="D172" s="59" t="s">
        <v>60</v>
      </c>
      <c r="E172" s="60" t="s">
        <v>452</v>
      </c>
      <c r="F172" s="58" t="s">
        <v>453</v>
      </c>
      <c r="G172" s="61" t="s">
        <v>119</v>
      </c>
      <c r="H172" s="21" t="n">
        <v>18.9</v>
      </c>
      <c r="I172" s="63" t="n">
        <f aca="false">H172/2</f>
        <v>9.45</v>
      </c>
      <c r="J172" s="56" t="n">
        <f aca="false">H172-I172</f>
        <v>9.45</v>
      </c>
    </row>
    <row r="173" customFormat="false" ht="15.6" hidden="false" customHeight="false" outlineLevel="0" collapsed="false">
      <c r="A173" s="56" t="n">
        <v>147</v>
      </c>
      <c r="B173" s="57" t="n">
        <v>40656</v>
      </c>
      <c r="C173" s="60" t="s">
        <v>454</v>
      </c>
      <c r="D173" s="59" t="s">
        <v>55</v>
      </c>
      <c r="E173" s="60" t="s">
        <v>263</v>
      </c>
      <c r="F173" s="58" t="s">
        <v>455</v>
      </c>
      <c r="G173" s="61" t="s">
        <v>119</v>
      </c>
      <c r="H173" s="21" t="n">
        <v>12.5</v>
      </c>
      <c r="I173" s="63" t="n">
        <f aca="false">H173/2</f>
        <v>6.25</v>
      </c>
      <c r="J173" s="56" t="n">
        <f aca="false">H173-I173</f>
        <v>6.25</v>
      </c>
    </row>
    <row r="174" customFormat="false" ht="15.6" hidden="false" customHeight="false" outlineLevel="0" collapsed="false">
      <c r="A174" s="56" t="n">
        <v>148</v>
      </c>
      <c r="B174" s="57" t="n">
        <v>134772</v>
      </c>
      <c r="C174" s="58" t="s">
        <v>456</v>
      </c>
      <c r="D174" s="59" t="s">
        <v>60</v>
      </c>
      <c r="E174" s="60" t="s">
        <v>457</v>
      </c>
      <c r="F174" s="58" t="s">
        <v>318</v>
      </c>
      <c r="G174" s="61" t="s">
        <v>119</v>
      </c>
      <c r="H174" s="21" t="n">
        <v>36</v>
      </c>
      <c r="I174" s="63" t="n">
        <f aca="false">H174/2</f>
        <v>18</v>
      </c>
      <c r="J174" s="56" t="n">
        <f aca="false">H174-I174</f>
        <v>18</v>
      </c>
    </row>
    <row r="175" customFormat="false" ht="15.6" hidden="false" customHeight="false" outlineLevel="0" collapsed="false">
      <c r="A175" s="56" t="n">
        <v>149</v>
      </c>
      <c r="B175" s="57" t="n">
        <v>136145</v>
      </c>
      <c r="C175" s="58" t="s">
        <v>458</v>
      </c>
      <c r="D175" s="59" t="s">
        <v>60</v>
      </c>
      <c r="E175" s="60" t="s">
        <v>459</v>
      </c>
      <c r="F175" s="58" t="s">
        <v>460</v>
      </c>
      <c r="G175" s="61" t="s">
        <v>119</v>
      </c>
      <c r="H175" s="21" t="n">
        <v>18.6</v>
      </c>
      <c r="I175" s="63" t="n">
        <f aca="false">H175/2</f>
        <v>9.3</v>
      </c>
      <c r="J175" s="56" t="n">
        <f aca="false">H175-I175</f>
        <v>9.3</v>
      </c>
    </row>
    <row r="176" customFormat="false" ht="15.6" hidden="false" customHeight="false" outlineLevel="0" collapsed="false">
      <c r="A176" s="56" t="n">
        <v>150</v>
      </c>
      <c r="B176" s="57" t="n">
        <v>135083</v>
      </c>
      <c r="C176" s="66" t="s">
        <v>461</v>
      </c>
      <c r="D176" s="59" t="s">
        <v>60</v>
      </c>
      <c r="E176" s="60" t="s">
        <v>462</v>
      </c>
      <c r="F176" s="58" t="s">
        <v>463</v>
      </c>
      <c r="G176" s="61" t="s">
        <v>119</v>
      </c>
      <c r="H176" s="21" t="n">
        <v>15</v>
      </c>
      <c r="I176" s="63" t="n">
        <f aca="false">H176/2</f>
        <v>7.5</v>
      </c>
      <c r="J176" s="56" t="n">
        <f aca="false">H176-I176</f>
        <v>7.5</v>
      </c>
    </row>
    <row r="177" customFormat="false" ht="15.6" hidden="false" customHeight="false" outlineLevel="0" collapsed="false">
      <c r="A177" s="56" t="n">
        <v>151</v>
      </c>
      <c r="B177" s="65" t="n">
        <v>53857</v>
      </c>
      <c r="C177" s="58" t="s">
        <v>464</v>
      </c>
      <c r="D177" s="59" t="s">
        <v>60</v>
      </c>
      <c r="E177" s="67" t="s">
        <v>465</v>
      </c>
      <c r="F177" s="58" t="s">
        <v>466</v>
      </c>
      <c r="G177" s="61" t="s">
        <v>119</v>
      </c>
      <c r="H177" s="21" t="n">
        <v>12.8</v>
      </c>
      <c r="I177" s="63" t="n">
        <f aca="false">H177/2</f>
        <v>6.4</v>
      </c>
      <c r="J177" s="56" t="n">
        <f aca="false">H177-I177</f>
        <v>6.4</v>
      </c>
    </row>
    <row r="178" customFormat="false" ht="15.6" hidden="false" customHeight="false" outlineLevel="0" collapsed="false">
      <c r="A178" s="56" t="n">
        <v>152</v>
      </c>
      <c r="B178" s="65" t="n">
        <v>129743</v>
      </c>
      <c r="C178" s="58" t="s">
        <v>467</v>
      </c>
      <c r="D178" s="59" t="s">
        <v>60</v>
      </c>
      <c r="E178" s="67" t="s">
        <v>468</v>
      </c>
      <c r="F178" s="58" t="s">
        <v>469</v>
      </c>
      <c r="G178" s="61" t="s">
        <v>119</v>
      </c>
      <c r="H178" s="21" t="n">
        <v>7.5</v>
      </c>
      <c r="I178" s="63" t="n">
        <f aca="false">H178/2</f>
        <v>3.75</v>
      </c>
      <c r="J178" s="56" t="n">
        <f aca="false">H178-I178</f>
        <v>3.75</v>
      </c>
    </row>
    <row r="179" customFormat="false" ht="15.6" hidden="false" customHeight="false" outlineLevel="0" collapsed="false">
      <c r="A179" s="56" t="n">
        <v>153</v>
      </c>
      <c r="B179" s="57" t="n">
        <v>842</v>
      </c>
      <c r="C179" s="60" t="s">
        <v>470</v>
      </c>
      <c r="D179" s="59" t="s">
        <v>51</v>
      </c>
      <c r="E179" s="60" t="s">
        <v>471</v>
      </c>
      <c r="F179" s="58" t="s">
        <v>472</v>
      </c>
      <c r="G179" s="61" t="s">
        <v>119</v>
      </c>
      <c r="H179" s="21" t="n">
        <v>39.8</v>
      </c>
      <c r="I179" s="63" t="n">
        <f aca="false">H179/2</f>
        <v>19.9</v>
      </c>
      <c r="J179" s="56" t="n">
        <f aca="false">H179-I179</f>
        <v>19.9</v>
      </c>
    </row>
    <row r="180" customFormat="false" ht="15.6" hidden="false" customHeight="false" outlineLevel="0" collapsed="false">
      <c r="A180" s="56" t="n">
        <v>154</v>
      </c>
      <c r="B180" s="57" t="n">
        <v>135059</v>
      </c>
      <c r="C180" s="66" t="s">
        <v>473</v>
      </c>
      <c r="D180" s="59" t="s">
        <v>60</v>
      </c>
      <c r="E180" s="60" t="s">
        <v>474</v>
      </c>
      <c r="F180" s="60"/>
      <c r="G180" s="61" t="s">
        <v>119</v>
      </c>
      <c r="H180" s="21" t="n">
        <v>28</v>
      </c>
      <c r="I180" s="63" t="n">
        <f aca="false">H180/2</f>
        <v>14</v>
      </c>
      <c r="J180" s="56" t="n">
        <f aca="false">H180-I180</f>
        <v>14</v>
      </c>
    </row>
    <row r="181" customFormat="false" ht="15.6" hidden="false" customHeight="false" outlineLevel="0" collapsed="false">
      <c r="A181" s="56" t="n">
        <v>155</v>
      </c>
      <c r="B181" s="57" t="n">
        <v>134734</v>
      </c>
      <c r="C181" s="58" t="s">
        <v>108</v>
      </c>
      <c r="D181" s="59" t="s">
        <v>60</v>
      </c>
      <c r="E181" s="60" t="s">
        <v>475</v>
      </c>
      <c r="F181" s="58" t="s">
        <v>476</v>
      </c>
      <c r="G181" s="61" t="s">
        <v>119</v>
      </c>
      <c r="H181" s="21" t="n">
        <v>12</v>
      </c>
      <c r="I181" s="63" t="n">
        <f aca="false">H181/2</f>
        <v>6</v>
      </c>
      <c r="J181" s="56" t="n">
        <f aca="false">H181-I181</f>
        <v>6</v>
      </c>
    </row>
    <row r="182" customFormat="false" ht="15.6" hidden="false" customHeight="false" outlineLevel="0" collapsed="false">
      <c r="A182" s="56" t="n">
        <v>156</v>
      </c>
      <c r="B182" s="57" t="n">
        <v>400</v>
      </c>
      <c r="C182" s="58" t="s">
        <v>477</v>
      </c>
      <c r="D182" s="59" t="s">
        <v>60</v>
      </c>
      <c r="E182" s="60" t="s">
        <v>478</v>
      </c>
      <c r="F182" s="58" t="s">
        <v>297</v>
      </c>
      <c r="G182" s="61" t="s">
        <v>119</v>
      </c>
      <c r="H182" s="21" t="n">
        <v>12.4</v>
      </c>
      <c r="I182" s="63" t="n">
        <f aca="false">H182/2</f>
        <v>6.2</v>
      </c>
      <c r="J182" s="56" t="n">
        <f aca="false">H182-I182</f>
        <v>6.2</v>
      </c>
    </row>
    <row r="183" customFormat="false" ht="15.6" hidden="false" customHeight="false" outlineLevel="0" collapsed="false">
      <c r="A183" s="56" t="n">
        <v>157</v>
      </c>
      <c r="B183" s="57" t="n">
        <v>67091</v>
      </c>
      <c r="C183" s="60" t="s">
        <v>479</v>
      </c>
      <c r="D183" s="59" t="s">
        <v>60</v>
      </c>
      <c r="E183" s="60" t="s">
        <v>367</v>
      </c>
      <c r="F183" s="58" t="s">
        <v>480</v>
      </c>
      <c r="G183" s="61" t="s">
        <v>119</v>
      </c>
      <c r="H183" s="21" t="n">
        <v>18</v>
      </c>
      <c r="I183" s="63" t="n">
        <f aca="false">H183/2</f>
        <v>9</v>
      </c>
      <c r="J183" s="56" t="n">
        <f aca="false">H183-I183</f>
        <v>9</v>
      </c>
    </row>
    <row r="184" customFormat="false" ht="15.6" hidden="false" customHeight="false" outlineLevel="0" collapsed="false">
      <c r="A184" s="56" t="n">
        <v>158</v>
      </c>
      <c r="B184" s="57" t="n">
        <v>21247</v>
      </c>
      <c r="C184" s="60" t="s">
        <v>481</v>
      </c>
      <c r="D184" s="59" t="s">
        <v>60</v>
      </c>
      <c r="E184" s="60" t="s">
        <v>261</v>
      </c>
      <c r="F184" s="58" t="s">
        <v>482</v>
      </c>
      <c r="G184" s="61" t="s">
        <v>119</v>
      </c>
      <c r="H184" s="21" t="n">
        <v>18</v>
      </c>
      <c r="I184" s="63" t="n">
        <f aca="false">H184/2</f>
        <v>9</v>
      </c>
      <c r="J184" s="56" t="n">
        <f aca="false">H184-I184</f>
        <v>9</v>
      </c>
    </row>
    <row r="185" customFormat="false" ht="15.6" hidden="false" customHeight="false" outlineLevel="0" collapsed="false">
      <c r="A185" s="56" t="n">
        <v>159</v>
      </c>
      <c r="B185" s="57" t="n">
        <v>82886</v>
      </c>
      <c r="C185" s="60" t="s">
        <v>357</v>
      </c>
      <c r="D185" s="59" t="s">
        <v>60</v>
      </c>
      <c r="E185" s="60" t="s">
        <v>483</v>
      </c>
      <c r="F185" s="58" t="s">
        <v>484</v>
      </c>
      <c r="G185" s="61" t="s">
        <v>119</v>
      </c>
      <c r="H185" s="21" t="n">
        <v>15</v>
      </c>
      <c r="I185" s="63" t="n">
        <f aca="false">H185/2</f>
        <v>7.5</v>
      </c>
      <c r="J185" s="56" t="n">
        <f aca="false">H185-I185</f>
        <v>7.5</v>
      </c>
    </row>
    <row r="186" customFormat="false" ht="15.6" hidden="false" customHeight="false" outlineLevel="0" collapsed="false">
      <c r="A186" s="56" t="n">
        <v>160</v>
      </c>
      <c r="B186" s="57" t="n">
        <v>13694</v>
      </c>
      <c r="C186" s="58" t="s">
        <v>485</v>
      </c>
      <c r="D186" s="59" t="s">
        <v>60</v>
      </c>
      <c r="E186" s="60" t="s">
        <v>486</v>
      </c>
      <c r="F186" s="58" t="s">
        <v>321</v>
      </c>
      <c r="G186" s="61" t="s">
        <v>119</v>
      </c>
      <c r="H186" s="21" t="n">
        <v>10.3</v>
      </c>
      <c r="I186" s="63" t="n">
        <f aca="false">H186/2</f>
        <v>5.15</v>
      </c>
      <c r="J186" s="56" t="n">
        <f aca="false">H186-I186</f>
        <v>5.15</v>
      </c>
    </row>
    <row r="187" customFormat="false" ht="15.6" hidden="false" customHeight="false" outlineLevel="0" collapsed="false">
      <c r="A187" s="56" t="n">
        <v>161</v>
      </c>
      <c r="B187" s="57" t="n">
        <v>136146</v>
      </c>
      <c r="C187" s="58" t="s">
        <v>487</v>
      </c>
      <c r="D187" s="59" t="s">
        <v>60</v>
      </c>
      <c r="E187" s="60" t="s">
        <v>488</v>
      </c>
      <c r="F187" s="58" t="s">
        <v>489</v>
      </c>
      <c r="G187" s="61" t="s">
        <v>119</v>
      </c>
      <c r="H187" s="21" t="n">
        <v>19.8</v>
      </c>
      <c r="I187" s="63" t="n">
        <f aca="false">H187/2</f>
        <v>9.9</v>
      </c>
      <c r="J187" s="56" t="n">
        <f aca="false">H187-I187</f>
        <v>9.9</v>
      </c>
    </row>
    <row r="188" customFormat="false" ht="15.6" hidden="false" customHeight="false" outlineLevel="0" collapsed="false">
      <c r="A188" s="56" t="n">
        <v>162</v>
      </c>
      <c r="B188" s="57" t="n">
        <v>105893</v>
      </c>
      <c r="C188" s="60" t="s">
        <v>490</v>
      </c>
      <c r="D188" s="59" t="s">
        <v>60</v>
      </c>
      <c r="E188" s="60" t="s">
        <v>491</v>
      </c>
      <c r="F188" s="58" t="s">
        <v>484</v>
      </c>
      <c r="G188" s="61" t="s">
        <v>119</v>
      </c>
      <c r="H188" s="21" t="n">
        <v>32</v>
      </c>
      <c r="I188" s="63" t="n">
        <f aca="false">H188/2</f>
        <v>16</v>
      </c>
      <c r="J188" s="56" t="n">
        <f aca="false">H188-I188</f>
        <v>16</v>
      </c>
    </row>
    <row r="189" customFormat="false" ht="15.6" hidden="false" customHeight="false" outlineLevel="0" collapsed="false">
      <c r="A189" s="56" t="n">
        <v>163</v>
      </c>
      <c r="B189" s="57" t="n">
        <v>6182</v>
      </c>
      <c r="C189" s="60" t="s">
        <v>357</v>
      </c>
      <c r="D189" s="59" t="s">
        <v>60</v>
      </c>
      <c r="E189" s="60" t="s">
        <v>492</v>
      </c>
      <c r="F189" s="58" t="s">
        <v>484</v>
      </c>
      <c r="G189" s="61" t="s">
        <v>119</v>
      </c>
      <c r="H189" s="21" t="n">
        <v>29.2</v>
      </c>
      <c r="I189" s="63" t="n">
        <f aca="false">H189/2</f>
        <v>14.6</v>
      </c>
      <c r="J189" s="56" t="n">
        <f aca="false">H189-I189</f>
        <v>14.6</v>
      </c>
    </row>
    <row r="190" customFormat="false" ht="15.6" hidden="false" customHeight="false" outlineLevel="0" collapsed="false">
      <c r="A190" s="56" t="n">
        <v>164</v>
      </c>
      <c r="B190" s="57" t="n">
        <v>74016</v>
      </c>
      <c r="C190" s="58" t="s">
        <v>493</v>
      </c>
      <c r="D190" s="59" t="s">
        <v>60</v>
      </c>
      <c r="E190" s="60" t="s">
        <v>494</v>
      </c>
      <c r="F190" s="58" t="s">
        <v>495</v>
      </c>
      <c r="G190" s="61" t="s">
        <v>119</v>
      </c>
      <c r="H190" s="21" t="n">
        <v>3.8</v>
      </c>
      <c r="I190" s="63" t="n">
        <f aca="false">H190/2</f>
        <v>1.9</v>
      </c>
      <c r="J190" s="56" t="n">
        <f aca="false">H190-I190</f>
        <v>1.9</v>
      </c>
    </row>
    <row r="191" customFormat="false" ht="15.6" hidden="false" customHeight="false" outlineLevel="0" collapsed="false">
      <c r="A191" s="56" t="n">
        <v>165</v>
      </c>
      <c r="B191" s="57" t="n">
        <v>110332</v>
      </c>
      <c r="C191" s="58" t="s">
        <v>496</v>
      </c>
      <c r="D191" s="59" t="s">
        <v>60</v>
      </c>
      <c r="E191" s="60" t="s">
        <v>497</v>
      </c>
      <c r="F191" s="58" t="s">
        <v>484</v>
      </c>
      <c r="G191" s="61" t="s">
        <v>119</v>
      </c>
      <c r="H191" s="21" t="n">
        <v>28</v>
      </c>
      <c r="I191" s="63" t="n">
        <f aca="false">H191/2</f>
        <v>14</v>
      </c>
      <c r="J191" s="56" t="n">
        <f aca="false">H191-I191</f>
        <v>14</v>
      </c>
    </row>
    <row r="192" customFormat="false" ht="15.6" hidden="false" customHeight="false" outlineLevel="0" collapsed="false">
      <c r="A192" s="56" t="n">
        <v>166</v>
      </c>
      <c r="B192" s="57" t="n">
        <v>86114</v>
      </c>
      <c r="C192" s="60" t="s">
        <v>498</v>
      </c>
      <c r="D192" s="59" t="s">
        <v>60</v>
      </c>
      <c r="E192" s="60" t="s">
        <v>437</v>
      </c>
      <c r="F192" s="58" t="s">
        <v>345</v>
      </c>
      <c r="G192" s="61" t="s">
        <v>119</v>
      </c>
      <c r="H192" s="21" t="n">
        <v>14.6</v>
      </c>
      <c r="I192" s="63" t="n">
        <f aca="false">H192/2</f>
        <v>7.3</v>
      </c>
      <c r="J192" s="56" t="n">
        <f aca="false">H192-I192</f>
        <v>7.3</v>
      </c>
    </row>
    <row r="193" customFormat="false" ht="15.6" hidden="false" customHeight="false" outlineLevel="0" collapsed="false">
      <c r="A193" s="56" t="n">
        <v>167</v>
      </c>
      <c r="B193" s="57" t="n">
        <v>136149</v>
      </c>
      <c r="C193" s="58" t="s">
        <v>499</v>
      </c>
      <c r="D193" s="59" t="s">
        <v>60</v>
      </c>
      <c r="E193" s="60" t="s">
        <v>500</v>
      </c>
      <c r="F193" s="58" t="s">
        <v>501</v>
      </c>
      <c r="G193" s="61" t="s">
        <v>119</v>
      </c>
      <c r="H193" s="21" t="n">
        <v>28</v>
      </c>
      <c r="I193" s="63" t="n">
        <f aca="false">H193/2</f>
        <v>14</v>
      </c>
      <c r="J193" s="56" t="n">
        <f aca="false">H193-I193</f>
        <v>14</v>
      </c>
    </row>
    <row r="194" customFormat="false" ht="15.6" hidden="false" customHeight="false" outlineLevel="0" collapsed="false">
      <c r="A194" s="56" t="n">
        <v>168</v>
      </c>
      <c r="B194" s="57" t="n">
        <v>111976</v>
      </c>
      <c r="C194" s="60" t="s">
        <v>502</v>
      </c>
      <c r="D194" s="59" t="s">
        <v>51</v>
      </c>
      <c r="E194" s="60" t="s">
        <v>503</v>
      </c>
      <c r="F194" s="60"/>
      <c r="G194" s="61" t="s">
        <v>119</v>
      </c>
      <c r="H194" s="21" t="n">
        <v>179</v>
      </c>
      <c r="I194" s="63" t="n">
        <f aca="false">H194/2</f>
        <v>89.5</v>
      </c>
      <c r="J194" s="56" t="n">
        <f aca="false">H194-I194</f>
        <v>89.5</v>
      </c>
    </row>
    <row r="195" customFormat="false" ht="15.6" hidden="false" customHeight="false" outlineLevel="0" collapsed="false">
      <c r="A195" s="56" t="n">
        <v>169</v>
      </c>
      <c r="B195" s="57" t="n">
        <v>111523</v>
      </c>
      <c r="C195" s="60" t="s">
        <v>504</v>
      </c>
      <c r="D195" s="59" t="s">
        <v>60</v>
      </c>
      <c r="E195" s="60" t="s">
        <v>505</v>
      </c>
      <c r="F195" s="60"/>
      <c r="G195" s="61" t="s">
        <v>119</v>
      </c>
      <c r="H195" s="21" t="n">
        <v>179</v>
      </c>
      <c r="I195" s="63" t="n">
        <f aca="false">H195/2</f>
        <v>89.5</v>
      </c>
      <c r="J195" s="56" t="n">
        <f aca="false">H195-I195</f>
        <v>89.5</v>
      </c>
    </row>
    <row r="196" customFormat="false" ht="15.6" hidden="false" customHeight="false" outlineLevel="0" collapsed="false">
      <c r="A196" s="56" t="n">
        <v>170</v>
      </c>
      <c r="B196" s="57" t="n">
        <v>5392</v>
      </c>
      <c r="C196" s="58" t="s">
        <v>506</v>
      </c>
      <c r="D196" s="59" t="s">
        <v>60</v>
      </c>
      <c r="E196" s="60" t="s">
        <v>507</v>
      </c>
      <c r="F196" s="58" t="s">
        <v>508</v>
      </c>
      <c r="G196" s="61" t="s">
        <v>119</v>
      </c>
      <c r="H196" s="21" t="n">
        <v>20.4</v>
      </c>
      <c r="I196" s="63" t="n">
        <f aca="false">H196/2</f>
        <v>10.2</v>
      </c>
      <c r="J196" s="56" t="n">
        <f aca="false">H196-I196</f>
        <v>10.2</v>
      </c>
    </row>
    <row r="197" customFormat="false" ht="15.6" hidden="false" customHeight="false" outlineLevel="0" collapsed="false">
      <c r="A197" s="56" t="n">
        <v>171</v>
      </c>
      <c r="B197" s="57" t="n">
        <v>91596</v>
      </c>
      <c r="C197" s="60" t="s">
        <v>509</v>
      </c>
      <c r="D197" s="59" t="s">
        <v>60</v>
      </c>
      <c r="E197" s="60" t="s">
        <v>510</v>
      </c>
      <c r="F197" s="58" t="s">
        <v>511</v>
      </c>
      <c r="G197" s="61" t="s">
        <v>119</v>
      </c>
      <c r="H197" s="21" t="n">
        <v>14</v>
      </c>
      <c r="I197" s="63" t="n">
        <f aca="false">H197/2</f>
        <v>7</v>
      </c>
      <c r="J197" s="56" t="n">
        <f aca="false">H197-I197</f>
        <v>7</v>
      </c>
    </row>
    <row r="198" customFormat="false" ht="15.6" hidden="false" customHeight="false" outlineLevel="0" collapsed="false">
      <c r="A198" s="56" t="n">
        <v>172</v>
      </c>
      <c r="B198" s="57" t="n">
        <v>122195</v>
      </c>
      <c r="C198" s="58" t="s">
        <v>512</v>
      </c>
      <c r="D198" s="59" t="s">
        <v>51</v>
      </c>
      <c r="E198" s="60" t="s">
        <v>513</v>
      </c>
      <c r="F198" s="58" t="s">
        <v>514</v>
      </c>
      <c r="G198" s="61" t="s">
        <v>119</v>
      </c>
      <c r="H198" s="21" t="n">
        <v>18.3</v>
      </c>
      <c r="I198" s="63" t="n">
        <f aca="false">H198/2</f>
        <v>9.15</v>
      </c>
      <c r="J198" s="56" t="n">
        <f aca="false">H198-I198</f>
        <v>9.15</v>
      </c>
    </row>
    <row r="199" customFormat="false" ht="15.6" hidden="false" customHeight="false" outlineLevel="0" collapsed="false">
      <c r="A199" s="56" t="n">
        <v>173</v>
      </c>
      <c r="B199" s="57" t="n">
        <v>131190</v>
      </c>
      <c r="C199" s="58" t="s">
        <v>515</v>
      </c>
      <c r="D199" s="59" t="s">
        <v>60</v>
      </c>
      <c r="E199" s="60" t="s">
        <v>516</v>
      </c>
      <c r="F199" s="58" t="s">
        <v>131</v>
      </c>
      <c r="G199" s="61" t="s">
        <v>119</v>
      </c>
      <c r="H199" s="21" t="n">
        <v>32.8</v>
      </c>
      <c r="I199" s="63" t="n">
        <f aca="false">H199/2</f>
        <v>16.4</v>
      </c>
      <c r="J199" s="56" t="n">
        <f aca="false">H199-I199</f>
        <v>16.4</v>
      </c>
    </row>
    <row r="200" customFormat="false" ht="15.6" hidden="false" customHeight="false" outlineLevel="0" collapsed="false">
      <c r="A200" s="56" t="n">
        <v>174</v>
      </c>
      <c r="B200" s="57" t="n">
        <v>42606</v>
      </c>
      <c r="C200" s="58" t="s">
        <v>517</v>
      </c>
      <c r="D200" s="59" t="s">
        <v>60</v>
      </c>
      <c r="E200" s="60" t="s">
        <v>518</v>
      </c>
      <c r="F200" s="58" t="s">
        <v>519</v>
      </c>
      <c r="G200" s="61" t="s">
        <v>119</v>
      </c>
      <c r="H200" s="21" t="n">
        <v>78</v>
      </c>
      <c r="I200" s="63" t="n">
        <f aca="false">H200/2</f>
        <v>39</v>
      </c>
      <c r="J200" s="56" t="n">
        <f aca="false">H200-I200</f>
        <v>39</v>
      </c>
    </row>
    <row r="201" customFormat="false" ht="15.6" hidden="false" customHeight="false" outlineLevel="0" collapsed="false">
      <c r="A201" s="56" t="n">
        <v>175</v>
      </c>
      <c r="B201" s="57" t="n">
        <v>5547</v>
      </c>
      <c r="C201" s="60" t="s">
        <v>520</v>
      </c>
      <c r="D201" s="59" t="s">
        <v>55</v>
      </c>
      <c r="E201" s="60" t="s">
        <v>521</v>
      </c>
      <c r="F201" s="58" t="s">
        <v>522</v>
      </c>
      <c r="G201" s="61" t="s">
        <v>119</v>
      </c>
      <c r="H201" s="21" t="n">
        <v>19.8</v>
      </c>
      <c r="I201" s="63" t="n">
        <f aca="false">H201/2</f>
        <v>9.9</v>
      </c>
      <c r="J201" s="56" t="n">
        <f aca="false">H201-I201</f>
        <v>9.9</v>
      </c>
    </row>
    <row r="202" customFormat="false" ht="15.6" hidden="false" customHeight="false" outlineLevel="0" collapsed="false">
      <c r="A202" s="56" t="n">
        <v>176</v>
      </c>
      <c r="B202" s="57" t="n">
        <v>66158</v>
      </c>
      <c r="C202" s="58" t="s">
        <v>523</v>
      </c>
      <c r="D202" s="59" t="s">
        <v>55</v>
      </c>
      <c r="E202" s="60" t="s">
        <v>524</v>
      </c>
      <c r="F202" s="58" t="s">
        <v>525</v>
      </c>
      <c r="G202" s="61" t="s">
        <v>119</v>
      </c>
      <c r="H202" s="21" t="n">
        <v>48</v>
      </c>
      <c r="I202" s="63" t="n">
        <f aca="false">H202/2</f>
        <v>24</v>
      </c>
      <c r="J202" s="56" t="n">
        <f aca="false">H202-I202</f>
        <v>24</v>
      </c>
    </row>
    <row r="203" customFormat="false" ht="15.6" hidden="false" customHeight="false" outlineLevel="0" collapsed="false">
      <c r="A203" s="56" t="n">
        <v>177</v>
      </c>
      <c r="B203" s="57" t="n">
        <v>95332</v>
      </c>
      <c r="C203" s="60" t="s">
        <v>526</v>
      </c>
      <c r="D203" s="59" t="s">
        <v>42</v>
      </c>
      <c r="E203" s="60" t="s">
        <v>527</v>
      </c>
      <c r="F203" s="58" t="s">
        <v>128</v>
      </c>
      <c r="G203" s="61" t="s">
        <v>119</v>
      </c>
      <c r="H203" s="21" t="n">
        <v>8.5</v>
      </c>
      <c r="I203" s="63" t="n">
        <f aca="false">H203/2</f>
        <v>4.25</v>
      </c>
      <c r="J203" s="56" t="n">
        <f aca="false">H203-I203</f>
        <v>4.25</v>
      </c>
    </row>
    <row r="204" customFormat="false" ht="15.6" hidden="false" customHeight="false" outlineLevel="0" collapsed="false">
      <c r="A204" s="56" t="n">
        <v>178</v>
      </c>
      <c r="B204" s="57" t="n">
        <v>13624</v>
      </c>
      <c r="C204" s="58" t="s">
        <v>528</v>
      </c>
      <c r="D204" s="59" t="s">
        <v>51</v>
      </c>
      <c r="E204" s="60" t="s">
        <v>529</v>
      </c>
      <c r="F204" s="58" t="s">
        <v>530</v>
      </c>
      <c r="G204" s="61" t="s">
        <v>119</v>
      </c>
      <c r="H204" s="21" t="n">
        <v>25</v>
      </c>
      <c r="I204" s="63" t="n">
        <f aca="false">H204/2</f>
        <v>12.5</v>
      </c>
      <c r="J204" s="56" t="n">
        <f aca="false">H204-I204</f>
        <v>12.5</v>
      </c>
    </row>
    <row r="205" customFormat="false" ht="15.6" hidden="false" customHeight="false" outlineLevel="0" collapsed="false">
      <c r="A205" s="56" t="n">
        <v>179</v>
      </c>
      <c r="B205" s="57" t="n">
        <v>12652</v>
      </c>
      <c r="C205" s="60" t="s">
        <v>531</v>
      </c>
      <c r="D205" s="59" t="s">
        <v>60</v>
      </c>
      <c r="E205" s="60" t="s">
        <v>532</v>
      </c>
      <c r="F205" s="58" t="s">
        <v>519</v>
      </c>
      <c r="G205" s="61" t="s">
        <v>119</v>
      </c>
      <c r="H205" s="21" t="n">
        <v>15.5</v>
      </c>
      <c r="I205" s="63" t="n">
        <f aca="false">H205/2</f>
        <v>7.75</v>
      </c>
      <c r="J205" s="56" t="n">
        <f aca="false">H205-I205</f>
        <v>7.75</v>
      </c>
    </row>
    <row r="206" customFormat="false" ht="15.6" hidden="false" customHeight="false" outlineLevel="0" collapsed="false">
      <c r="A206" s="56" t="n">
        <v>180</v>
      </c>
      <c r="B206" s="57" t="n">
        <v>72818</v>
      </c>
      <c r="C206" s="58" t="s">
        <v>533</v>
      </c>
      <c r="D206" s="59" t="s">
        <v>42</v>
      </c>
      <c r="E206" s="60" t="s">
        <v>534</v>
      </c>
      <c r="F206" s="60"/>
      <c r="G206" s="61" t="s">
        <v>119</v>
      </c>
      <c r="H206" s="21" t="n">
        <v>1</v>
      </c>
      <c r="I206" s="63" t="n">
        <f aca="false">H206/2</f>
        <v>0.5</v>
      </c>
      <c r="J206" s="56" t="n">
        <f aca="false">H206-I206</f>
        <v>0.5</v>
      </c>
    </row>
    <row r="207" customFormat="false" ht="15.6" hidden="false" customHeight="false" outlineLevel="0" collapsed="false">
      <c r="A207" s="56" t="n">
        <v>181</v>
      </c>
      <c r="B207" s="57" t="n">
        <v>28949</v>
      </c>
      <c r="C207" s="58" t="s">
        <v>535</v>
      </c>
      <c r="D207" s="59" t="s">
        <v>60</v>
      </c>
      <c r="E207" s="60" t="s">
        <v>536</v>
      </c>
      <c r="F207" s="58" t="s">
        <v>537</v>
      </c>
      <c r="G207" s="61" t="s">
        <v>119</v>
      </c>
      <c r="H207" s="21" t="n">
        <v>8</v>
      </c>
      <c r="I207" s="63" t="n">
        <f aca="false">H207/2</f>
        <v>4</v>
      </c>
      <c r="J207" s="56" t="n">
        <f aca="false">H207-I207</f>
        <v>4</v>
      </c>
    </row>
    <row r="208" customFormat="false" ht="15.6" hidden="false" customHeight="false" outlineLevel="0" collapsed="false">
      <c r="A208" s="56" t="n">
        <v>182</v>
      </c>
      <c r="B208" s="57" t="n">
        <v>118357</v>
      </c>
      <c r="C208" s="58" t="s">
        <v>538</v>
      </c>
      <c r="D208" s="59" t="s">
        <v>60</v>
      </c>
      <c r="E208" s="60" t="s">
        <v>539</v>
      </c>
      <c r="F208" s="58" t="s">
        <v>540</v>
      </c>
      <c r="G208" s="61" t="s">
        <v>119</v>
      </c>
      <c r="H208" s="21" t="n">
        <v>15.4</v>
      </c>
      <c r="I208" s="63" t="n">
        <f aca="false">H208/2</f>
        <v>7.7</v>
      </c>
      <c r="J208" s="56" t="n">
        <f aca="false">H208-I208</f>
        <v>7.7</v>
      </c>
    </row>
    <row r="209" customFormat="false" ht="15.6" hidden="false" customHeight="false" outlineLevel="0" collapsed="false">
      <c r="A209" s="56" t="n">
        <v>183</v>
      </c>
      <c r="B209" s="57" t="n">
        <v>99214</v>
      </c>
      <c r="C209" s="58" t="s">
        <v>541</v>
      </c>
      <c r="D209" s="59" t="s">
        <v>60</v>
      </c>
      <c r="E209" s="60" t="s">
        <v>542</v>
      </c>
      <c r="F209" s="58" t="s">
        <v>543</v>
      </c>
      <c r="G209" s="61" t="s">
        <v>119</v>
      </c>
      <c r="H209" s="21" t="n">
        <v>17.7</v>
      </c>
      <c r="I209" s="63" t="n">
        <f aca="false">H209/2</f>
        <v>8.85</v>
      </c>
      <c r="J209" s="56" t="n">
        <f aca="false">H209-I209</f>
        <v>8.85</v>
      </c>
    </row>
    <row r="210" customFormat="false" ht="15.6" hidden="false" customHeight="false" outlineLevel="0" collapsed="false">
      <c r="A210" s="56" t="n">
        <v>184</v>
      </c>
      <c r="B210" s="57" t="n">
        <v>54122</v>
      </c>
      <c r="C210" s="58" t="s">
        <v>544</v>
      </c>
      <c r="D210" s="59" t="s">
        <v>60</v>
      </c>
      <c r="E210" s="60" t="s">
        <v>545</v>
      </c>
      <c r="F210" s="58" t="s">
        <v>546</v>
      </c>
      <c r="G210" s="61" t="s">
        <v>119</v>
      </c>
      <c r="H210" s="21" t="n">
        <v>17.7</v>
      </c>
      <c r="I210" s="63" t="n">
        <f aca="false">H210/2</f>
        <v>8.85</v>
      </c>
      <c r="J210" s="56" t="n">
        <f aca="false">H210-I210</f>
        <v>8.85</v>
      </c>
    </row>
    <row r="211" customFormat="false" ht="15.6" hidden="false" customHeight="false" outlineLevel="0" collapsed="false">
      <c r="A211" s="56" t="n">
        <v>185</v>
      </c>
      <c r="B211" s="57" t="n">
        <v>48194</v>
      </c>
      <c r="C211" s="58" t="s">
        <v>547</v>
      </c>
      <c r="D211" s="59" t="s">
        <v>60</v>
      </c>
      <c r="E211" s="60" t="s">
        <v>542</v>
      </c>
      <c r="F211" s="58" t="s">
        <v>543</v>
      </c>
      <c r="G211" s="61" t="s">
        <v>119</v>
      </c>
      <c r="H211" s="21" t="n">
        <v>17.7</v>
      </c>
      <c r="I211" s="63" t="n">
        <f aca="false">H211/2</f>
        <v>8.85</v>
      </c>
      <c r="J211" s="56" t="n">
        <f aca="false">H211-I211</f>
        <v>8.85</v>
      </c>
    </row>
    <row r="212" customFormat="false" ht="15.6" hidden="false" customHeight="false" outlineLevel="0" collapsed="false">
      <c r="A212" s="56" t="n">
        <v>186</v>
      </c>
      <c r="B212" s="57" t="n">
        <v>123054</v>
      </c>
      <c r="C212" s="58" t="s">
        <v>548</v>
      </c>
      <c r="D212" s="59" t="s">
        <v>60</v>
      </c>
      <c r="E212" s="60" t="s">
        <v>549</v>
      </c>
      <c r="F212" s="58" t="s">
        <v>550</v>
      </c>
      <c r="G212" s="61" t="s">
        <v>119</v>
      </c>
      <c r="H212" s="21" t="n">
        <v>29</v>
      </c>
      <c r="I212" s="63" t="n">
        <f aca="false">H212/2</f>
        <v>14.5</v>
      </c>
      <c r="J212" s="56" t="n">
        <f aca="false">H212-I212</f>
        <v>14.5</v>
      </c>
    </row>
    <row r="213" customFormat="false" ht="15.6" hidden="false" customHeight="false" outlineLevel="0" collapsed="false">
      <c r="A213" s="56" t="n">
        <v>187</v>
      </c>
      <c r="B213" s="57" t="n">
        <v>105054</v>
      </c>
      <c r="C213" s="60" t="s">
        <v>551</v>
      </c>
      <c r="D213" s="59" t="s">
        <v>60</v>
      </c>
      <c r="E213" s="60" t="s">
        <v>552</v>
      </c>
      <c r="F213" s="58" t="s">
        <v>553</v>
      </c>
      <c r="G213" s="61" t="s">
        <v>119</v>
      </c>
      <c r="H213" s="21" t="n">
        <v>7.7</v>
      </c>
      <c r="I213" s="63" t="n">
        <f aca="false">H213/2</f>
        <v>3.85</v>
      </c>
      <c r="J213" s="56" t="n">
        <f aca="false">H213-I213</f>
        <v>3.85</v>
      </c>
    </row>
    <row r="214" customFormat="false" ht="15.6" hidden="false" customHeight="false" outlineLevel="0" collapsed="false">
      <c r="A214" s="56" t="n">
        <v>188</v>
      </c>
      <c r="B214" s="57" t="n">
        <v>106794</v>
      </c>
      <c r="C214" s="58" t="s">
        <v>467</v>
      </c>
      <c r="D214" s="59" t="s">
        <v>60</v>
      </c>
      <c r="E214" s="60" t="s">
        <v>554</v>
      </c>
      <c r="F214" s="58" t="s">
        <v>555</v>
      </c>
      <c r="G214" s="61" t="s">
        <v>119</v>
      </c>
      <c r="H214" s="21" t="n">
        <v>7.8</v>
      </c>
      <c r="I214" s="63" t="n">
        <f aca="false">H214/2</f>
        <v>3.9</v>
      </c>
      <c r="J214" s="56" t="n">
        <f aca="false">H214-I214</f>
        <v>3.9</v>
      </c>
    </row>
    <row r="215" customFormat="false" ht="15.6" hidden="false" customHeight="false" outlineLevel="0" collapsed="false">
      <c r="A215" s="56" t="n">
        <v>189</v>
      </c>
      <c r="B215" s="57" t="n">
        <v>10152</v>
      </c>
      <c r="C215" s="60" t="s">
        <v>556</v>
      </c>
      <c r="D215" s="59" t="s">
        <v>60</v>
      </c>
      <c r="E215" s="60" t="s">
        <v>203</v>
      </c>
      <c r="F215" s="58" t="s">
        <v>557</v>
      </c>
      <c r="G215" s="61" t="s">
        <v>119</v>
      </c>
      <c r="H215" s="21" t="n">
        <v>5.8</v>
      </c>
      <c r="I215" s="63" t="n">
        <f aca="false">H215/2</f>
        <v>2.9</v>
      </c>
      <c r="J215" s="56" t="n">
        <f aca="false">H215-I215</f>
        <v>2.9</v>
      </c>
    </row>
    <row r="216" customFormat="false" ht="15.6" hidden="false" customHeight="false" outlineLevel="0" collapsed="false">
      <c r="A216" s="56" t="n">
        <v>190</v>
      </c>
      <c r="B216" s="57" t="n">
        <v>118740</v>
      </c>
      <c r="C216" s="60" t="s">
        <v>558</v>
      </c>
      <c r="D216" s="59" t="s">
        <v>60</v>
      </c>
      <c r="E216" s="60" t="s">
        <v>559</v>
      </c>
      <c r="F216" s="58" t="s">
        <v>560</v>
      </c>
      <c r="G216" s="61" t="s">
        <v>119</v>
      </c>
      <c r="H216" s="21" t="n">
        <v>13</v>
      </c>
      <c r="I216" s="63" t="n">
        <f aca="false">H216/2</f>
        <v>6.5</v>
      </c>
      <c r="J216" s="56" t="n">
        <f aca="false">H216-I216</f>
        <v>6.5</v>
      </c>
    </row>
    <row r="217" customFormat="false" ht="15.6" hidden="false" customHeight="false" outlineLevel="0" collapsed="false">
      <c r="A217" s="56" t="n">
        <v>191</v>
      </c>
      <c r="B217" s="57" t="n">
        <v>40266</v>
      </c>
      <c r="C217" s="60" t="s">
        <v>561</v>
      </c>
      <c r="D217" s="59" t="s">
        <v>60</v>
      </c>
      <c r="E217" s="60" t="s">
        <v>562</v>
      </c>
      <c r="F217" s="58" t="s">
        <v>297</v>
      </c>
      <c r="G217" s="61" t="s">
        <v>119</v>
      </c>
      <c r="H217" s="21" t="n">
        <v>18</v>
      </c>
      <c r="I217" s="63" t="n">
        <f aca="false">H217/2</f>
        <v>9</v>
      </c>
      <c r="J217" s="56" t="n">
        <f aca="false">H217-I217</f>
        <v>9</v>
      </c>
    </row>
    <row r="218" customFormat="false" ht="15.6" hidden="false" customHeight="false" outlineLevel="0" collapsed="false">
      <c r="A218" s="56" t="n">
        <v>192</v>
      </c>
      <c r="B218" s="57" t="n">
        <v>107476</v>
      </c>
      <c r="C218" s="60" t="s">
        <v>563</v>
      </c>
      <c r="D218" s="59" t="s">
        <v>60</v>
      </c>
      <c r="E218" s="60" t="s">
        <v>564</v>
      </c>
      <c r="F218" s="58" t="s">
        <v>345</v>
      </c>
      <c r="G218" s="61" t="s">
        <v>119</v>
      </c>
      <c r="H218" s="21" t="n">
        <v>9.6</v>
      </c>
      <c r="I218" s="63" t="n">
        <f aca="false">H218/2</f>
        <v>4.8</v>
      </c>
      <c r="J218" s="56" t="n">
        <f aca="false">H218-I218</f>
        <v>4.8</v>
      </c>
    </row>
    <row r="219" customFormat="false" ht="15.6" hidden="false" customHeight="false" outlineLevel="0" collapsed="false">
      <c r="A219" s="56" t="n">
        <v>193</v>
      </c>
      <c r="B219" s="57" t="n">
        <v>99213</v>
      </c>
      <c r="C219" s="60" t="s">
        <v>565</v>
      </c>
      <c r="D219" s="59" t="s">
        <v>60</v>
      </c>
      <c r="E219" s="60" t="s">
        <v>566</v>
      </c>
      <c r="F219" s="58" t="s">
        <v>546</v>
      </c>
      <c r="G219" s="61" t="s">
        <v>119</v>
      </c>
      <c r="H219" s="21" t="n">
        <v>17.7</v>
      </c>
      <c r="I219" s="63" t="n">
        <f aca="false">H219/2</f>
        <v>8.85</v>
      </c>
      <c r="J219" s="56" t="n">
        <f aca="false">H219-I219</f>
        <v>8.85</v>
      </c>
    </row>
    <row r="220" customFormat="false" ht="15.6" hidden="false" customHeight="false" outlineLevel="0" collapsed="false">
      <c r="A220" s="56" t="n">
        <v>194</v>
      </c>
      <c r="B220" s="57" t="n">
        <v>103984</v>
      </c>
      <c r="C220" s="60" t="s">
        <v>567</v>
      </c>
      <c r="D220" s="59" t="s">
        <v>60</v>
      </c>
      <c r="E220" s="60" t="s">
        <v>568</v>
      </c>
      <c r="F220" s="58" t="s">
        <v>569</v>
      </c>
      <c r="G220" s="61" t="s">
        <v>119</v>
      </c>
      <c r="H220" s="21" t="n">
        <v>8.5</v>
      </c>
      <c r="I220" s="63" t="n">
        <f aca="false">H220/2</f>
        <v>4.25</v>
      </c>
      <c r="J220" s="56" t="n">
        <f aca="false">H220-I220</f>
        <v>4.25</v>
      </c>
    </row>
    <row r="221" customFormat="false" ht="15.6" hidden="false" customHeight="false" outlineLevel="0" collapsed="false">
      <c r="A221" s="56" t="n">
        <v>195</v>
      </c>
      <c r="B221" s="57" t="n">
        <v>134900</v>
      </c>
      <c r="C221" s="58" t="s">
        <v>570</v>
      </c>
      <c r="D221" s="59" t="s">
        <v>51</v>
      </c>
      <c r="E221" s="60" t="s">
        <v>571</v>
      </c>
      <c r="F221" s="60"/>
      <c r="G221" s="61" t="s">
        <v>119</v>
      </c>
      <c r="H221" s="21" t="n">
        <v>5.9</v>
      </c>
      <c r="I221" s="63" t="n">
        <f aca="false">H221/2</f>
        <v>2.95</v>
      </c>
      <c r="J221" s="56" t="n">
        <f aca="false">H221-I221</f>
        <v>2.95</v>
      </c>
    </row>
    <row r="222" customFormat="false" ht="15.6" hidden="false" customHeight="false" outlineLevel="0" collapsed="false">
      <c r="A222" s="56" t="n">
        <v>196</v>
      </c>
      <c r="B222" s="57" t="n">
        <v>104541</v>
      </c>
      <c r="C222" s="58" t="s">
        <v>116</v>
      </c>
      <c r="D222" s="59" t="s">
        <v>60</v>
      </c>
      <c r="E222" s="60" t="s">
        <v>572</v>
      </c>
      <c r="F222" s="58" t="s">
        <v>573</v>
      </c>
      <c r="G222" s="61" t="s">
        <v>119</v>
      </c>
      <c r="H222" s="21" t="n">
        <v>14</v>
      </c>
      <c r="I222" s="63" t="n">
        <f aca="false">H222/2</f>
        <v>7</v>
      </c>
      <c r="J222" s="56" t="n">
        <f aca="false">H222-I222</f>
        <v>7</v>
      </c>
    </row>
    <row r="223" customFormat="false" ht="15.6" hidden="false" customHeight="false" outlineLevel="0" collapsed="false">
      <c r="A223" s="56" t="n">
        <v>197</v>
      </c>
      <c r="B223" s="57" t="n">
        <v>135348</v>
      </c>
      <c r="C223" s="58" t="s">
        <v>574</v>
      </c>
      <c r="D223" s="59" t="s">
        <v>60</v>
      </c>
      <c r="E223" s="60" t="s">
        <v>575</v>
      </c>
      <c r="F223" s="58" t="s">
        <v>555</v>
      </c>
      <c r="G223" s="61" t="s">
        <v>119</v>
      </c>
      <c r="H223" s="21" t="n">
        <v>28</v>
      </c>
      <c r="I223" s="63" t="n">
        <f aca="false">H223/2</f>
        <v>14</v>
      </c>
      <c r="J223" s="56" t="n">
        <f aca="false">H223-I223</f>
        <v>14</v>
      </c>
    </row>
    <row r="224" customFormat="false" ht="15.6" hidden="false" customHeight="false" outlineLevel="0" collapsed="false">
      <c r="A224" s="56" t="n">
        <v>198</v>
      </c>
      <c r="B224" s="57" t="n">
        <v>104531</v>
      </c>
      <c r="C224" s="60" t="s">
        <v>253</v>
      </c>
      <c r="D224" s="59" t="s">
        <v>60</v>
      </c>
      <c r="E224" s="60" t="s">
        <v>576</v>
      </c>
      <c r="F224" s="58" t="s">
        <v>577</v>
      </c>
      <c r="G224" s="61" t="s">
        <v>119</v>
      </c>
      <c r="H224" s="21" t="n">
        <v>17.5</v>
      </c>
      <c r="I224" s="63" t="n">
        <f aca="false">H224/2</f>
        <v>8.75</v>
      </c>
      <c r="J224" s="56" t="n">
        <f aca="false">H224-I224</f>
        <v>8.75</v>
      </c>
    </row>
    <row r="225" customFormat="false" ht="15.6" hidden="false" customHeight="false" outlineLevel="0" collapsed="false">
      <c r="A225" s="56" t="n">
        <v>199</v>
      </c>
      <c r="B225" s="57" t="n">
        <v>40772</v>
      </c>
      <c r="C225" s="58" t="s">
        <v>578</v>
      </c>
      <c r="D225" s="59" t="s">
        <v>60</v>
      </c>
      <c r="E225" s="60" t="s">
        <v>579</v>
      </c>
      <c r="F225" s="58" t="s">
        <v>580</v>
      </c>
      <c r="G225" s="61" t="s">
        <v>119</v>
      </c>
      <c r="H225" s="21" t="n">
        <v>14</v>
      </c>
      <c r="I225" s="63" t="n">
        <f aca="false">H225/2</f>
        <v>7</v>
      </c>
      <c r="J225" s="56" t="n">
        <f aca="false">H225-I225</f>
        <v>7</v>
      </c>
    </row>
    <row r="226" customFormat="false" ht="15.6" hidden="false" customHeight="false" outlineLevel="0" collapsed="false">
      <c r="A226" s="56" t="n">
        <v>200</v>
      </c>
      <c r="B226" s="57" t="n">
        <v>43656</v>
      </c>
      <c r="C226" s="60" t="s">
        <v>581</v>
      </c>
      <c r="D226" s="59" t="s">
        <v>60</v>
      </c>
      <c r="E226" s="60" t="s">
        <v>582</v>
      </c>
      <c r="F226" s="58" t="s">
        <v>297</v>
      </c>
      <c r="G226" s="61" t="s">
        <v>119</v>
      </c>
      <c r="H226" s="21" t="n">
        <v>6.8</v>
      </c>
      <c r="I226" s="63" t="n">
        <f aca="false">H226/2</f>
        <v>3.4</v>
      </c>
      <c r="J226" s="56" t="n">
        <f aca="false">H226-I226</f>
        <v>3.4</v>
      </c>
    </row>
    <row r="227" customFormat="false" ht="15.6" hidden="false" customHeight="false" outlineLevel="0" collapsed="false">
      <c r="A227" s="56" t="n">
        <v>201</v>
      </c>
      <c r="B227" s="57" t="n">
        <v>19510</v>
      </c>
      <c r="C227" s="58" t="s">
        <v>583</v>
      </c>
      <c r="D227" s="59" t="s">
        <v>51</v>
      </c>
      <c r="E227" s="60" t="s">
        <v>584</v>
      </c>
      <c r="F227" s="58" t="s">
        <v>585</v>
      </c>
      <c r="G227" s="61" t="s">
        <v>119</v>
      </c>
      <c r="H227" s="21" t="n">
        <v>3.8</v>
      </c>
      <c r="I227" s="63" t="n">
        <f aca="false">H227/2</f>
        <v>1.9</v>
      </c>
      <c r="J227" s="56" t="n">
        <f aca="false">H227-I227</f>
        <v>1.9</v>
      </c>
    </row>
    <row r="228" customFormat="false" ht="15.6" hidden="false" customHeight="false" outlineLevel="0" collapsed="false">
      <c r="A228" s="56" t="n">
        <v>202</v>
      </c>
      <c r="B228" s="57" t="n">
        <v>136143</v>
      </c>
      <c r="C228" s="58" t="s">
        <v>295</v>
      </c>
      <c r="D228" s="59" t="s">
        <v>60</v>
      </c>
      <c r="E228" s="60" t="s">
        <v>586</v>
      </c>
      <c r="F228" s="58" t="s">
        <v>587</v>
      </c>
      <c r="G228" s="61" t="s">
        <v>119</v>
      </c>
      <c r="H228" s="21" t="n">
        <v>20.6</v>
      </c>
      <c r="I228" s="63" t="n">
        <f aca="false">H228/2</f>
        <v>10.3</v>
      </c>
      <c r="J228" s="56" t="n">
        <f aca="false">H228-I228</f>
        <v>10.3</v>
      </c>
    </row>
    <row r="229" customFormat="false" ht="15.6" hidden="false" customHeight="false" outlineLevel="0" collapsed="false">
      <c r="A229" s="56" t="n">
        <v>203</v>
      </c>
      <c r="B229" s="57" t="n">
        <v>39163</v>
      </c>
      <c r="C229" s="58" t="s">
        <v>588</v>
      </c>
      <c r="D229" s="59" t="s">
        <v>60</v>
      </c>
      <c r="E229" s="60" t="s">
        <v>589</v>
      </c>
      <c r="F229" s="58" t="s">
        <v>590</v>
      </c>
      <c r="G229" s="61" t="s">
        <v>119</v>
      </c>
      <c r="H229" s="21" t="n">
        <v>19.8</v>
      </c>
      <c r="I229" s="63" t="n">
        <f aca="false">H229/2</f>
        <v>9.9</v>
      </c>
      <c r="J229" s="56" t="n">
        <f aca="false">H229-I229</f>
        <v>9.9</v>
      </c>
    </row>
    <row r="230" customFormat="false" ht="15.6" hidden="false" customHeight="false" outlineLevel="0" collapsed="false">
      <c r="A230" s="56" t="n">
        <v>204</v>
      </c>
      <c r="B230" s="57" t="n">
        <v>106266</v>
      </c>
      <c r="C230" s="60" t="s">
        <v>591</v>
      </c>
      <c r="D230" s="59" t="s">
        <v>42</v>
      </c>
      <c r="E230" s="60" t="s">
        <v>592</v>
      </c>
      <c r="F230" s="58" t="s">
        <v>593</v>
      </c>
      <c r="G230" s="61" t="s">
        <v>119</v>
      </c>
      <c r="H230" s="21" t="n">
        <v>15.5</v>
      </c>
      <c r="I230" s="63" t="n">
        <f aca="false">H230/2</f>
        <v>7.75</v>
      </c>
      <c r="J230" s="56" t="n">
        <f aca="false">H230-I230</f>
        <v>7.75</v>
      </c>
    </row>
    <row r="231" customFormat="false" ht="15.6" hidden="false" customHeight="false" outlineLevel="0" collapsed="false">
      <c r="A231" s="56" t="n">
        <v>205</v>
      </c>
      <c r="B231" s="57" t="n">
        <v>49925</v>
      </c>
      <c r="C231" s="58" t="s">
        <v>594</v>
      </c>
      <c r="D231" s="59" t="s">
        <v>60</v>
      </c>
      <c r="E231" s="60" t="s">
        <v>595</v>
      </c>
      <c r="F231" s="58" t="s">
        <v>596</v>
      </c>
      <c r="G231" s="61" t="s">
        <v>119</v>
      </c>
      <c r="H231" s="21" t="n">
        <v>16.8</v>
      </c>
      <c r="I231" s="63" t="n">
        <f aca="false">H231/2</f>
        <v>8.4</v>
      </c>
      <c r="J231" s="56" t="n">
        <f aca="false">H231-I231</f>
        <v>8.4</v>
      </c>
    </row>
    <row r="232" customFormat="false" ht="15.6" hidden="false" customHeight="false" outlineLevel="0" collapsed="false">
      <c r="A232" s="56" t="n">
        <v>206</v>
      </c>
      <c r="B232" s="57" t="n">
        <v>93389</v>
      </c>
      <c r="C232" s="58" t="s">
        <v>597</v>
      </c>
      <c r="D232" s="59" t="s">
        <v>42</v>
      </c>
      <c r="E232" s="60" t="s">
        <v>598</v>
      </c>
      <c r="F232" s="58" t="s">
        <v>128</v>
      </c>
      <c r="G232" s="61" t="s">
        <v>119</v>
      </c>
      <c r="H232" s="21" t="n">
        <v>2.5</v>
      </c>
      <c r="I232" s="63" t="n">
        <f aca="false">H232/2</f>
        <v>1.25</v>
      </c>
      <c r="J232" s="56" t="n">
        <f aca="false">H232-I232</f>
        <v>1.25</v>
      </c>
    </row>
    <row r="233" customFormat="false" ht="15.6" hidden="false" customHeight="false" outlineLevel="0" collapsed="false">
      <c r="A233" s="56" t="n">
        <v>207</v>
      </c>
      <c r="B233" s="57" t="n">
        <v>135277</v>
      </c>
      <c r="C233" s="66" t="s">
        <v>599</v>
      </c>
      <c r="D233" s="59" t="s">
        <v>60</v>
      </c>
      <c r="E233" s="60" t="s">
        <v>600</v>
      </c>
      <c r="F233" s="58" t="s">
        <v>601</v>
      </c>
      <c r="G233" s="61" t="s">
        <v>119</v>
      </c>
      <c r="H233" s="21" t="n">
        <v>18</v>
      </c>
      <c r="I233" s="63" t="n">
        <f aca="false">H233/2</f>
        <v>9</v>
      </c>
      <c r="J233" s="56" t="n">
        <f aca="false">H233-I233</f>
        <v>9</v>
      </c>
    </row>
    <row r="234" customFormat="false" ht="15.6" hidden="false" customHeight="false" outlineLevel="0" collapsed="false">
      <c r="A234" s="56" t="n">
        <v>208</v>
      </c>
      <c r="B234" s="57" t="n">
        <v>108833</v>
      </c>
      <c r="C234" s="60" t="s">
        <v>602</v>
      </c>
      <c r="D234" s="59" t="s">
        <v>60</v>
      </c>
      <c r="E234" s="60" t="s">
        <v>603</v>
      </c>
      <c r="F234" s="58" t="s">
        <v>550</v>
      </c>
      <c r="G234" s="61" t="s">
        <v>119</v>
      </c>
      <c r="H234" s="21" t="n">
        <v>21.8</v>
      </c>
      <c r="I234" s="63" t="n">
        <f aca="false">H234/2</f>
        <v>10.9</v>
      </c>
      <c r="J234" s="56" t="n">
        <f aca="false">H234-I234</f>
        <v>10.9</v>
      </c>
    </row>
    <row r="235" customFormat="false" ht="15.6" hidden="false" customHeight="false" outlineLevel="0" collapsed="false">
      <c r="A235" s="56" t="n">
        <v>209</v>
      </c>
      <c r="B235" s="57" t="n">
        <v>46836</v>
      </c>
      <c r="C235" s="60" t="s">
        <v>604</v>
      </c>
      <c r="D235" s="59" t="s">
        <v>51</v>
      </c>
      <c r="E235" s="60" t="s">
        <v>605</v>
      </c>
      <c r="F235" s="58" t="s">
        <v>213</v>
      </c>
      <c r="G235" s="61" t="s">
        <v>119</v>
      </c>
      <c r="H235" s="21" t="n">
        <v>8</v>
      </c>
      <c r="I235" s="63" t="n">
        <f aca="false">H235/2</f>
        <v>4</v>
      </c>
      <c r="J235" s="56" t="n">
        <f aca="false">H235-I235</f>
        <v>4</v>
      </c>
    </row>
    <row r="236" customFormat="false" ht="15.6" hidden="false" customHeight="false" outlineLevel="0" collapsed="false">
      <c r="A236" s="56" t="n">
        <v>210</v>
      </c>
      <c r="B236" s="57" t="n">
        <v>45252</v>
      </c>
      <c r="C236" s="60" t="s">
        <v>606</v>
      </c>
      <c r="D236" s="59" t="s">
        <v>60</v>
      </c>
      <c r="E236" s="60" t="s">
        <v>607</v>
      </c>
      <c r="F236" s="58" t="s">
        <v>608</v>
      </c>
      <c r="G236" s="61" t="s">
        <v>119</v>
      </c>
      <c r="H236" s="21" t="n">
        <v>15</v>
      </c>
      <c r="I236" s="63" t="n">
        <f aca="false">H236/2</f>
        <v>7.5</v>
      </c>
      <c r="J236" s="56" t="n">
        <f aca="false">H236-I236</f>
        <v>7.5</v>
      </c>
    </row>
    <row r="237" customFormat="false" ht="15.6" hidden="false" customHeight="false" outlineLevel="0" collapsed="false">
      <c r="A237" s="56" t="n">
        <v>211</v>
      </c>
      <c r="B237" s="57" t="n">
        <v>96217</v>
      </c>
      <c r="C237" s="58" t="s">
        <v>535</v>
      </c>
      <c r="D237" s="59" t="s">
        <v>42</v>
      </c>
      <c r="E237" s="60" t="s">
        <v>609</v>
      </c>
      <c r="F237" s="58" t="s">
        <v>610</v>
      </c>
      <c r="G237" s="61" t="s">
        <v>119</v>
      </c>
      <c r="H237" s="21" t="n">
        <v>16.8</v>
      </c>
      <c r="I237" s="63" t="n">
        <f aca="false">H237/2</f>
        <v>8.4</v>
      </c>
      <c r="J237" s="56" t="n">
        <f aca="false">H237-I237</f>
        <v>8.4</v>
      </c>
    </row>
    <row r="238" customFormat="false" ht="15.6" hidden="false" customHeight="false" outlineLevel="0" collapsed="false">
      <c r="A238" s="56" t="n">
        <v>212</v>
      </c>
      <c r="B238" s="57" t="n">
        <v>28652</v>
      </c>
      <c r="C238" s="60" t="s">
        <v>611</v>
      </c>
      <c r="D238" s="59" t="s">
        <v>60</v>
      </c>
      <c r="E238" s="60" t="s">
        <v>612</v>
      </c>
      <c r="F238" s="58" t="s">
        <v>613</v>
      </c>
      <c r="G238" s="61" t="s">
        <v>119</v>
      </c>
      <c r="H238" s="21" t="n">
        <v>2.6</v>
      </c>
      <c r="I238" s="63" t="n">
        <f aca="false">H238/2</f>
        <v>1.3</v>
      </c>
      <c r="J238" s="56" t="n">
        <f aca="false">H238-I238</f>
        <v>1.3</v>
      </c>
    </row>
    <row r="239" customFormat="false" ht="15.6" hidden="false" customHeight="false" outlineLevel="0" collapsed="false">
      <c r="A239" s="56" t="n">
        <v>213</v>
      </c>
      <c r="B239" s="57" t="n">
        <v>135089</v>
      </c>
      <c r="C239" s="58" t="s">
        <v>614</v>
      </c>
      <c r="D239" s="59" t="s">
        <v>51</v>
      </c>
      <c r="E239" s="60" t="s">
        <v>615</v>
      </c>
      <c r="F239" s="60"/>
      <c r="G239" s="61" t="s">
        <v>119</v>
      </c>
      <c r="H239" s="21" t="n">
        <v>26</v>
      </c>
      <c r="I239" s="63" t="n">
        <f aca="false">H239/2</f>
        <v>13</v>
      </c>
      <c r="J239" s="56" t="n">
        <f aca="false">H239-I239</f>
        <v>13</v>
      </c>
    </row>
    <row r="240" customFormat="false" ht="15.6" hidden="false" customHeight="false" outlineLevel="0" collapsed="false">
      <c r="A240" s="56" t="n">
        <v>214</v>
      </c>
      <c r="B240" s="57" t="n">
        <v>23811</v>
      </c>
      <c r="C240" s="58" t="s">
        <v>616</v>
      </c>
      <c r="D240" s="59" t="s">
        <v>51</v>
      </c>
      <c r="E240" s="60" t="s">
        <v>617</v>
      </c>
      <c r="F240" s="58" t="s">
        <v>618</v>
      </c>
      <c r="G240" s="61" t="s">
        <v>119</v>
      </c>
      <c r="H240" s="21" t="n">
        <v>26.4</v>
      </c>
      <c r="I240" s="63" t="n">
        <f aca="false">H240/2</f>
        <v>13.2</v>
      </c>
      <c r="J240" s="56" t="n">
        <f aca="false">H240-I240</f>
        <v>13.2</v>
      </c>
    </row>
    <row r="241" customFormat="false" ht="15.6" hidden="false" customHeight="false" outlineLevel="0" collapsed="false">
      <c r="A241" s="56" t="n">
        <v>215</v>
      </c>
      <c r="B241" s="57" t="n">
        <v>104146</v>
      </c>
      <c r="C241" s="58" t="s">
        <v>619</v>
      </c>
      <c r="D241" s="59" t="s">
        <v>60</v>
      </c>
      <c r="E241" s="60" t="s">
        <v>620</v>
      </c>
      <c r="F241" s="58" t="s">
        <v>621</v>
      </c>
      <c r="G241" s="61" t="s">
        <v>119</v>
      </c>
      <c r="H241" s="21" t="n">
        <v>18.8</v>
      </c>
      <c r="I241" s="63" t="n">
        <f aca="false">H241/2</f>
        <v>9.4</v>
      </c>
      <c r="J241" s="56" t="n">
        <f aca="false">H241-I241</f>
        <v>9.4</v>
      </c>
    </row>
    <row r="242" customFormat="false" ht="15.6" hidden="false" customHeight="false" outlineLevel="0" collapsed="false">
      <c r="A242" s="56" t="n">
        <v>216</v>
      </c>
      <c r="B242" s="57" t="n">
        <v>118867</v>
      </c>
      <c r="C242" s="60" t="s">
        <v>622</v>
      </c>
      <c r="D242" s="59" t="s">
        <v>623</v>
      </c>
      <c r="E242" s="60" t="s">
        <v>624</v>
      </c>
      <c r="F242" s="58" t="s">
        <v>128</v>
      </c>
      <c r="G242" s="61" t="s">
        <v>119</v>
      </c>
      <c r="H242" s="21" t="n">
        <v>2.9</v>
      </c>
      <c r="I242" s="63" t="n">
        <f aca="false">H242/2</f>
        <v>1.45</v>
      </c>
      <c r="J242" s="56" t="n">
        <f aca="false">H242-I242</f>
        <v>1.45</v>
      </c>
    </row>
    <row r="243" customFormat="false" ht="15.6" hidden="false" customHeight="false" outlineLevel="0" collapsed="false">
      <c r="A243" s="56" t="n">
        <v>217</v>
      </c>
      <c r="B243" s="57" t="n">
        <v>134841</v>
      </c>
      <c r="C243" s="68" t="s">
        <v>625</v>
      </c>
      <c r="D243" s="59" t="s">
        <v>42</v>
      </c>
      <c r="E243" s="60" t="s">
        <v>626</v>
      </c>
      <c r="F243" s="58" t="s">
        <v>128</v>
      </c>
      <c r="G243" s="61" t="s">
        <v>119</v>
      </c>
      <c r="H243" s="21" t="n">
        <v>18</v>
      </c>
      <c r="I243" s="63" t="n">
        <f aca="false">H243/2</f>
        <v>9</v>
      </c>
      <c r="J243" s="56" t="n">
        <f aca="false">H243-I243</f>
        <v>9</v>
      </c>
    </row>
    <row r="244" customFormat="false" ht="15.6" hidden="false" customHeight="false" outlineLevel="0" collapsed="false">
      <c r="A244" s="56" t="n">
        <v>218</v>
      </c>
      <c r="B244" s="57" t="n">
        <v>119117</v>
      </c>
      <c r="C244" s="60" t="s">
        <v>627</v>
      </c>
      <c r="D244" s="59" t="s">
        <v>42</v>
      </c>
      <c r="E244" s="60" t="s">
        <v>628</v>
      </c>
      <c r="F244" s="58" t="s">
        <v>128</v>
      </c>
      <c r="G244" s="61" t="s">
        <v>119</v>
      </c>
      <c r="H244" s="21" t="n">
        <v>6</v>
      </c>
      <c r="I244" s="63" t="n">
        <f aca="false">H244/2</f>
        <v>3</v>
      </c>
      <c r="J244" s="56" t="n">
        <f aca="false">H244-I244</f>
        <v>3</v>
      </c>
    </row>
    <row r="245" customFormat="false" ht="15.6" hidden="false" customHeight="false" outlineLevel="0" collapsed="false">
      <c r="A245" s="56" t="n">
        <v>219</v>
      </c>
      <c r="B245" s="57" t="n">
        <v>63118</v>
      </c>
      <c r="C245" s="60" t="s">
        <v>134</v>
      </c>
      <c r="D245" s="59" t="s">
        <v>42</v>
      </c>
      <c r="E245" s="60" t="s">
        <v>629</v>
      </c>
      <c r="F245" s="58" t="s">
        <v>128</v>
      </c>
      <c r="G245" s="61" t="s">
        <v>119</v>
      </c>
      <c r="H245" s="21" t="n">
        <v>2</v>
      </c>
      <c r="I245" s="63" t="n">
        <f aca="false">H245/2</f>
        <v>1</v>
      </c>
      <c r="J245" s="56" t="n">
        <f aca="false">H245-I245</f>
        <v>1</v>
      </c>
    </row>
    <row r="246" customFormat="false" ht="15.6" hidden="false" customHeight="false" outlineLevel="0" collapsed="false">
      <c r="A246" s="56" t="n">
        <v>220</v>
      </c>
      <c r="B246" s="57" t="n">
        <v>134839</v>
      </c>
      <c r="C246" s="68" t="s">
        <v>625</v>
      </c>
      <c r="D246" s="59" t="s">
        <v>630</v>
      </c>
      <c r="E246" s="60" t="s">
        <v>631</v>
      </c>
      <c r="F246" s="58" t="s">
        <v>128</v>
      </c>
      <c r="G246" s="61" t="s">
        <v>119</v>
      </c>
      <c r="H246" s="21" t="n">
        <v>36</v>
      </c>
      <c r="I246" s="63" t="n">
        <f aca="false">H246/2</f>
        <v>18</v>
      </c>
      <c r="J246" s="56" t="n">
        <f aca="false">H246-I246</f>
        <v>18</v>
      </c>
    </row>
    <row r="247" customFormat="false" ht="15.6" hidden="false" customHeight="false" outlineLevel="0" collapsed="false">
      <c r="A247" s="56" t="n">
        <v>221</v>
      </c>
      <c r="B247" s="57" t="n">
        <v>105300</v>
      </c>
      <c r="C247" s="60" t="s">
        <v>632</v>
      </c>
      <c r="D247" s="59" t="s">
        <v>60</v>
      </c>
      <c r="E247" s="60" t="s">
        <v>633</v>
      </c>
      <c r="F247" s="58" t="s">
        <v>128</v>
      </c>
      <c r="G247" s="61" t="s">
        <v>119</v>
      </c>
      <c r="H247" s="21" t="n">
        <v>7.5</v>
      </c>
      <c r="I247" s="63" t="n">
        <f aca="false">H247/2</f>
        <v>3.75</v>
      </c>
      <c r="J247" s="56" t="n">
        <f aca="false">H247-I247</f>
        <v>3.75</v>
      </c>
    </row>
    <row r="248" customFormat="false" ht="15.6" hidden="false" customHeight="false" outlineLevel="0" collapsed="false">
      <c r="A248" s="56" t="n">
        <v>222</v>
      </c>
      <c r="B248" s="57" t="n">
        <v>62954</v>
      </c>
      <c r="C248" s="60" t="s">
        <v>634</v>
      </c>
      <c r="D248" s="59" t="s">
        <v>42</v>
      </c>
      <c r="E248" s="60" t="s">
        <v>635</v>
      </c>
      <c r="F248" s="58" t="s">
        <v>128</v>
      </c>
      <c r="G248" s="61" t="s">
        <v>119</v>
      </c>
      <c r="H248" s="21" t="n">
        <v>4.8</v>
      </c>
      <c r="I248" s="63" t="n">
        <f aca="false">H248/2</f>
        <v>2.4</v>
      </c>
      <c r="J248" s="56" t="n">
        <f aca="false">H248-I248</f>
        <v>2.4</v>
      </c>
    </row>
    <row r="249" customFormat="false" ht="15.6" hidden="false" customHeight="false" outlineLevel="0" collapsed="false">
      <c r="A249" s="56" t="n">
        <v>223</v>
      </c>
      <c r="B249" s="57" t="n">
        <v>102805</v>
      </c>
      <c r="C249" s="60" t="s">
        <v>636</v>
      </c>
      <c r="D249" s="59" t="s">
        <v>42</v>
      </c>
      <c r="E249" s="60" t="s">
        <v>637</v>
      </c>
      <c r="F249" s="58" t="s">
        <v>128</v>
      </c>
      <c r="G249" s="61" t="s">
        <v>119</v>
      </c>
      <c r="H249" s="21" t="n">
        <v>3.8</v>
      </c>
      <c r="I249" s="63" t="n">
        <f aca="false">H249/2</f>
        <v>1.9</v>
      </c>
      <c r="J249" s="56" t="n">
        <f aca="false">H249-I249</f>
        <v>1.9</v>
      </c>
    </row>
    <row r="250" customFormat="false" ht="15.6" hidden="false" customHeight="false" outlineLevel="0" collapsed="false">
      <c r="A250" s="56" t="n">
        <v>224</v>
      </c>
      <c r="B250" s="57" t="n">
        <v>105291</v>
      </c>
      <c r="C250" s="60" t="s">
        <v>632</v>
      </c>
      <c r="D250" s="59" t="s">
        <v>51</v>
      </c>
      <c r="E250" s="60" t="s">
        <v>638</v>
      </c>
      <c r="F250" s="58" t="s">
        <v>128</v>
      </c>
      <c r="G250" s="61" t="s">
        <v>119</v>
      </c>
      <c r="H250" s="21" t="n">
        <v>4.5</v>
      </c>
      <c r="I250" s="63" t="n">
        <f aca="false">H250/2</f>
        <v>2.25</v>
      </c>
      <c r="J250" s="56" t="n">
        <f aca="false">H250-I250</f>
        <v>2.25</v>
      </c>
    </row>
    <row r="251" customFormat="false" ht="15.6" hidden="false" customHeight="false" outlineLevel="0" collapsed="false">
      <c r="A251" s="56" t="n">
        <v>225</v>
      </c>
      <c r="B251" s="57" t="n">
        <v>57550</v>
      </c>
      <c r="C251" s="60" t="s">
        <v>636</v>
      </c>
      <c r="D251" s="59" t="s">
        <v>42</v>
      </c>
      <c r="E251" s="60" t="s">
        <v>639</v>
      </c>
      <c r="F251" s="58" t="s">
        <v>128</v>
      </c>
      <c r="G251" s="61" t="s">
        <v>119</v>
      </c>
      <c r="H251" s="21" t="n">
        <v>4.5</v>
      </c>
      <c r="I251" s="63" t="n">
        <f aca="false">H251/2</f>
        <v>2.25</v>
      </c>
      <c r="J251" s="56" t="n">
        <f aca="false">H251-I251</f>
        <v>2.25</v>
      </c>
    </row>
    <row r="252" customFormat="false" ht="15.6" hidden="false" customHeight="false" outlineLevel="0" collapsed="false">
      <c r="A252" s="56" t="n">
        <v>226</v>
      </c>
      <c r="B252" s="57" t="n">
        <v>63013</v>
      </c>
      <c r="C252" s="60" t="s">
        <v>640</v>
      </c>
      <c r="D252" s="59" t="s">
        <v>42</v>
      </c>
      <c r="E252" s="60" t="s">
        <v>641</v>
      </c>
      <c r="F252" s="58" t="s">
        <v>128</v>
      </c>
      <c r="G252" s="61" t="s">
        <v>119</v>
      </c>
      <c r="H252" s="21" t="n">
        <v>3.5</v>
      </c>
      <c r="I252" s="63" t="n">
        <f aca="false">H252/2</f>
        <v>1.75</v>
      </c>
      <c r="J252" s="56" t="n">
        <f aca="false">H252-I252</f>
        <v>1.75</v>
      </c>
    </row>
    <row r="253" customFormat="false" ht="15.6" hidden="false" customHeight="false" outlineLevel="0" collapsed="false">
      <c r="A253" s="56" t="n">
        <v>227</v>
      </c>
      <c r="B253" s="57" t="n">
        <v>57552</v>
      </c>
      <c r="C253" s="60" t="s">
        <v>636</v>
      </c>
      <c r="D253" s="59" t="s">
        <v>42</v>
      </c>
      <c r="E253" s="60" t="s">
        <v>642</v>
      </c>
      <c r="F253" s="58" t="s">
        <v>128</v>
      </c>
      <c r="G253" s="61" t="s">
        <v>119</v>
      </c>
      <c r="H253" s="21" t="n">
        <v>3.5</v>
      </c>
      <c r="I253" s="63" t="n">
        <f aca="false">H253/2</f>
        <v>1.75</v>
      </c>
      <c r="J253" s="56" t="n">
        <f aca="false">H253-I253</f>
        <v>1.75</v>
      </c>
    </row>
    <row r="254" customFormat="false" ht="15.6" hidden="false" customHeight="false" outlineLevel="0" collapsed="false">
      <c r="A254" s="56" t="n">
        <v>228</v>
      </c>
      <c r="B254" s="57" t="n">
        <v>50276</v>
      </c>
      <c r="C254" s="58" t="s">
        <v>643</v>
      </c>
      <c r="D254" s="59" t="s">
        <v>60</v>
      </c>
      <c r="E254" s="60" t="s">
        <v>644</v>
      </c>
      <c r="F254" s="58" t="s">
        <v>645</v>
      </c>
      <c r="G254" s="61" t="s">
        <v>119</v>
      </c>
      <c r="H254" s="21" t="n">
        <v>39.8</v>
      </c>
      <c r="I254" s="63" t="n">
        <f aca="false">H254/2</f>
        <v>19.9</v>
      </c>
      <c r="J254" s="56" t="n">
        <f aca="false">H254-I254</f>
        <v>19.9</v>
      </c>
    </row>
    <row r="255" customFormat="false" ht="15.6" hidden="false" customHeight="false" outlineLevel="0" collapsed="false">
      <c r="A255" s="56" t="n">
        <v>229</v>
      </c>
      <c r="B255" s="57" t="n">
        <v>46912</v>
      </c>
      <c r="C255" s="58" t="s">
        <v>646</v>
      </c>
      <c r="D255" s="59" t="s">
        <v>60</v>
      </c>
      <c r="E255" s="60" t="s">
        <v>647</v>
      </c>
      <c r="F255" s="58" t="s">
        <v>648</v>
      </c>
      <c r="G255" s="61" t="s">
        <v>119</v>
      </c>
      <c r="H255" s="21" t="n">
        <v>10</v>
      </c>
      <c r="I255" s="63" t="n">
        <f aca="false">H255/2</f>
        <v>5</v>
      </c>
      <c r="J255" s="56" t="n">
        <f aca="false">H255-I255</f>
        <v>5</v>
      </c>
    </row>
    <row r="256" customFormat="false" ht="15.6" hidden="false" customHeight="false" outlineLevel="0" collapsed="false">
      <c r="A256" s="56" t="n">
        <v>230</v>
      </c>
      <c r="B256" s="57" t="n">
        <v>63042</v>
      </c>
      <c r="C256" s="58" t="s">
        <v>649</v>
      </c>
      <c r="D256" s="59" t="s">
        <v>42</v>
      </c>
      <c r="E256" s="60" t="s">
        <v>650</v>
      </c>
      <c r="F256" s="58" t="s">
        <v>128</v>
      </c>
      <c r="G256" s="61" t="s">
        <v>119</v>
      </c>
      <c r="H256" s="21" t="n">
        <v>7.6</v>
      </c>
      <c r="I256" s="63" t="n">
        <f aca="false">H256/2</f>
        <v>3.8</v>
      </c>
      <c r="J256" s="56" t="n">
        <f aca="false">H256-I256</f>
        <v>3.8</v>
      </c>
    </row>
    <row r="257" customFormat="false" ht="15.6" hidden="false" customHeight="false" outlineLevel="0" collapsed="false">
      <c r="A257" s="56" t="n">
        <v>231</v>
      </c>
      <c r="B257" s="57" t="n">
        <v>1663</v>
      </c>
      <c r="C257" s="60" t="s">
        <v>651</v>
      </c>
      <c r="D257" s="59" t="s">
        <v>60</v>
      </c>
      <c r="E257" s="60" t="s">
        <v>652</v>
      </c>
      <c r="F257" s="58" t="s">
        <v>653</v>
      </c>
      <c r="G257" s="61" t="s">
        <v>119</v>
      </c>
      <c r="H257" s="21" t="n">
        <v>10.5</v>
      </c>
      <c r="I257" s="63" t="n">
        <f aca="false">H257/2</f>
        <v>5.25</v>
      </c>
      <c r="J257" s="56" t="n">
        <f aca="false">H257-I257</f>
        <v>5.25</v>
      </c>
    </row>
    <row r="258" customFormat="false" ht="15.6" hidden="false" customHeight="false" outlineLevel="0" collapsed="false">
      <c r="A258" s="56" t="n">
        <v>232</v>
      </c>
      <c r="B258" s="57" t="n">
        <v>45259</v>
      </c>
      <c r="C258" s="60" t="s">
        <v>654</v>
      </c>
      <c r="D258" s="59" t="s">
        <v>60</v>
      </c>
      <c r="E258" s="60" t="s">
        <v>655</v>
      </c>
      <c r="F258" s="58" t="s">
        <v>656</v>
      </c>
      <c r="G258" s="61" t="s">
        <v>119</v>
      </c>
      <c r="H258" s="21" t="n">
        <v>8.5</v>
      </c>
      <c r="I258" s="63" t="n">
        <f aca="false">H258/2</f>
        <v>4.25</v>
      </c>
      <c r="J258" s="56" t="n">
        <f aca="false">H258-I258</f>
        <v>4.25</v>
      </c>
    </row>
    <row r="259" customFormat="false" ht="15.6" hidden="false" customHeight="false" outlineLevel="0" collapsed="false">
      <c r="A259" s="56" t="n">
        <v>233</v>
      </c>
      <c r="B259" s="57" t="n">
        <v>11449</v>
      </c>
      <c r="C259" s="58" t="s">
        <v>657</v>
      </c>
      <c r="D259" s="59" t="s">
        <v>51</v>
      </c>
      <c r="E259" s="60" t="s">
        <v>658</v>
      </c>
      <c r="F259" s="58" t="s">
        <v>659</v>
      </c>
      <c r="G259" s="61" t="s">
        <v>119</v>
      </c>
      <c r="H259" s="21" t="n">
        <v>4.5</v>
      </c>
      <c r="I259" s="63" t="n">
        <f aca="false">H259/2</f>
        <v>2.25</v>
      </c>
      <c r="J259" s="56" t="n">
        <f aca="false">H259-I259</f>
        <v>2.25</v>
      </c>
    </row>
    <row r="260" customFormat="false" ht="15.6" hidden="false" customHeight="false" outlineLevel="0" collapsed="false">
      <c r="A260" s="56" t="n">
        <v>234</v>
      </c>
      <c r="B260" s="57" t="n">
        <v>71384</v>
      </c>
      <c r="C260" s="58" t="s">
        <v>660</v>
      </c>
      <c r="D260" s="59" t="s">
        <v>60</v>
      </c>
      <c r="E260" s="60" t="s">
        <v>661</v>
      </c>
      <c r="F260" s="58" t="s">
        <v>131</v>
      </c>
      <c r="G260" s="61" t="s">
        <v>119</v>
      </c>
      <c r="H260" s="21" t="n">
        <v>18.4</v>
      </c>
      <c r="I260" s="63" t="n">
        <f aca="false">H260/2</f>
        <v>9.2</v>
      </c>
      <c r="J260" s="56" t="n">
        <f aca="false">H260-I260</f>
        <v>9.2</v>
      </c>
    </row>
    <row r="261" customFormat="false" ht="15.6" hidden="false" customHeight="false" outlineLevel="0" collapsed="false">
      <c r="A261" s="56" t="n">
        <v>235</v>
      </c>
      <c r="B261" s="57" t="n">
        <v>42901</v>
      </c>
      <c r="C261" s="58" t="s">
        <v>662</v>
      </c>
      <c r="D261" s="59" t="s">
        <v>60</v>
      </c>
      <c r="E261" s="60" t="s">
        <v>663</v>
      </c>
      <c r="F261" s="58" t="s">
        <v>664</v>
      </c>
      <c r="G261" s="61" t="s">
        <v>119</v>
      </c>
      <c r="H261" s="21" t="n">
        <v>15.3</v>
      </c>
      <c r="I261" s="63" t="n">
        <f aca="false">H261/2</f>
        <v>7.65</v>
      </c>
      <c r="J261" s="56" t="n">
        <f aca="false">H261-I261</f>
        <v>7.65</v>
      </c>
    </row>
    <row r="262" customFormat="false" ht="15.6" hidden="false" customHeight="false" outlineLevel="0" collapsed="false">
      <c r="A262" s="56" t="n">
        <v>236</v>
      </c>
      <c r="B262" s="57" t="n">
        <v>35415</v>
      </c>
      <c r="C262" s="58" t="s">
        <v>665</v>
      </c>
      <c r="D262" s="59" t="s">
        <v>51</v>
      </c>
      <c r="E262" s="60" t="s">
        <v>259</v>
      </c>
      <c r="F262" s="60"/>
      <c r="G262" s="61" t="s">
        <v>119</v>
      </c>
      <c r="H262" s="21" t="n">
        <v>15.9</v>
      </c>
      <c r="I262" s="63" t="n">
        <f aca="false">H262/2</f>
        <v>7.95</v>
      </c>
      <c r="J262" s="56" t="n">
        <f aca="false">H262-I262</f>
        <v>7.95</v>
      </c>
    </row>
    <row r="263" customFormat="false" ht="15.6" hidden="false" customHeight="false" outlineLevel="0" collapsed="false">
      <c r="A263" s="56" t="n">
        <v>237</v>
      </c>
      <c r="B263" s="57" t="n">
        <v>62759</v>
      </c>
      <c r="C263" s="58" t="s">
        <v>666</v>
      </c>
      <c r="D263" s="59" t="s">
        <v>60</v>
      </c>
      <c r="E263" s="60" t="s">
        <v>667</v>
      </c>
      <c r="F263" s="58" t="s">
        <v>131</v>
      </c>
      <c r="G263" s="61" t="s">
        <v>119</v>
      </c>
      <c r="H263" s="21" t="n">
        <v>25.8</v>
      </c>
      <c r="I263" s="63" t="n">
        <f aca="false">H263/2</f>
        <v>12.9</v>
      </c>
      <c r="J263" s="56" t="n">
        <f aca="false">H263-I263</f>
        <v>12.9</v>
      </c>
    </row>
    <row r="264" customFormat="false" ht="15.6" hidden="false" customHeight="false" outlineLevel="0" collapsed="false">
      <c r="A264" s="56" t="n">
        <v>238</v>
      </c>
      <c r="B264" s="57" t="n">
        <v>46512</v>
      </c>
      <c r="C264" s="58" t="s">
        <v>668</v>
      </c>
      <c r="D264" s="59" t="s">
        <v>60</v>
      </c>
      <c r="E264" s="60" t="s">
        <v>669</v>
      </c>
      <c r="F264" s="58" t="s">
        <v>670</v>
      </c>
      <c r="G264" s="61" t="s">
        <v>119</v>
      </c>
      <c r="H264" s="21" t="n">
        <v>24</v>
      </c>
      <c r="I264" s="63" t="n">
        <f aca="false">H264/2</f>
        <v>12</v>
      </c>
      <c r="J264" s="56" t="n">
        <f aca="false">H264-I264</f>
        <v>12</v>
      </c>
    </row>
    <row r="265" customFormat="false" ht="15.6" hidden="false" customHeight="false" outlineLevel="0" collapsed="false">
      <c r="A265" s="56" t="n">
        <v>239</v>
      </c>
      <c r="B265" s="57" t="n">
        <v>14200</v>
      </c>
      <c r="C265" s="60" t="s">
        <v>671</v>
      </c>
      <c r="D265" s="59" t="s">
        <v>60</v>
      </c>
      <c r="E265" s="60" t="s">
        <v>672</v>
      </c>
      <c r="F265" s="58" t="s">
        <v>210</v>
      </c>
      <c r="G265" s="61" t="s">
        <v>119</v>
      </c>
      <c r="H265" s="21" t="n">
        <v>11</v>
      </c>
      <c r="I265" s="63" t="n">
        <f aca="false">H265/2</f>
        <v>5.5</v>
      </c>
      <c r="J265" s="56" t="n">
        <f aca="false">H265-I265</f>
        <v>5.5</v>
      </c>
    </row>
    <row r="266" customFormat="false" ht="15.6" hidden="false" customHeight="false" outlineLevel="0" collapsed="false">
      <c r="A266" s="56" t="n">
        <v>240</v>
      </c>
      <c r="B266" s="57" t="n">
        <v>58911</v>
      </c>
      <c r="C266" s="58" t="s">
        <v>673</v>
      </c>
      <c r="D266" s="59" t="s">
        <v>60</v>
      </c>
      <c r="E266" s="60" t="s">
        <v>674</v>
      </c>
      <c r="F266" s="58" t="s">
        <v>675</v>
      </c>
      <c r="G266" s="61" t="s">
        <v>119</v>
      </c>
      <c r="H266" s="21" t="n">
        <v>25.6</v>
      </c>
      <c r="I266" s="63" t="n">
        <f aca="false">H266/2</f>
        <v>12.8</v>
      </c>
      <c r="J266" s="56" t="n">
        <f aca="false">H266-I266</f>
        <v>12.8</v>
      </c>
    </row>
    <row r="267" customFormat="false" ht="15.6" hidden="false" customHeight="false" outlineLevel="0" collapsed="false">
      <c r="A267" s="56" t="n">
        <v>241</v>
      </c>
      <c r="B267" s="57" t="n">
        <v>134728</v>
      </c>
      <c r="C267" s="58" t="s">
        <v>676</v>
      </c>
      <c r="D267" s="59" t="s">
        <v>60</v>
      </c>
      <c r="E267" s="60" t="s">
        <v>677</v>
      </c>
      <c r="F267" s="58" t="s">
        <v>678</v>
      </c>
      <c r="G267" s="61" t="s">
        <v>119</v>
      </c>
      <c r="H267" s="21" t="n">
        <v>29.3</v>
      </c>
      <c r="I267" s="63" t="n">
        <f aca="false">H267/2</f>
        <v>14.65</v>
      </c>
      <c r="J267" s="56" t="n">
        <f aca="false">H267-I267</f>
        <v>14.65</v>
      </c>
    </row>
    <row r="268" customFormat="false" ht="15.6" hidden="false" customHeight="false" outlineLevel="0" collapsed="false">
      <c r="A268" s="56" t="n">
        <v>242</v>
      </c>
      <c r="B268" s="57" t="n">
        <v>50180</v>
      </c>
      <c r="C268" s="58" t="s">
        <v>679</v>
      </c>
      <c r="D268" s="59" t="s">
        <v>60</v>
      </c>
      <c r="E268" s="60" t="s">
        <v>168</v>
      </c>
      <c r="F268" s="58" t="s">
        <v>169</v>
      </c>
      <c r="G268" s="61" t="s">
        <v>119</v>
      </c>
      <c r="H268" s="21" t="n">
        <v>38</v>
      </c>
      <c r="I268" s="63" t="n">
        <f aca="false">H268/2</f>
        <v>19</v>
      </c>
      <c r="J268" s="56" t="n">
        <f aca="false">H268-I268</f>
        <v>19</v>
      </c>
    </row>
    <row r="269" customFormat="false" ht="15.6" hidden="false" customHeight="false" outlineLevel="0" collapsed="false">
      <c r="A269" s="56" t="n">
        <v>243</v>
      </c>
      <c r="B269" s="57" t="n">
        <v>50179</v>
      </c>
      <c r="C269" s="58" t="s">
        <v>680</v>
      </c>
      <c r="D269" s="59" t="s">
        <v>60</v>
      </c>
      <c r="E269" s="60" t="s">
        <v>168</v>
      </c>
      <c r="F269" s="58" t="s">
        <v>169</v>
      </c>
      <c r="G269" s="61" t="s">
        <v>119</v>
      </c>
      <c r="H269" s="21" t="n">
        <v>38</v>
      </c>
      <c r="I269" s="63" t="n">
        <f aca="false">H269/2</f>
        <v>19</v>
      </c>
      <c r="J269" s="56" t="n">
        <f aca="false">H269-I269</f>
        <v>19</v>
      </c>
    </row>
    <row r="270" customFormat="false" ht="15.6" hidden="false" customHeight="false" outlineLevel="0" collapsed="false">
      <c r="A270" s="56" t="n">
        <v>244</v>
      </c>
      <c r="B270" s="57" t="n">
        <v>13811</v>
      </c>
      <c r="C270" s="58" t="s">
        <v>681</v>
      </c>
      <c r="D270" s="59" t="s">
        <v>55</v>
      </c>
      <c r="E270" s="60" t="s">
        <v>263</v>
      </c>
      <c r="F270" s="58" t="s">
        <v>682</v>
      </c>
      <c r="G270" s="61" t="s">
        <v>119</v>
      </c>
      <c r="H270" s="21" t="n">
        <v>5.8</v>
      </c>
      <c r="I270" s="63" t="n">
        <f aca="false">H270/2</f>
        <v>2.9</v>
      </c>
      <c r="J270" s="56" t="n">
        <f aca="false">H270-I270</f>
        <v>2.9</v>
      </c>
    </row>
    <row r="271" customFormat="false" ht="15.6" hidden="false" customHeight="false" outlineLevel="0" collapsed="false">
      <c r="A271" s="56" t="n">
        <v>245</v>
      </c>
      <c r="B271" s="65" t="n">
        <v>55099</v>
      </c>
      <c r="C271" s="67" t="s">
        <v>683</v>
      </c>
      <c r="D271" s="59" t="s">
        <v>60</v>
      </c>
      <c r="E271" s="67" t="s">
        <v>684</v>
      </c>
      <c r="F271" s="58" t="s">
        <v>685</v>
      </c>
      <c r="G271" s="61" t="s">
        <v>119</v>
      </c>
      <c r="H271" s="21" t="n">
        <v>24</v>
      </c>
      <c r="I271" s="63" t="n">
        <f aca="false">H271/2</f>
        <v>12</v>
      </c>
      <c r="J271" s="56" t="n">
        <f aca="false">H271-I271</f>
        <v>12</v>
      </c>
    </row>
    <row r="272" customFormat="false" ht="15.6" hidden="false" customHeight="false" outlineLevel="0" collapsed="false">
      <c r="A272" s="56" t="n">
        <v>246</v>
      </c>
      <c r="B272" s="57" t="n">
        <v>44883</v>
      </c>
      <c r="C272" s="60" t="s">
        <v>686</v>
      </c>
      <c r="D272" s="59" t="s">
        <v>60</v>
      </c>
      <c r="E272" s="60" t="s">
        <v>687</v>
      </c>
      <c r="F272" s="58" t="s">
        <v>688</v>
      </c>
      <c r="G272" s="61" t="s">
        <v>119</v>
      </c>
      <c r="H272" s="21" t="n">
        <v>23.3</v>
      </c>
      <c r="I272" s="63" t="n">
        <f aca="false">H272/2</f>
        <v>11.65</v>
      </c>
      <c r="J272" s="56" t="n">
        <f aca="false">H272-I272</f>
        <v>11.65</v>
      </c>
    </row>
    <row r="273" customFormat="false" ht="15.6" hidden="false" customHeight="false" outlineLevel="0" collapsed="false">
      <c r="A273" s="56" t="n">
        <v>247</v>
      </c>
      <c r="B273" s="57" t="n">
        <v>45027</v>
      </c>
      <c r="C273" s="58" t="s">
        <v>689</v>
      </c>
      <c r="D273" s="59" t="s">
        <v>60</v>
      </c>
      <c r="E273" s="60" t="s">
        <v>690</v>
      </c>
      <c r="F273" s="60"/>
      <c r="G273" s="61" t="s">
        <v>119</v>
      </c>
      <c r="H273" s="21" t="n">
        <v>24</v>
      </c>
      <c r="I273" s="63" t="n">
        <f aca="false">H273/2</f>
        <v>12</v>
      </c>
      <c r="J273" s="56" t="n">
        <f aca="false">H273-I273</f>
        <v>12</v>
      </c>
    </row>
    <row r="274" customFormat="false" ht="15.6" hidden="false" customHeight="false" outlineLevel="0" collapsed="false">
      <c r="A274" s="56" t="n">
        <v>248</v>
      </c>
      <c r="B274" s="65" t="n">
        <v>14985</v>
      </c>
      <c r="C274" s="58" t="s">
        <v>691</v>
      </c>
      <c r="D274" s="59" t="s">
        <v>60</v>
      </c>
      <c r="E274" s="67" t="s">
        <v>692</v>
      </c>
      <c r="F274" s="58" t="s">
        <v>693</v>
      </c>
      <c r="G274" s="61" t="s">
        <v>119</v>
      </c>
      <c r="H274" s="21" t="n">
        <v>10</v>
      </c>
      <c r="I274" s="63" t="n">
        <f aca="false">H274/2</f>
        <v>5</v>
      </c>
      <c r="J274" s="56" t="n">
        <f aca="false">H274-I274</f>
        <v>5</v>
      </c>
    </row>
    <row r="275" customFormat="false" ht="15.6" hidden="false" customHeight="false" outlineLevel="0" collapsed="false">
      <c r="A275" s="56" t="n">
        <v>249</v>
      </c>
      <c r="B275" s="57" t="n">
        <v>81860</v>
      </c>
      <c r="C275" s="58" t="s">
        <v>694</v>
      </c>
      <c r="D275" s="59" t="s">
        <v>60</v>
      </c>
      <c r="E275" s="60" t="s">
        <v>695</v>
      </c>
      <c r="F275" s="58" t="s">
        <v>696</v>
      </c>
      <c r="G275" s="61" t="s">
        <v>119</v>
      </c>
      <c r="H275" s="21" t="n">
        <v>26.3</v>
      </c>
      <c r="I275" s="63" t="n">
        <f aca="false">H275/2</f>
        <v>13.15</v>
      </c>
      <c r="J275" s="56" t="n">
        <f aca="false">H275-I275</f>
        <v>13.15</v>
      </c>
    </row>
    <row r="276" customFormat="false" ht="15.6" hidden="false" customHeight="false" outlineLevel="0" collapsed="false">
      <c r="A276" s="56" t="n">
        <v>250</v>
      </c>
      <c r="B276" s="65" t="n">
        <v>58711</v>
      </c>
      <c r="C276" s="58" t="s">
        <v>697</v>
      </c>
      <c r="D276" s="59" t="s">
        <v>60</v>
      </c>
      <c r="E276" s="67" t="s">
        <v>698</v>
      </c>
      <c r="F276" s="58" t="s">
        <v>65</v>
      </c>
      <c r="G276" s="61" t="s">
        <v>119</v>
      </c>
      <c r="H276" s="21" t="n">
        <v>14.2</v>
      </c>
      <c r="I276" s="63" t="n">
        <f aca="false">H276/2</f>
        <v>7.1</v>
      </c>
      <c r="J276" s="56" t="n">
        <f aca="false">H276-I276</f>
        <v>7.1</v>
      </c>
    </row>
    <row r="277" customFormat="false" ht="15.6" hidden="false" customHeight="false" outlineLevel="0" collapsed="false">
      <c r="A277" s="56" t="n">
        <v>251</v>
      </c>
      <c r="B277" s="57" t="n">
        <v>117550</v>
      </c>
      <c r="C277" s="60" t="s">
        <v>699</v>
      </c>
      <c r="D277" s="59" t="s">
        <v>60</v>
      </c>
      <c r="E277" s="60" t="s">
        <v>700</v>
      </c>
      <c r="F277" s="58" t="s">
        <v>701</v>
      </c>
      <c r="G277" s="61" t="s">
        <v>119</v>
      </c>
      <c r="H277" s="21" t="n">
        <v>25.8</v>
      </c>
      <c r="I277" s="63" t="n">
        <f aca="false">H277/2</f>
        <v>12.9</v>
      </c>
      <c r="J277" s="56" t="n">
        <f aca="false">H277-I277</f>
        <v>12.9</v>
      </c>
    </row>
    <row r="278" customFormat="false" ht="15.6" hidden="false" customHeight="false" outlineLevel="0" collapsed="false">
      <c r="A278" s="56" t="n">
        <v>252</v>
      </c>
      <c r="B278" s="65" t="n">
        <v>106221</v>
      </c>
      <c r="C278" s="58" t="s">
        <v>702</v>
      </c>
      <c r="D278" s="59" t="s">
        <v>60</v>
      </c>
      <c r="E278" s="67" t="s">
        <v>703</v>
      </c>
      <c r="F278" s="58" t="s">
        <v>704</v>
      </c>
      <c r="G278" s="61" t="s">
        <v>119</v>
      </c>
      <c r="H278" s="21" t="n">
        <v>16.5</v>
      </c>
      <c r="I278" s="63" t="n">
        <f aca="false">H278/2</f>
        <v>8.25</v>
      </c>
      <c r="J278" s="56" t="n">
        <f aca="false">H278-I278</f>
        <v>8.25</v>
      </c>
    </row>
    <row r="279" customFormat="false" ht="15.6" hidden="false" customHeight="false" outlineLevel="0" collapsed="false">
      <c r="A279" s="56" t="n">
        <v>253</v>
      </c>
      <c r="B279" s="57" t="n">
        <v>50999</v>
      </c>
      <c r="C279" s="58" t="s">
        <v>705</v>
      </c>
      <c r="D279" s="59" t="s">
        <v>60</v>
      </c>
      <c r="E279" s="60" t="s">
        <v>706</v>
      </c>
      <c r="F279" s="58" t="s">
        <v>411</v>
      </c>
      <c r="G279" s="61" t="s">
        <v>119</v>
      </c>
      <c r="H279" s="21" t="n">
        <v>28</v>
      </c>
      <c r="I279" s="63" t="n">
        <f aca="false">H279/2</f>
        <v>14</v>
      </c>
      <c r="J279" s="56" t="n">
        <f aca="false">H279-I279</f>
        <v>14</v>
      </c>
    </row>
    <row r="280" customFormat="false" ht="15.6" hidden="false" customHeight="false" outlineLevel="0" collapsed="false">
      <c r="A280" s="56" t="n">
        <v>254</v>
      </c>
      <c r="B280" s="57" t="n">
        <v>134726</v>
      </c>
      <c r="C280" s="58" t="s">
        <v>707</v>
      </c>
      <c r="D280" s="59" t="s">
        <v>60</v>
      </c>
      <c r="E280" s="60" t="s">
        <v>708</v>
      </c>
      <c r="F280" s="58" t="s">
        <v>678</v>
      </c>
      <c r="G280" s="61" t="s">
        <v>119</v>
      </c>
      <c r="H280" s="21" t="n">
        <v>45</v>
      </c>
      <c r="I280" s="63" t="n">
        <f aca="false">H280/2</f>
        <v>22.5</v>
      </c>
      <c r="J280" s="56" t="n">
        <f aca="false">H280-I280</f>
        <v>22.5</v>
      </c>
    </row>
    <row r="281" customFormat="false" ht="15.6" hidden="false" customHeight="false" outlineLevel="0" collapsed="false">
      <c r="A281" s="56" t="n">
        <v>255</v>
      </c>
      <c r="B281" s="57" t="n">
        <v>55690</v>
      </c>
      <c r="C281" s="58" t="s">
        <v>709</v>
      </c>
      <c r="D281" s="59" t="s">
        <v>60</v>
      </c>
      <c r="E281" s="60" t="s">
        <v>710</v>
      </c>
      <c r="F281" s="58" t="s">
        <v>411</v>
      </c>
      <c r="G281" s="61" t="s">
        <v>119</v>
      </c>
      <c r="H281" s="21" t="n">
        <v>25</v>
      </c>
      <c r="I281" s="63" t="n">
        <f aca="false">H281/2</f>
        <v>12.5</v>
      </c>
      <c r="J281" s="56" t="n">
        <f aca="false">H281-I281</f>
        <v>12.5</v>
      </c>
    </row>
    <row r="282" customFormat="false" ht="15.6" hidden="false" customHeight="false" outlineLevel="0" collapsed="false">
      <c r="A282" s="56" t="n">
        <v>256</v>
      </c>
      <c r="B282" s="57" t="n">
        <v>106195</v>
      </c>
      <c r="C282" s="58" t="s">
        <v>711</v>
      </c>
      <c r="D282" s="59" t="s">
        <v>60</v>
      </c>
      <c r="E282" s="60" t="s">
        <v>239</v>
      </c>
      <c r="F282" s="58" t="s">
        <v>118</v>
      </c>
      <c r="G282" s="61" t="s">
        <v>119</v>
      </c>
      <c r="H282" s="21" t="n">
        <v>20.4</v>
      </c>
      <c r="I282" s="63" t="n">
        <f aca="false">H282/2</f>
        <v>10.2</v>
      </c>
      <c r="J282" s="56" t="n">
        <f aca="false">H282-I282</f>
        <v>10.2</v>
      </c>
    </row>
    <row r="283" customFormat="false" ht="15.6" hidden="false" customHeight="false" outlineLevel="0" collapsed="false">
      <c r="A283" s="56" t="n">
        <v>257</v>
      </c>
      <c r="B283" s="57" t="n">
        <v>64936</v>
      </c>
      <c r="C283" s="60" t="s">
        <v>712</v>
      </c>
      <c r="D283" s="59" t="s">
        <v>60</v>
      </c>
      <c r="E283" s="60" t="s">
        <v>362</v>
      </c>
      <c r="F283" s="60"/>
      <c r="G283" s="61" t="s">
        <v>119</v>
      </c>
      <c r="H283" s="21" t="n">
        <v>12.5</v>
      </c>
      <c r="I283" s="63" t="n">
        <f aca="false">H283/2</f>
        <v>6.25</v>
      </c>
      <c r="J283" s="56" t="n">
        <f aca="false">H283-I283</f>
        <v>6.25</v>
      </c>
    </row>
    <row r="284" customFormat="false" ht="15.6" hidden="false" customHeight="false" outlineLevel="0" collapsed="false">
      <c r="A284" s="56" t="n">
        <v>258</v>
      </c>
      <c r="B284" s="57" t="n">
        <v>69095</v>
      </c>
      <c r="C284" s="58" t="s">
        <v>713</v>
      </c>
      <c r="D284" s="59" t="s">
        <v>60</v>
      </c>
      <c r="E284" s="60" t="s">
        <v>714</v>
      </c>
      <c r="F284" s="58" t="s">
        <v>411</v>
      </c>
      <c r="G284" s="61" t="s">
        <v>119</v>
      </c>
      <c r="H284" s="21" t="n">
        <v>24</v>
      </c>
      <c r="I284" s="63" t="n">
        <f aca="false">H284/2</f>
        <v>12</v>
      </c>
      <c r="J284" s="56" t="n">
        <f aca="false">H284-I284</f>
        <v>12</v>
      </c>
    </row>
    <row r="285" customFormat="false" ht="15.6" hidden="false" customHeight="false" outlineLevel="0" collapsed="false">
      <c r="A285" s="56" t="n">
        <v>259</v>
      </c>
      <c r="B285" s="57" t="n">
        <v>108064</v>
      </c>
      <c r="C285" s="58" t="s">
        <v>715</v>
      </c>
      <c r="D285" s="59" t="s">
        <v>60</v>
      </c>
      <c r="E285" s="60" t="s">
        <v>716</v>
      </c>
      <c r="F285" s="58" t="s">
        <v>675</v>
      </c>
      <c r="G285" s="61" t="s">
        <v>119</v>
      </c>
      <c r="H285" s="21" t="n">
        <v>22</v>
      </c>
      <c r="I285" s="63" t="n">
        <f aca="false">H285/2</f>
        <v>11</v>
      </c>
      <c r="J285" s="56" t="n">
        <f aca="false">H285-I285</f>
        <v>11</v>
      </c>
    </row>
    <row r="286" customFormat="false" ht="15.6" hidden="false" customHeight="false" outlineLevel="0" collapsed="false">
      <c r="A286" s="56" t="n">
        <v>260</v>
      </c>
      <c r="B286" s="57" t="n">
        <v>108087</v>
      </c>
      <c r="C286" s="58" t="s">
        <v>717</v>
      </c>
      <c r="D286" s="59" t="s">
        <v>60</v>
      </c>
      <c r="E286" s="60" t="s">
        <v>718</v>
      </c>
      <c r="F286" s="58" t="s">
        <v>332</v>
      </c>
      <c r="G286" s="61" t="s">
        <v>119</v>
      </c>
      <c r="H286" s="21" t="n">
        <v>22.8</v>
      </c>
      <c r="I286" s="63" t="n">
        <f aca="false">H286/2</f>
        <v>11.4</v>
      </c>
      <c r="J286" s="56" t="n">
        <f aca="false">H286-I286</f>
        <v>11.4</v>
      </c>
    </row>
    <row r="287" customFormat="false" ht="15.6" hidden="false" customHeight="false" outlineLevel="0" collapsed="false">
      <c r="A287" s="56" t="n">
        <v>261</v>
      </c>
      <c r="B287" s="65" t="n">
        <v>135642</v>
      </c>
      <c r="C287" s="66" t="s">
        <v>719</v>
      </c>
      <c r="D287" s="59" t="s">
        <v>60</v>
      </c>
      <c r="E287" s="67" t="s">
        <v>720</v>
      </c>
      <c r="F287" s="58" t="s">
        <v>721</v>
      </c>
      <c r="G287" s="61" t="s">
        <v>119</v>
      </c>
      <c r="H287" s="21" t="n">
        <v>12</v>
      </c>
      <c r="I287" s="63" t="n">
        <f aca="false">H287/2</f>
        <v>6</v>
      </c>
      <c r="J287" s="56" t="n">
        <f aca="false">H287-I287</f>
        <v>6</v>
      </c>
    </row>
    <row r="288" customFormat="false" ht="15.6" hidden="false" customHeight="false" outlineLevel="0" collapsed="false">
      <c r="A288" s="56" t="n">
        <v>262</v>
      </c>
      <c r="B288" s="57" t="n">
        <v>119793</v>
      </c>
      <c r="C288" s="60" t="s">
        <v>722</v>
      </c>
      <c r="D288" s="59" t="s">
        <v>51</v>
      </c>
      <c r="E288" s="60" t="s">
        <v>723</v>
      </c>
      <c r="F288" s="58" t="s">
        <v>724</v>
      </c>
      <c r="G288" s="61" t="s">
        <v>119</v>
      </c>
      <c r="H288" s="21" t="n">
        <v>128</v>
      </c>
      <c r="I288" s="63" t="n">
        <f aca="false">H288/2</f>
        <v>64</v>
      </c>
      <c r="J288" s="56" t="n">
        <f aca="false">H288-I288</f>
        <v>64</v>
      </c>
    </row>
    <row r="289" customFormat="false" ht="15.6" hidden="false" customHeight="false" outlineLevel="0" collapsed="false">
      <c r="A289" s="56" t="n">
        <v>263</v>
      </c>
      <c r="B289" s="57" t="n">
        <v>57744</v>
      </c>
      <c r="C289" s="58" t="s">
        <v>260</v>
      </c>
      <c r="D289" s="59" t="s">
        <v>60</v>
      </c>
      <c r="E289" s="60" t="s">
        <v>725</v>
      </c>
      <c r="F289" s="58" t="s">
        <v>726</v>
      </c>
      <c r="G289" s="61" t="s">
        <v>119</v>
      </c>
      <c r="H289" s="21" t="n">
        <v>21</v>
      </c>
      <c r="I289" s="63" t="n">
        <f aca="false">H289/2</f>
        <v>10.5</v>
      </c>
      <c r="J289" s="56" t="n">
        <f aca="false">H289-I289</f>
        <v>10.5</v>
      </c>
    </row>
    <row r="290" customFormat="false" ht="15.6" hidden="false" customHeight="false" outlineLevel="0" collapsed="false">
      <c r="A290" s="56" t="n">
        <v>264</v>
      </c>
      <c r="B290" s="65" t="n">
        <v>135656</v>
      </c>
      <c r="C290" s="66" t="s">
        <v>727</v>
      </c>
      <c r="D290" s="59" t="s">
        <v>60</v>
      </c>
      <c r="E290" s="67" t="s">
        <v>728</v>
      </c>
      <c r="F290" s="58" t="s">
        <v>729</v>
      </c>
      <c r="G290" s="61" t="s">
        <v>119</v>
      </c>
      <c r="H290" s="21" t="n">
        <v>20</v>
      </c>
      <c r="I290" s="63" t="n">
        <f aca="false">H290/2</f>
        <v>10</v>
      </c>
      <c r="J290" s="56" t="n">
        <f aca="false">H290-I290</f>
        <v>10</v>
      </c>
    </row>
    <row r="291" customFormat="false" ht="15.6" hidden="false" customHeight="false" outlineLevel="0" collapsed="false">
      <c r="A291" s="56" t="n">
        <v>265</v>
      </c>
      <c r="B291" s="57" t="n">
        <v>56435</v>
      </c>
      <c r="C291" s="58" t="s">
        <v>730</v>
      </c>
      <c r="D291" s="59" t="s">
        <v>51</v>
      </c>
      <c r="E291" s="60" t="s">
        <v>259</v>
      </c>
      <c r="F291" s="58" t="s">
        <v>731</v>
      </c>
      <c r="G291" s="61" t="s">
        <v>119</v>
      </c>
      <c r="H291" s="21" t="n">
        <v>20</v>
      </c>
      <c r="I291" s="63" t="n">
        <f aca="false">H291/2</f>
        <v>10</v>
      </c>
      <c r="J291" s="56" t="n">
        <f aca="false">H291-I291</f>
        <v>10</v>
      </c>
    </row>
    <row r="292" customFormat="false" ht="15.6" hidden="false" customHeight="false" outlineLevel="0" collapsed="false">
      <c r="A292" s="56" t="n">
        <v>266</v>
      </c>
      <c r="B292" s="57" t="n">
        <v>73270</v>
      </c>
      <c r="C292" s="58" t="s">
        <v>713</v>
      </c>
      <c r="D292" s="59" t="s">
        <v>60</v>
      </c>
      <c r="E292" s="60" t="s">
        <v>732</v>
      </c>
      <c r="F292" s="58" t="s">
        <v>733</v>
      </c>
      <c r="G292" s="61" t="s">
        <v>119</v>
      </c>
      <c r="H292" s="21" t="n">
        <v>24.9</v>
      </c>
      <c r="I292" s="63" t="n">
        <f aca="false">H292/2</f>
        <v>12.45</v>
      </c>
      <c r="J292" s="56" t="n">
        <f aca="false">H292-I292</f>
        <v>12.45</v>
      </c>
    </row>
    <row r="293" customFormat="false" ht="15.6" hidden="false" customHeight="false" outlineLevel="0" collapsed="false">
      <c r="A293" s="56" t="n">
        <v>267</v>
      </c>
      <c r="B293" s="57" t="n">
        <v>82751</v>
      </c>
      <c r="C293" s="58" t="s">
        <v>734</v>
      </c>
      <c r="D293" s="59" t="s">
        <v>60</v>
      </c>
      <c r="E293" s="60" t="s">
        <v>735</v>
      </c>
      <c r="F293" s="58" t="s">
        <v>736</v>
      </c>
      <c r="G293" s="61" t="s">
        <v>119</v>
      </c>
      <c r="H293" s="21" t="n">
        <v>58</v>
      </c>
      <c r="I293" s="63" t="n">
        <f aca="false">H293/2</f>
        <v>29</v>
      </c>
      <c r="J293" s="56" t="n">
        <f aca="false">H293-I293</f>
        <v>29</v>
      </c>
    </row>
    <row r="294" customFormat="false" ht="15.6" hidden="false" customHeight="false" outlineLevel="0" collapsed="false">
      <c r="A294" s="56" t="n">
        <v>268</v>
      </c>
      <c r="B294" s="57" t="n">
        <v>84940</v>
      </c>
      <c r="C294" s="60" t="s">
        <v>737</v>
      </c>
      <c r="D294" s="59" t="s">
        <v>60</v>
      </c>
      <c r="E294" s="60" t="s">
        <v>738</v>
      </c>
      <c r="F294" s="60"/>
      <c r="G294" s="61" t="s">
        <v>119</v>
      </c>
      <c r="H294" s="21" t="n">
        <v>48</v>
      </c>
      <c r="I294" s="63" t="n">
        <f aca="false">H294/2</f>
        <v>24</v>
      </c>
      <c r="J294" s="56" t="n">
        <f aca="false">H294-I294</f>
        <v>24</v>
      </c>
    </row>
    <row r="295" customFormat="false" ht="15.6" hidden="false" customHeight="false" outlineLevel="0" collapsed="false">
      <c r="A295" s="56" t="n">
        <v>269</v>
      </c>
      <c r="B295" s="57" t="n">
        <v>15760</v>
      </c>
      <c r="C295" s="60" t="s">
        <v>739</v>
      </c>
      <c r="D295" s="59" t="s">
        <v>60</v>
      </c>
      <c r="E295" s="60" t="s">
        <v>740</v>
      </c>
      <c r="F295" s="58" t="s">
        <v>741</v>
      </c>
      <c r="G295" s="61" t="s">
        <v>119</v>
      </c>
      <c r="H295" s="21" t="n">
        <v>4</v>
      </c>
      <c r="I295" s="63" t="n">
        <f aca="false">H295/2</f>
        <v>2</v>
      </c>
      <c r="J295" s="56" t="n">
        <f aca="false">H295-I295</f>
        <v>2</v>
      </c>
    </row>
    <row r="296" customFormat="false" ht="15.6" hidden="false" customHeight="false" outlineLevel="0" collapsed="false">
      <c r="A296" s="56" t="n">
        <v>270</v>
      </c>
      <c r="B296" s="57" t="n">
        <v>105109</v>
      </c>
      <c r="C296" s="58" t="s">
        <v>742</v>
      </c>
      <c r="D296" s="59" t="s">
        <v>60</v>
      </c>
      <c r="E296" s="60" t="s">
        <v>743</v>
      </c>
      <c r="F296" s="58" t="s">
        <v>744</v>
      </c>
      <c r="G296" s="61" t="s">
        <v>119</v>
      </c>
      <c r="H296" s="21" t="n">
        <v>25.7</v>
      </c>
      <c r="I296" s="63" t="n">
        <f aca="false">H296/2</f>
        <v>12.85</v>
      </c>
      <c r="J296" s="56" t="n">
        <f aca="false">H296-I296</f>
        <v>12.85</v>
      </c>
    </row>
    <row r="297" customFormat="false" ht="15.6" hidden="false" customHeight="false" outlineLevel="0" collapsed="false">
      <c r="A297" s="56" t="n">
        <v>271</v>
      </c>
      <c r="B297" s="57" t="n">
        <v>45131</v>
      </c>
      <c r="C297" s="60" t="s">
        <v>745</v>
      </c>
      <c r="D297" s="59" t="s">
        <v>51</v>
      </c>
      <c r="E297" s="60" t="s">
        <v>746</v>
      </c>
      <c r="F297" s="58" t="s">
        <v>747</v>
      </c>
      <c r="G297" s="61" t="s">
        <v>119</v>
      </c>
      <c r="H297" s="21" t="n">
        <v>28</v>
      </c>
      <c r="I297" s="63" t="n">
        <f aca="false">H297/2</f>
        <v>14</v>
      </c>
      <c r="J297" s="56" t="n">
        <f aca="false">H297-I297</f>
        <v>14</v>
      </c>
    </row>
    <row r="298" customFormat="false" ht="15.6" hidden="false" customHeight="false" outlineLevel="0" collapsed="false">
      <c r="A298" s="56" t="n">
        <v>272</v>
      </c>
      <c r="B298" s="57" t="n">
        <v>107994</v>
      </c>
      <c r="C298" s="58" t="s">
        <v>748</v>
      </c>
      <c r="D298" s="59" t="s">
        <v>60</v>
      </c>
      <c r="E298" s="60" t="s">
        <v>749</v>
      </c>
      <c r="F298" s="58" t="s">
        <v>750</v>
      </c>
      <c r="G298" s="61" t="s">
        <v>119</v>
      </c>
      <c r="H298" s="21" t="n">
        <v>27.5</v>
      </c>
      <c r="I298" s="63" t="n">
        <f aca="false">H298/2</f>
        <v>13.75</v>
      </c>
      <c r="J298" s="56" t="n">
        <f aca="false">H298-I298</f>
        <v>13.75</v>
      </c>
    </row>
    <row r="299" customFormat="false" ht="15.6" hidden="false" customHeight="false" outlineLevel="0" collapsed="false">
      <c r="A299" s="56" t="n">
        <v>273</v>
      </c>
      <c r="B299" s="57" t="n">
        <v>56783</v>
      </c>
      <c r="C299" s="58" t="s">
        <v>751</v>
      </c>
      <c r="D299" s="59" t="s">
        <v>60</v>
      </c>
      <c r="E299" s="60" t="s">
        <v>256</v>
      </c>
      <c r="F299" s="58" t="s">
        <v>450</v>
      </c>
      <c r="G299" s="61" t="s">
        <v>119</v>
      </c>
      <c r="H299" s="21" t="n">
        <v>19.5</v>
      </c>
      <c r="I299" s="63" t="n">
        <f aca="false">H299/2</f>
        <v>9.75</v>
      </c>
      <c r="J299" s="56" t="n">
        <f aca="false">H299-I299</f>
        <v>9.75</v>
      </c>
    </row>
    <row r="300" customFormat="false" ht="15.6" hidden="false" customHeight="false" outlineLevel="0" collapsed="false">
      <c r="A300" s="56" t="n">
        <v>274</v>
      </c>
      <c r="B300" s="57" t="n">
        <v>29474</v>
      </c>
      <c r="C300" s="58" t="s">
        <v>752</v>
      </c>
      <c r="D300" s="59" t="s">
        <v>55</v>
      </c>
      <c r="E300" s="60" t="s">
        <v>753</v>
      </c>
      <c r="F300" s="58" t="s">
        <v>754</v>
      </c>
      <c r="G300" s="61" t="s">
        <v>119</v>
      </c>
      <c r="H300" s="21" t="n">
        <v>18.7</v>
      </c>
      <c r="I300" s="63" t="n">
        <f aca="false">H300/2</f>
        <v>9.35</v>
      </c>
      <c r="J300" s="56" t="n">
        <f aca="false">H300-I300</f>
        <v>9.35</v>
      </c>
    </row>
    <row r="301" customFormat="false" ht="15.6" hidden="false" customHeight="false" outlineLevel="0" collapsed="false">
      <c r="A301" s="56" t="n">
        <v>275</v>
      </c>
      <c r="B301" s="57" t="n">
        <v>135267</v>
      </c>
      <c r="C301" s="66" t="s">
        <v>755</v>
      </c>
      <c r="D301" s="59" t="s">
        <v>51</v>
      </c>
      <c r="E301" s="60" t="s">
        <v>756</v>
      </c>
      <c r="F301" s="58" t="s">
        <v>757</v>
      </c>
      <c r="G301" s="61" t="s">
        <v>119</v>
      </c>
      <c r="H301" s="21" t="n">
        <v>34</v>
      </c>
      <c r="I301" s="63" t="n">
        <f aca="false">H301/2</f>
        <v>17</v>
      </c>
      <c r="J301" s="56" t="n">
        <f aca="false">H301-I301</f>
        <v>17</v>
      </c>
    </row>
    <row r="302" customFormat="false" ht="15.6" hidden="false" customHeight="false" outlineLevel="0" collapsed="false">
      <c r="A302" s="56" t="n">
        <v>276</v>
      </c>
      <c r="B302" s="57" t="n">
        <v>135379</v>
      </c>
      <c r="C302" s="66" t="s">
        <v>758</v>
      </c>
      <c r="D302" s="59" t="s">
        <v>60</v>
      </c>
      <c r="E302" s="60" t="s">
        <v>759</v>
      </c>
      <c r="F302" s="58" t="s">
        <v>760</v>
      </c>
      <c r="G302" s="61" t="s">
        <v>119</v>
      </c>
      <c r="H302" s="21" t="n">
        <v>29.5</v>
      </c>
      <c r="I302" s="63" t="n">
        <f aca="false">H302/2</f>
        <v>14.75</v>
      </c>
      <c r="J302" s="56" t="n">
        <f aca="false">H302-I302</f>
        <v>14.75</v>
      </c>
    </row>
    <row r="303" customFormat="false" ht="15.6" hidden="false" customHeight="false" outlineLevel="0" collapsed="false">
      <c r="A303" s="56" t="n">
        <v>277</v>
      </c>
      <c r="B303" s="57" t="n">
        <v>66426</v>
      </c>
      <c r="C303" s="68" t="s">
        <v>761</v>
      </c>
      <c r="D303" s="59" t="s">
        <v>60</v>
      </c>
      <c r="E303" s="68" t="s">
        <v>762</v>
      </c>
      <c r="F303" s="58" t="s">
        <v>763</v>
      </c>
      <c r="G303" s="61" t="s">
        <v>119</v>
      </c>
      <c r="H303" s="21" t="n">
        <v>20</v>
      </c>
      <c r="I303" s="63" t="n">
        <f aca="false">H303/2</f>
        <v>10</v>
      </c>
      <c r="J303" s="56" t="n">
        <f aca="false">H303-I303</f>
        <v>10</v>
      </c>
    </row>
    <row r="304" customFormat="false" ht="15.6" hidden="false" customHeight="false" outlineLevel="0" collapsed="false">
      <c r="A304" s="56" t="n">
        <v>278</v>
      </c>
      <c r="B304" s="57" t="n">
        <v>84972</v>
      </c>
      <c r="C304" s="58" t="s">
        <v>764</v>
      </c>
      <c r="D304" s="59" t="s">
        <v>60</v>
      </c>
      <c r="E304" s="60" t="s">
        <v>486</v>
      </c>
      <c r="F304" s="58" t="s">
        <v>765</v>
      </c>
      <c r="G304" s="61" t="s">
        <v>119</v>
      </c>
      <c r="H304" s="21" t="n">
        <v>19.5</v>
      </c>
      <c r="I304" s="63" t="n">
        <f aca="false">H304/2</f>
        <v>9.75</v>
      </c>
      <c r="J304" s="56" t="n">
        <f aca="false">H304-I304</f>
        <v>9.75</v>
      </c>
    </row>
    <row r="305" customFormat="false" ht="15.6" hidden="false" customHeight="false" outlineLevel="0" collapsed="false">
      <c r="A305" s="56" t="n">
        <v>279</v>
      </c>
      <c r="B305" s="57" t="n">
        <v>73186</v>
      </c>
      <c r="C305" s="58" t="s">
        <v>766</v>
      </c>
      <c r="D305" s="59" t="s">
        <v>60</v>
      </c>
      <c r="E305" s="60" t="s">
        <v>767</v>
      </c>
      <c r="F305" s="58" t="s">
        <v>257</v>
      </c>
      <c r="G305" s="61" t="s">
        <v>119</v>
      </c>
      <c r="H305" s="21" t="n">
        <v>18</v>
      </c>
      <c r="I305" s="63" t="n">
        <f aca="false">H305/2</f>
        <v>9</v>
      </c>
      <c r="J305" s="56" t="n">
        <f aca="false">H305-I305</f>
        <v>9</v>
      </c>
    </row>
    <row r="306" customFormat="false" ht="15.6" hidden="false" customHeight="false" outlineLevel="0" collapsed="false">
      <c r="A306" s="56" t="n">
        <v>280</v>
      </c>
      <c r="B306" s="57" t="n">
        <v>99553</v>
      </c>
      <c r="C306" s="58" t="s">
        <v>768</v>
      </c>
      <c r="D306" s="59" t="s">
        <v>60</v>
      </c>
      <c r="E306" s="60" t="s">
        <v>769</v>
      </c>
      <c r="F306" s="58" t="s">
        <v>210</v>
      </c>
      <c r="G306" s="61" t="s">
        <v>119</v>
      </c>
      <c r="H306" s="21" t="n">
        <v>28</v>
      </c>
      <c r="I306" s="63" t="n">
        <f aca="false">H306/2</f>
        <v>14</v>
      </c>
      <c r="J306" s="56" t="n">
        <f aca="false">H306-I306</f>
        <v>14</v>
      </c>
    </row>
    <row r="307" customFormat="false" ht="15.6" hidden="false" customHeight="false" outlineLevel="0" collapsed="false">
      <c r="A307" s="56" t="n">
        <v>281</v>
      </c>
      <c r="B307" s="57" t="n">
        <v>46536</v>
      </c>
      <c r="C307" s="60" t="s">
        <v>770</v>
      </c>
      <c r="D307" s="59" t="s">
        <v>60</v>
      </c>
      <c r="E307" s="60" t="s">
        <v>771</v>
      </c>
      <c r="F307" s="60"/>
      <c r="G307" s="61" t="s">
        <v>119</v>
      </c>
      <c r="H307" s="21" t="n">
        <v>13</v>
      </c>
      <c r="I307" s="63" t="n">
        <f aca="false">H307/2</f>
        <v>6.5</v>
      </c>
      <c r="J307" s="56" t="n">
        <f aca="false">H307-I307</f>
        <v>6.5</v>
      </c>
    </row>
    <row r="308" customFormat="false" ht="15.6" hidden="false" customHeight="false" outlineLevel="0" collapsed="false">
      <c r="A308" s="56" t="n">
        <v>282</v>
      </c>
      <c r="B308" s="57" t="n">
        <v>38545</v>
      </c>
      <c r="C308" s="60" t="s">
        <v>772</v>
      </c>
      <c r="D308" s="59" t="s">
        <v>60</v>
      </c>
      <c r="E308" s="60" t="s">
        <v>486</v>
      </c>
      <c r="F308" s="58" t="s">
        <v>773</v>
      </c>
      <c r="G308" s="61" t="s">
        <v>119</v>
      </c>
      <c r="H308" s="21" t="n">
        <v>15.9</v>
      </c>
      <c r="I308" s="63" t="n">
        <f aca="false">H308/2</f>
        <v>7.95</v>
      </c>
      <c r="J308" s="56" t="n">
        <f aca="false">H308-I308</f>
        <v>7.95</v>
      </c>
    </row>
    <row r="309" customFormat="false" ht="15.6" hidden="false" customHeight="false" outlineLevel="0" collapsed="false">
      <c r="A309" s="56" t="n">
        <v>283</v>
      </c>
      <c r="B309" s="57" t="n">
        <v>45464</v>
      </c>
      <c r="C309" s="58" t="s">
        <v>774</v>
      </c>
      <c r="D309" s="59" t="s">
        <v>60</v>
      </c>
      <c r="E309" s="60" t="s">
        <v>775</v>
      </c>
      <c r="F309" s="58" t="s">
        <v>776</v>
      </c>
      <c r="G309" s="61" t="s">
        <v>119</v>
      </c>
      <c r="H309" s="21" t="n">
        <v>16.2</v>
      </c>
      <c r="I309" s="63" t="n">
        <f aca="false">H309/2</f>
        <v>8.1</v>
      </c>
      <c r="J309" s="56" t="n">
        <f aca="false">H309-I309</f>
        <v>8.1</v>
      </c>
    </row>
    <row r="310" customFormat="false" ht="15.6" hidden="false" customHeight="false" outlineLevel="0" collapsed="false">
      <c r="A310" s="56" t="n">
        <v>284</v>
      </c>
      <c r="B310" s="57" t="n">
        <v>135145</v>
      </c>
      <c r="C310" s="66" t="s">
        <v>777</v>
      </c>
      <c r="D310" s="59" t="s">
        <v>60</v>
      </c>
      <c r="E310" s="60" t="s">
        <v>778</v>
      </c>
      <c r="F310" s="58" t="s">
        <v>779</v>
      </c>
      <c r="G310" s="61" t="s">
        <v>119</v>
      </c>
      <c r="H310" s="21" t="n">
        <v>25</v>
      </c>
      <c r="I310" s="63" t="n">
        <f aca="false">H310/2</f>
        <v>12.5</v>
      </c>
      <c r="J310" s="56" t="n">
        <f aca="false">H310-I310</f>
        <v>12.5</v>
      </c>
    </row>
    <row r="311" customFormat="false" ht="15.6" hidden="false" customHeight="false" outlineLevel="0" collapsed="false">
      <c r="A311" s="56" t="n">
        <v>285</v>
      </c>
      <c r="B311" s="57" t="n">
        <v>135082</v>
      </c>
      <c r="C311" s="66" t="s">
        <v>780</v>
      </c>
      <c r="D311" s="59" t="s">
        <v>60</v>
      </c>
      <c r="E311" s="60" t="s">
        <v>781</v>
      </c>
      <c r="F311" s="58" t="s">
        <v>782</v>
      </c>
      <c r="G311" s="61" t="s">
        <v>119</v>
      </c>
      <c r="H311" s="21" t="n">
        <v>19.5</v>
      </c>
      <c r="I311" s="63" t="n">
        <f aca="false">H311/2</f>
        <v>9.75</v>
      </c>
      <c r="J311" s="56" t="n">
        <f aca="false">H311-I311</f>
        <v>9.75</v>
      </c>
    </row>
    <row r="312" customFormat="false" ht="15.6" hidden="false" customHeight="false" outlineLevel="0" collapsed="false">
      <c r="A312" s="56" t="n">
        <v>286</v>
      </c>
      <c r="B312" s="57" t="n">
        <v>30794</v>
      </c>
      <c r="C312" s="58" t="s">
        <v>783</v>
      </c>
      <c r="D312" s="59" t="s">
        <v>60</v>
      </c>
      <c r="E312" s="60" t="s">
        <v>784</v>
      </c>
      <c r="F312" s="58" t="s">
        <v>785</v>
      </c>
      <c r="G312" s="61" t="s">
        <v>119</v>
      </c>
      <c r="H312" s="21" t="n">
        <v>15.9</v>
      </c>
      <c r="I312" s="63" t="n">
        <f aca="false">H312/2</f>
        <v>7.95</v>
      </c>
      <c r="J312" s="56" t="n">
        <f aca="false">H312-I312</f>
        <v>7.95</v>
      </c>
    </row>
    <row r="313" customFormat="false" ht="15.6" hidden="false" customHeight="false" outlineLevel="0" collapsed="false">
      <c r="A313" s="56" t="n">
        <v>287</v>
      </c>
      <c r="B313" s="57" t="n">
        <v>108095</v>
      </c>
      <c r="C313" s="60" t="s">
        <v>786</v>
      </c>
      <c r="D313" s="59" t="s">
        <v>42</v>
      </c>
      <c r="E313" s="60" t="s">
        <v>787</v>
      </c>
      <c r="F313" s="58" t="s">
        <v>788</v>
      </c>
      <c r="G313" s="61" t="s">
        <v>119</v>
      </c>
      <c r="H313" s="21" t="n">
        <v>45</v>
      </c>
      <c r="I313" s="63" t="n">
        <f aca="false">H313/2</f>
        <v>22.5</v>
      </c>
      <c r="J313" s="56" t="n">
        <f aca="false">H313-I313</f>
        <v>22.5</v>
      </c>
    </row>
    <row r="314" customFormat="false" ht="15.6" hidden="false" customHeight="false" outlineLevel="0" collapsed="false">
      <c r="A314" s="56" t="n">
        <v>288</v>
      </c>
      <c r="B314" s="57" t="n">
        <v>108094</v>
      </c>
      <c r="C314" s="58" t="s">
        <v>789</v>
      </c>
      <c r="D314" s="59" t="s">
        <v>42</v>
      </c>
      <c r="E314" s="60" t="s">
        <v>790</v>
      </c>
      <c r="F314" s="58" t="s">
        <v>788</v>
      </c>
      <c r="G314" s="61" t="s">
        <v>119</v>
      </c>
      <c r="H314" s="21" t="n">
        <v>28</v>
      </c>
      <c r="I314" s="63" t="n">
        <f aca="false">H314/2</f>
        <v>14</v>
      </c>
      <c r="J314" s="56" t="n">
        <f aca="false">H314-I314</f>
        <v>14</v>
      </c>
    </row>
    <row r="315" customFormat="false" ht="15.6" hidden="false" customHeight="false" outlineLevel="0" collapsed="false">
      <c r="A315" s="56" t="n">
        <v>289</v>
      </c>
      <c r="B315" s="57" t="n">
        <v>120545</v>
      </c>
      <c r="C315" s="58" t="s">
        <v>791</v>
      </c>
      <c r="D315" s="59" t="s">
        <v>60</v>
      </c>
      <c r="E315" s="60" t="s">
        <v>792</v>
      </c>
      <c r="F315" s="58" t="s">
        <v>793</v>
      </c>
      <c r="G315" s="61" t="s">
        <v>119</v>
      </c>
      <c r="H315" s="21" t="n">
        <v>14</v>
      </c>
      <c r="I315" s="63" t="n">
        <f aca="false">H315/2</f>
        <v>7</v>
      </c>
      <c r="J315" s="56" t="n">
        <f aca="false">H315-I315</f>
        <v>7</v>
      </c>
    </row>
    <row r="316" customFormat="false" ht="15.6" hidden="false" customHeight="false" outlineLevel="0" collapsed="false">
      <c r="A316" s="56" t="n">
        <v>290</v>
      </c>
      <c r="B316" s="57" t="n">
        <v>71767</v>
      </c>
      <c r="C316" s="58" t="s">
        <v>794</v>
      </c>
      <c r="D316" s="59" t="s">
        <v>60</v>
      </c>
      <c r="E316" s="60" t="s">
        <v>795</v>
      </c>
      <c r="F316" s="58" t="s">
        <v>537</v>
      </c>
      <c r="G316" s="61" t="s">
        <v>119</v>
      </c>
      <c r="H316" s="21" t="n">
        <v>28</v>
      </c>
      <c r="I316" s="63" t="n">
        <f aca="false">H316/2</f>
        <v>14</v>
      </c>
      <c r="J316" s="56" t="n">
        <f aca="false">H316-I316</f>
        <v>14</v>
      </c>
    </row>
    <row r="317" customFormat="false" ht="15.6" hidden="false" customHeight="false" outlineLevel="0" collapsed="false">
      <c r="A317" s="56" t="n">
        <v>291</v>
      </c>
      <c r="B317" s="57" t="n">
        <v>119803</v>
      </c>
      <c r="C317" s="58" t="s">
        <v>796</v>
      </c>
      <c r="D317" s="59" t="s">
        <v>51</v>
      </c>
      <c r="E317" s="60" t="s">
        <v>797</v>
      </c>
      <c r="F317" s="58" t="s">
        <v>731</v>
      </c>
      <c r="G317" s="61" t="s">
        <v>119</v>
      </c>
      <c r="H317" s="21" t="n">
        <v>20</v>
      </c>
      <c r="I317" s="63" t="n">
        <f aca="false">H317/2</f>
        <v>10</v>
      </c>
      <c r="J317" s="56" t="n">
        <f aca="false">H317-I317</f>
        <v>10</v>
      </c>
    </row>
    <row r="318" customFormat="false" ht="15.6" hidden="false" customHeight="false" outlineLevel="0" collapsed="false">
      <c r="A318" s="56" t="n">
        <v>292</v>
      </c>
      <c r="B318" s="57" t="n">
        <v>23712</v>
      </c>
      <c r="C318" s="58" t="s">
        <v>798</v>
      </c>
      <c r="D318" s="59" t="s">
        <v>60</v>
      </c>
      <c r="E318" s="60" t="s">
        <v>799</v>
      </c>
      <c r="F318" s="58" t="s">
        <v>118</v>
      </c>
      <c r="G318" s="61" t="s">
        <v>119</v>
      </c>
      <c r="H318" s="21" t="n">
        <v>15.8</v>
      </c>
      <c r="I318" s="63" t="n">
        <f aca="false">H318/2</f>
        <v>7.9</v>
      </c>
      <c r="J318" s="56" t="n">
        <f aca="false">H318-I318</f>
        <v>7.9</v>
      </c>
    </row>
    <row r="319" customFormat="false" ht="15.6" hidden="false" customHeight="false" outlineLevel="0" collapsed="false">
      <c r="A319" s="56" t="n">
        <v>293</v>
      </c>
      <c r="B319" s="57" t="n">
        <v>135037</v>
      </c>
      <c r="C319" s="58" t="s">
        <v>800</v>
      </c>
      <c r="D319" s="59" t="s">
        <v>60</v>
      </c>
      <c r="E319" s="60" t="s">
        <v>801</v>
      </c>
      <c r="F319" s="58" t="s">
        <v>802</v>
      </c>
      <c r="G319" s="61" t="s">
        <v>119</v>
      </c>
      <c r="H319" s="21" t="n">
        <v>28.7</v>
      </c>
      <c r="I319" s="63" t="n">
        <f aca="false">H319/2</f>
        <v>14.35</v>
      </c>
      <c r="J319" s="56" t="n">
        <f aca="false">H319-I319</f>
        <v>14.35</v>
      </c>
    </row>
    <row r="320" customFormat="false" ht="15.6" hidden="false" customHeight="false" outlineLevel="0" collapsed="false">
      <c r="A320" s="56" t="n">
        <v>294</v>
      </c>
      <c r="B320" s="57" t="n">
        <v>100716</v>
      </c>
      <c r="C320" s="58" t="s">
        <v>803</v>
      </c>
      <c r="D320" s="59" t="s">
        <v>60</v>
      </c>
      <c r="E320" s="60" t="s">
        <v>804</v>
      </c>
      <c r="F320" s="58" t="s">
        <v>805</v>
      </c>
      <c r="G320" s="61" t="s">
        <v>119</v>
      </c>
      <c r="H320" s="21" t="n">
        <v>19.8</v>
      </c>
      <c r="I320" s="63" t="n">
        <f aca="false">H320/2</f>
        <v>9.9</v>
      </c>
      <c r="J320" s="56" t="n">
        <f aca="false">H320-I320</f>
        <v>9.9</v>
      </c>
    </row>
    <row r="321" customFormat="false" ht="15.6" hidden="false" customHeight="false" outlineLevel="0" collapsed="false">
      <c r="A321" s="56" t="n">
        <v>295</v>
      </c>
      <c r="B321" s="57" t="n">
        <v>28215</v>
      </c>
      <c r="C321" s="58" t="s">
        <v>806</v>
      </c>
      <c r="D321" s="59" t="s">
        <v>60</v>
      </c>
      <c r="E321" s="60" t="s">
        <v>807</v>
      </c>
      <c r="F321" s="58" t="s">
        <v>808</v>
      </c>
      <c r="G321" s="61" t="s">
        <v>119</v>
      </c>
      <c r="H321" s="21" t="n">
        <v>10.5</v>
      </c>
      <c r="I321" s="63" t="n">
        <f aca="false">H321/2</f>
        <v>5.25</v>
      </c>
      <c r="J321" s="56" t="n">
        <f aca="false">H321-I321</f>
        <v>5.25</v>
      </c>
    </row>
    <row r="322" customFormat="false" ht="15.6" hidden="false" customHeight="false" outlineLevel="0" collapsed="false">
      <c r="A322" s="56" t="n">
        <v>296</v>
      </c>
      <c r="B322" s="57" t="n">
        <v>136443</v>
      </c>
      <c r="C322" s="58" t="s">
        <v>809</v>
      </c>
      <c r="D322" s="59" t="s">
        <v>60</v>
      </c>
      <c r="E322" s="60" t="s">
        <v>810</v>
      </c>
      <c r="F322" s="58" t="s">
        <v>537</v>
      </c>
      <c r="G322" s="61" t="s">
        <v>119</v>
      </c>
      <c r="H322" s="21" t="n">
        <v>30</v>
      </c>
      <c r="I322" s="63" t="n">
        <f aca="false">H322/2</f>
        <v>15</v>
      </c>
      <c r="J322" s="56" t="n">
        <f aca="false">H322-I322</f>
        <v>15</v>
      </c>
    </row>
    <row r="323" customFormat="false" ht="15.6" hidden="false" customHeight="false" outlineLevel="0" collapsed="false">
      <c r="A323" s="56" t="n">
        <v>297</v>
      </c>
      <c r="B323" s="57" t="n">
        <v>135150</v>
      </c>
      <c r="C323" s="58" t="s">
        <v>811</v>
      </c>
      <c r="D323" s="59" t="s">
        <v>51</v>
      </c>
      <c r="E323" s="60" t="s">
        <v>812</v>
      </c>
      <c r="F323" s="58" t="s">
        <v>251</v>
      </c>
      <c r="G323" s="61" t="s">
        <v>119</v>
      </c>
      <c r="H323" s="21" t="n">
        <v>20</v>
      </c>
      <c r="I323" s="63" t="n">
        <f aca="false">H323/2</f>
        <v>10</v>
      </c>
      <c r="J323" s="56" t="n">
        <f aca="false">H323-I323</f>
        <v>10</v>
      </c>
    </row>
    <row r="324" customFormat="false" ht="15.6" hidden="false" customHeight="false" outlineLevel="0" collapsed="false">
      <c r="A324" s="56" t="n">
        <v>298</v>
      </c>
      <c r="B324" s="57" t="n">
        <v>130836</v>
      </c>
      <c r="C324" s="58" t="s">
        <v>813</v>
      </c>
      <c r="D324" s="59" t="s">
        <v>60</v>
      </c>
      <c r="E324" s="60" t="s">
        <v>814</v>
      </c>
      <c r="F324" s="58" t="s">
        <v>815</v>
      </c>
      <c r="G324" s="61" t="s">
        <v>119</v>
      </c>
      <c r="H324" s="21" t="n">
        <v>25</v>
      </c>
      <c r="I324" s="63" t="n">
        <f aca="false">H324/2</f>
        <v>12.5</v>
      </c>
      <c r="J324" s="56" t="n">
        <f aca="false">H324-I324</f>
        <v>12.5</v>
      </c>
    </row>
    <row r="325" customFormat="false" ht="15.6" hidden="false" customHeight="false" outlineLevel="0" collapsed="false">
      <c r="A325" s="56" t="n">
        <v>299</v>
      </c>
      <c r="B325" s="57" t="n">
        <v>49354</v>
      </c>
      <c r="C325" s="58" t="s">
        <v>816</v>
      </c>
      <c r="D325" s="59" t="s">
        <v>51</v>
      </c>
      <c r="E325" s="60" t="s">
        <v>529</v>
      </c>
      <c r="F325" s="58" t="s">
        <v>817</v>
      </c>
      <c r="G325" s="61" t="s">
        <v>119</v>
      </c>
      <c r="H325" s="21" t="n">
        <v>20</v>
      </c>
      <c r="I325" s="63" t="n">
        <f aca="false">H325/2</f>
        <v>10</v>
      </c>
      <c r="J325" s="56" t="n">
        <f aca="false">H325-I325</f>
        <v>10</v>
      </c>
    </row>
    <row r="326" customFormat="false" ht="15.6" hidden="false" customHeight="false" outlineLevel="0" collapsed="false">
      <c r="A326" s="56" t="n">
        <v>300</v>
      </c>
      <c r="B326" s="57" t="n">
        <v>135401</v>
      </c>
      <c r="C326" s="66" t="s">
        <v>818</v>
      </c>
      <c r="D326" s="59" t="s">
        <v>60</v>
      </c>
      <c r="E326" s="60" t="s">
        <v>819</v>
      </c>
      <c r="F326" s="60"/>
      <c r="G326" s="61" t="s">
        <v>119</v>
      </c>
      <c r="H326" s="21" t="n">
        <v>36</v>
      </c>
      <c r="I326" s="63" t="n">
        <f aca="false">H326/2</f>
        <v>18</v>
      </c>
      <c r="J326" s="56" t="n">
        <f aca="false">H326-I326</f>
        <v>18</v>
      </c>
    </row>
    <row r="327" customFormat="false" ht="15.6" hidden="false" customHeight="false" outlineLevel="0" collapsed="false">
      <c r="A327" s="56" t="n">
        <v>301</v>
      </c>
      <c r="B327" s="57" t="n">
        <v>135073</v>
      </c>
      <c r="C327" s="66" t="s">
        <v>820</v>
      </c>
      <c r="D327" s="59" t="s">
        <v>60</v>
      </c>
      <c r="E327" s="60" t="s">
        <v>821</v>
      </c>
      <c r="F327" s="58" t="s">
        <v>411</v>
      </c>
      <c r="G327" s="61" t="s">
        <v>119</v>
      </c>
      <c r="H327" s="21" t="n">
        <v>18</v>
      </c>
      <c r="I327" s="63" t="n">
        <f aca="false">H327/2</f>
        <v>9</v>
      </c>
      <c r="J327" s="56" t="n">
        <f aca="false">H327-I327</f>
        <v>9</v>
      </c>
    </row>
    <row r="328" customFormat="false" ht="15.6" hidden="false" customHeight="false" outlineLevel="0" collapsed="false">
      <c r="A328" s="56" t="n">
        <v>302</v>
      </c>
      <c r="B328" s="57" t="n">
        <v>30286</v>
      </c>
      <c r="C328" s="60" t="s">
        <v>822</v>
      </c>
      <c r="D328" s="59" t="s">
        <v>60</v>
      </c>
      <c r="E328" s="60" t="s">
        <v>795</v>
      </c>
      <c r="F328" s="58" t="s">
        <v>823</v>
      </c>
      <c r="G328" s="61" t="s">
        <v>119</v>
      </c>
      <c r="H328" s="21" t="n">
        <v>26.5</v>
      </c>
      <c r="I328" s="63" t="n">
        <f aca="false">H328/2</f>
        <v>13.25</v>
      </c>
      <c r="J328" s="56" t="n">
        <f aca="false">H328-I328</f>
        <v>13.25</v>
      </c>
    </row>
    <row r="329" customFormat="false" ht="15.6" hidden="false" customHeight="false" outlineLevel="0" collapsed="false">
      <c r="A329" s="56" t="n">
        <v>303</v>
      </c>
      <c r="B329" s="57" t="n">
        <v>82530</v>
      </c>
      <c r="C329" s="58" t="s">
        <v>824</v>
      </c>
      <c r="D329" s="59" t="s">
        <v>60</v>
      </c>
      <c r="E329" s="60" t="s">
        <v>825</v>
      </c>
      <c r="F329" s="58" t="s">
        <v>826</v>
      </c>
      <c r="G329" s="61" t="s">
        <v>119</v>
      </c>
      <c r="H329" s="21" t="n">
        <v>29.8</v>
      </c>
      <c r="I329" s="63" t="n">
        <f aca="false">H329/2</f>
        <v>14.9</v>
      </c>
      <c r="J329" s="56" t="n">
        <f aca="false">H329-I329</f>
        <v>14.9</v>
      </c>
    </row>
    <row r="330" customFormat="false" ht="15.6" hidden="false" customHeight="false" outlineLevel="0" collapsed="false">
      <c r="A330" s="56" t="n">
        <v>304</v>
      </c>
      <c r="B330" s="57" t="n">
        <v>133462</v>
      </c>
      <c r="C330" s="58" t="s">
        <v>827</v>
      </c>
      <c r="D330" s="59" t="s">
        <v>60</v>
      </c>
      <c r="E330" s="60" t="s">
        <v>828</v>
      </c>
      <c r="F330" s="58" t="s">
        <v>118</v>
      </c>
      <c r="G330" s="61" t="s">
        <v>119</v>
      </c>
      <c r="H330" s="21" t="n">
        <v>14.8</v>
      </c>
      <c r="I330" s="63" t="n">
        <f aca="false">H330/2</f>
        <v>7.4</v>
      </c>
      <c r="J330" s="56" t="n">
        <f aca="false">H330-I330</f>
        <v>7.4</v>
      </c>
    </row>
    <row r="331" customFormat="false" ht="15.6" hidden="false" customHeight="false" outlineLevel="0" collapsed="false">
      <c r="A331" s="56" t="n">
        <v>305</v>
      </c>
      <c r="B331" s="57" t="n">
        <v>83295</v>
      </c>
      <c r="C331" s="58" t="s">
        <v>829</v>
      </c>
      <c r="D331" s="59" t="s">
        <v>60</v>
      </c>
      <c r="E331" s="60" t="s">
        <v>830</v>
      </c>
      <c r="F331" s="58" t="s">
        <v>831</v>
      </c>
      <c r="G331" s="61" t="s">
        <v>119</v>
      </c>
      <c r="H331" s="21" t="n">
        <v>22</v>
      </c>
      <c r="I331" s="63" t="n">
        <f aca="false">H331/2</f>
        <v>11</v>
      </c>
      <c r="J331" s="56" t="n">
        <f aca="false">H331-I331</f>
        <v>11</v>
      </c>
    </row>
    <row r="332" customFormat="false" ht="15.6" hidden="false" customHeight="false" outlineLevel="0" collapsed="false">
      <c r="A332" s="56" t="n">
        <v>306</v>
      </c>
      <c r="B332" s="57" t="n">
        <v>108868</v>
      </c>
      <c r="C332" s="58" t="s">
        <v>832</v>
      </c>
      <c r="D332" s="59" t="s">
        <v>51</v>
      </c>
      <c r="E332" s="60" t="s">
        <v>833</v>
      </c>
      <c r="F332" s="60"/>
      <c r="G332" s="61" t="s">
        <v>119</v>
      </c>
      <c r="H332" s="21" t="n">
        <v>28</v>
      </c>
      <c r="I332" s="63" t="n">
        <f aca="false">H332/2</f>
        <v>14</v>
      </c>
      <c r="J332" s="56" t="n">
        <f aca="false">H332-I332</f>
        <v>14</v>
      </c>
    </row>
    <row r="333" customFormat="false" ht="15.6" hidden="false" customHeight="false" outlineLevel="0" collapsed="false">
      <c r="A333" s="56" t="n">
        <v>307</v>
      </c>
      <c r="B333" s="57" t="n">
        <v>96178</v>
      </c>
      <c r="C333" s="58" t="s">
        <v>834</v>
      </c>
      <c r="D333" s="59" t="s">
        <v>60</v>
      </c>
      <c r="E333" s="60" t="s">
        <v>835</v>
      </c>
      <c r="F333" s="58" t="s">
        <v>836</v>
      </c>
      <c r="G333" s="61" t="s">
        <v>119</v>
      </c>
      <c r="H333" s="21" t="n">
        <v>18</v>
      </c>
      <c r="I333" s="63" t="n">
        <f aca="false">H333/2</f>
        <v>9</v>
      </c>
      <c r="J333" s="56" t="n">
        <f aca="false">H333-I333</f>
        <v>9</v>
      </c>
    </row>
    <row r="334" customFormat="false" ht="15.6" hidden="false" customHeight="false" outlineLevel="0" collapsed="false">
      <c r="A334" s="56" t="n">
        <v>308</v>
      </c>
      <c r="B334" s="57" t="n">
        <v>27070</v>
      </c>
      <c r="C334" s="58" t="s">
        <v>837</v>
      </c>
      <c r="D334" s="59" t="s">
        <v>60</v>
      </c>
      <c r="E334" s="60" t="s">
        <v>838</v>
      </c>
      <c r="F334" s="60"/>
      <c r="G334" s="61" t="s">
        <v>119</v>
      </c>
      <c r="H334" s="21" t="n">
        <v>8.7</v>
      </c>
      <c r="I334" s="63" t="n">
        <f aca="false">H334/2</f>
        <v>4.35</v>
      </c>
      <c r="J334" s="56" t="n">
        <f aca="false">H334-I334</f>
        <v>4.35</v>
      </c>
    </row>
    <row r="335" customFormat="false" ht="15.6" hidden="false" customHeight="false" outlineLevel="0" collapsed="false">
      <c r="A335" s="56" t="n">
        <v>309</v>
      </c>
      <c r="B335" s="57" t="n">
        <v>135271</v>
      </c>
      <c r="C335" s="66" t="s">
        <v>727</v>
      </c>
      <c r="D335" s="59" t="s">
        <v>60</v>
      </c>
      <c r="E335" s="60" t="s">
        <v>839</v>
      </c>
      <c r="F335" s="58" t="s">
        <v>840</v>
      </c>
      <c r="G335" s="61" t="s">
        <v>119</v>
      </c>
      <c r="H335" s="21" t="n">
        <v>11.4</v>
      </c>
      <c r="I335" s="63" t="n">
        <f aca="false">H335/2</f>
        <v>5.7</v>
      </c>
      <c r="J335" s="56" t="n">
        <f aca="false">H335-I335</f>
        <v>5.7</v>
      </c>
    </row>
    <row r="336" customFormat="false" ht="15.6" hidden="false" customHeight="false" outlineLevel="0" collapsed="false">
      <c r="A336" s="56" t="n">
        <v>310</v>
      </c>
      <c r="B336" s="57" t="n">
        <v>46833</v>
      </c>
      <c r="C336" s="60" t="s">
        <v>841</v>
      </c>
      <c r="D336" s="59" t="s">
        <v>60</v>
      </c>
      <c r="E336" s="60" t="s">
        <v>252</v>
      </c>
      <c r="F336" s="58" t="s">
        <v>213</v>
      </c>
      <c r="G336" s="61" t="s">
        <v>119</v>
      </c>
      <c r="H336" s="21" t="n">
        <v>16.8</v>
      </c>
      <c r="I336" s="63" t="n">
        <f aca="false">H336/2</f>
        <v>8.4</v>
      </c>
      <c r="J336" s="56" t="n">
        <f aca="false">H336-I336</f>
        <v>8.4</v>
      </c>
    </row>
    <row r="337" customFormat="false" ht="15.6" hidden="false" customHeight="false" outlineLevel="0" collapsed="false">
      <c r="A337" s="56" t="n">
        <v>311</v>
      </c>
      <c r="B337" s="57" t="n">
        <v>106912</v>
      </c>
      <c r="C337" s="58" t="s">
        <v>842</v>
      </c>
      <c r="D337" s="59" t="s">
        <v>60</v>
      </c>
      <c r="E337" s="60" t="s">
        <v>843</v>
      </c>
      <c r="F337" s="58" t="s">
        <v>345</v>
      </c>
      <c r="G337" s="61" t="s">
        <v>119</v>
      </c>
      <c r="H337" s="21" t="n">
        <v>12.7</v>
      </c>
      <c r="I337" s="63" t="n">
        <f aca="false">H337/2</f>
        <v>6.35</v>
      </c>
      <c r="J337" s="56" t="n">
        <f aca="false">H337-I337</f>
        <v>6.35</v>
      </c>
    </row>
    <row r="338" customFormat="false" ht="15.6" hidden="false" customHeight="false" outlineLevel="0" collapsed="false">
      <c r="A338" s="56" t="n">
        <v>312</v>
      </c>
      <c r="B338" s="57" t="n">
        <v>135230</v>
      </c>
      <c r="C338" s="66" t="s">
        <v>844</v>
      </c>
      <c r="D338" s="59" t="s">
        <v>60</v>
      </c>
      <c r="E338" s="60" t="s">
        <v>845</v>
      </c>
      <c r="F338" s="58" t="s">
        <v>682</v>
      </c>
      <c r="G338" s="61" t="s">
        <v>119</v>
      </c>
      <c r="H338" s="21" t="n">
        <v>28</v>
      </c>
      <c r="I338" s="63" t="n">
        <f aca="false">H338/2</f>
        <v>14</v>
      </c>
      <c r="J338" s="56" t="n">
        <f aca="false">H338-I338</f>
        <v>14</v>
      </c>
    </row>
    <row r="339" customFormat="false" ht="15.6" hidden="false" customHeight="false" outlineLevel="0" collapsed="false">
      <c r="A339" s="56" t="n">
        <v>313</v>
      </c>
      <c r="B339" s="57" t="n">
        <v>54434</v>
      </c>
      <c r="C339" s="58" t="s">
        <v>846</v>
      </c>
      <c r="D339" s="59" t="s">
        <v>60</v>
      </c>
      <c r="E339" s="60" t="s">
        <v>847</v>
      </c>
      <c r="F339" s="58" t="s">
        <v>848</v>
      </c>
      <c r="G339" s="61" t="s">
        <v>119</v>
      </c>
      <c r="H339" s="21" t="n">
        <v>28</v>
      </c>
      <c r="I339" s="63" t="n">
        <f aca="false">H339/2</f>
        <v>14</v>
      </c>
      <c r="J339" s="56" t="n">
        <f aca="false">H339-I339</f>
        <v>14</v>
      </c>
    </row>
    <row r="340" customFormat="false" ht="15.6" hidden="false" customHeight="false" outlineLevel="0" collapsed="false">
      <c r="A340" s="56" t="n">
        <v>314</v>
      </c>
      <c r="B340" s="57" t="n">
        <v>92352</v>
      </c>
      <c r="C340" s="58" t="s">
        <v>849</v>
      </c>
      <c r="D340" s="59" t="s">
        <v>60</v>
      </c>
      <c r="E340" s="60" t="s">
        <v>850</v>
      </c>
      <c r="F340" s="58" t="s">
        <v>851</v>
      </c>
      <c r="G340" s="61" t="s">
        <v>119</v>
      </c>
      <c r="H340" s="21" t="n">
        <v>20.9</v>
      </c>
      <c r="I340" s="63" t="n">
        <f aca="false">H340/2</f>
        <v>10.45</v>
      </c>
      <c r="J340" s="56" t="n">
        <f aca="false">H340-I340</f>
        <v>10.45</v>
      </c>
    </row>
    <row r="341" customFormat="false" ht="15.6" hidden="false" customHeight="false" outlineLevel="0" collapsed="false">
      <c r="A341" s="56" t="n">
        <v>315</v>
      </c>
      <c r="B341" s="57" t="n">
        <v>52533</v>
      </c>
      <c r="C341" s="60" t="s">
        <v>852</v>
      </c>
      <c r="D341" s="59" t="s">
        <v>51</v>
      </c>
      <c r="E341" s="60" t="s">
        <v>853</v>
      </c>
      <c r="F341" s="58" t="s">
        <v>379</v>
      </c>
      <c r="G341" s="61" t="s">
        <v>119</v>
      </c>
      <c r="H341" s="21" t="n">
        <v>118</v>
      </c>
      <c r="I341" s="63" t="n">
        <f aca="false">H341/2</f>
        <v>59</v>
      </c>
      <c r="J341" s="56" t="n">
        <f aca="false">H341-I341</f>
        <v>59</v>
      </c>
    </row>
    <row r="342" customFormat="false" ht="15.6" hidden="false" customHeight="false" outlineLevel="0" collapsed="false">
      <c r="A342" s="56" t="n">
        <v>316</v>
      </c>
      <c r="B342" s="57" t="n">
        <v>52444</v>
      </c>
      <c r="C342" s="60" t="s">
        <v>854</v>
      </c>
      <c r="D342" s="59" t="s">
        <v>51</v>
      </c>
      <c r="E342" s="60" t="s">
        <v>855</v>
      </c>
      <c r="F342" s="58" t="s">
        <v>379</v>
      </c>
      <c r="G342" s="61" t="s">
        <v>119</v>
      </c>
      <c r="H342" s="21" t="n">
        <v>198</v>
      </c>
      <c r="I342" s="63" t="n">
        <f aca="false">H342/2</f>
        <v>99</v>
      </c>
      <c r="J342" s="56" t="n">
        <f aca="false">H342-I342</f>
        <v>99</v>
      </c>
    </row>
    <row r="343" customFormat="false" ht="15.6" hidden="false" customHeight="false" outlineLevel="0" collapsed="false">
      <c r="A343" s="56" t="n">
        <v>317</v>
      </c>
      <c r="B343" s="57" t="n">
        <v>84287</v>
      </c>
      <c r="C343" s="60" t="s">
        <v>856</v>
      </c>
      <c r="D343" s="59" t="s">
        <v>51</v>
      </c>
      <c r="E343" s="60" t="s">
        <v>393</v>
      </c>
      <c r="F343" s="58" t="s">
        <v>379</v>
      </c>
      <c r="G343" s="61" t="s">
        <v>119</v>
      </c>
      <c r="H343" s="21" t="n">
        <v>108</v>
      </c>
      <c r="I343" s="63" t="n">
        <f aca="false">H343/2</f>
        <v>54</v>
      </c>
      <c r="J343" s="56" t="n">
        <f aca="false">H343-I343</f>
        <v>54</v>
      </c>
    </row>
    <row r="344" customFormat="false" ht="15.6" hidden="false" customHeight="false" outlineLevel="0" collapsed="false">
      <c r="A344" s="56" t="n">
        <v>318</v>
      </c>
      <c r="B344" s="57" t="n">
        <v>134171</v>
      </c>
      <c r="C344" s="60" t="s">
        <v>857</v>
      </c>
      <c r="D344" s="59" t="s">
        <v>51</v>
      </c>
      <c r="E344" s="60" t="s">
        <v>858</v>
      </c>
      <c r="F344" s="58" t="s">
        <v>379</v>
      </c>
      <c r="G344" s="61" t="s">
        <v>119</v>
      </c>
      <c r="H344" s="21" t="n">
        <v>268</v>
      </c>
      <c r="I344" s="63" t="n">
        <f aca="false">H344/2</f>
        <v>134</v>
      </c>
      <c r="J344" s="56" t="n">
        <f aca="false">H344-I344</f>
        <v>134</v>
      </c>
    </row>
    <row r="345" customFormat="false" ht="15.6" hidden="false" customHeight="false" outlineLevel="0" collapsed="false">
      <c r="A345" s="56" t="n">
        <v>319</v>
      </c>
      <c r="B345" s="57" t="n">
        <v>137359</v>
      </c>
      <c r="C345" s="58" t="s">
        <v>859</v>
      </c>
      <c r="D345" s="59" t="s">
        <v>51</v>
      </c>
      <c r="E345" s="60" t="s">
        <v>860</v>
      </c>
      <c r="F345" s="58" t="s">
        <v>379</v>
      </c>
      <c r="G345" s="61" t="s">
        <v>119</v>
      </c>
      <c r="H345" s="21" t="n">
        <v>128</v>
      </c>
      <c r="I345" s="63" t="n">
        <f aca="false">H345/2</f>
        <v>64</v>
      </c>
      <c r="J345" s="56" t="n">
        <f aca="false">H345-I345</f>
        <v>64</v>
      </c>
    </row>
    <row r="346" customFormat="false" ht="15.6" hidden="false" customHeight="false" outlineLevel="0" collapsed="false">
      <c r="A346" s="56" t="n">
        <v>320</v>
      </c>
      <c r="B346" s="57" t="n">
        <v>131921</v>
      </c>
      <c r="C346" s="60" t="s">
        <v>861</v>
      </c>
      <c r="D346" s="59" t="s">
        <v>51</v>
      </c>
      <c r="E346" s="60" t="s">
        <v>862</v>
      </c>
      <c r="F346" s="58" t="s">
        <v>379</v>
      </c>
      <c r="G346" s="61" t="s">
        <v>119</v>
      </c>
      <c r="H346" s="21" t="n">
        <v>468</v>
      </c>
      <c r="I346" s="63" t="n">
        <f aca="false">H346/2</f>
        <v>234</v>
      </c>
      <c r="J346" s="56" t="n">
        <f aca="false">H346-I346</f>
        <v>234</v>
      </c>
    </row>
    <row r="347" customFormat="false" ht="15.6" hidden="false" customHeight="false" outlineLevel="0" collapsed="false">
      <c r="A347" s="56" t="n">
        <v>321</v>
      </c>
      <c r="B347" s="57" t="n">
        <v>86184</v>
      </c>
      <c r="C347" s="58" t="s">
        <v>863</v>
      </c>
      <c r="D347" s="59" t="s">
        <v>864</v>
      </c>
      <c r="E347" s="60" t="s">
        <v>865</v>
      </c>
      <c r="F347" s="58" t="s">
        <v>866</v>
      </c>
      <c r="G347" s="61" t="s">
        <v>119</v>
      </c>
      <c r="H347" s="21" t="n">
        <v>24</v>
      </c>
      <c r="I347" s="63" t="n">
        <f aca="false">H347/2</f>
        <v>12</v>
      </c>
      <c r="J347" s="56" t="n">
        <f aca="false">H347-I347</f>
        <v>12</v>
      </c>
    </row>
    <row r="348" customFormat="false" ht="15.6" hidden="false" customHeight="false" outlineLevel="0" collapsed="false">
      <c r="A348" s="56" t="n">
        <v>322</v>
      </c>
      <c r="B348" s="57" t="n">
        <v>69143</v>
      </c>
      <c r="C348" s="60" t="s">
        <v>867</v>
      </c>
      <c r="D348" s="59" t="s">
        <v>51</v>
      </c>
      <c r="E348" s="60" t="s">
        <v>393</v>
      </c>
      <c r="F348" s="58" t="s">
        <v>379</v>
      </c>
      <c r="G348" s="61" t="s">
        <v>119</v>
      </c>
      <c r="H348" s="21" t="n">
        <v>88</v>
      </c>
      <c r="I348" s="63" t="n">
        <f aca="false">H348/2</f>
        <v>44</v>
      </c>
      <c r="J348" s="56" t="n">
        <f aca="false">H348-I348</f>
        <v>44</v>
      </c>
    </row>
    <row r="349" customFormat="false" ht="15.6" hidden="false" customHeight="false" outlineLevel="0" collapsed="false">
      <c r="A349" s="56" t="n">
        <v>323</v>
      </c>
      <c r="B349" s="57" t="n">
        <v>65389</v>
      </c>
      <c r="C349" s="60" t="s">
        <v>868</v>
      </c>
      <c r="D349" s="59" t="s">
        <v>869</v>
      </c>
      <c r="E349" s="60" t="s">
        <v>870</v>
      </c>
      <c r="F349" s="60"/>
      <c r="G349" s="61" t="s">
        <v>119</v>
      </c>
      <c r="H349" s="21" t="n">
        <v>398</v>
      </c>
      <c r="I349" s="63" t="n">
        <f aca="false">H349/2</f>
        <v>199</v>
      </c>
      <c r="J349" s="56" t="n">
        <f aca="false">H349-I349</f>
        <v>199</v>
      </c>
    </row>
    <row r="350" customFormat="false" ht="15.6" hidden="false" customHeight="false" outlineLevel="0" collapsed="false">
      <c r="A350" s="56" t="n">
        <v>324</v>
      </c>
      <c r="B350" s="57" t="n">
        <v>53584</v>
      </c>
      <c r="C350" s="60" t="s">
        <v>871</v>
      </c>
      <c r="D350" s="59" t="s">
        <v>51</v>
      </c>
      <c r="E350" s="60" t="s">
        <v>872</v>
      </c>
      <c r="F350" s="58" t="s">
        <v>379</v>
      </c>
      <c r="G350" s="61" t="s">
        <v>119</v>
      </c>
      <c r="H350" s="21" t="n">
        <v>238</v>
      </c>
      <c r="I350" s="63" t="n">
        <f aca="false">H350/2</f>
        <v>119</v>
      </c>
      <c r="J350" s="56" t="n">
        <f aca="false">H350-I350</f>
        <v>119</v>
      </c>
    </row>
    <row r="351" customFormat="false" ht="15.6" hidden="false" customHeight="false" outlineLevel="0" collapsed="false">
      <c r="A351" s="56" t="n">
        <v>325</v>
      </c>
      <c r="B351" s="57" t="n">
        <v>52453</v>
      </c>
      <c r="C351" s="60" t="s">
        <v>873</v>
      </c>
      <c r="D351" s="59" t="s">
        <v>51</v>
      </c>
      <c r="E351" s="60" t="s">
        <v>874</v>
      </c>
      <c r="F351" s="58" t="s">
        <v>379</v>
      </c>
      <c r="G351" s="61" t="s">
        <v>119</v>
      </c>
      <c r="H351" s="21" t="n">
        <v>178</v>
      </c>
      <c r="I351" s="63" t="n">
        <f aca="false">H351/2</f>
        <v>89</v>
      </c>
      <c r="J351" s="56" t="n">
        <f aca="false">H351-I351</f>
        <v>89</v>
      </c>
    </row>
    <row r="352" customFormat="false" ht="15.6" hidden="false" customHeight="false" outlineLevel="0" collapsed="false">
      <c r="A352" s="56" t="n">
        <v>326</v>
      </c>
      <c r="B352" s="57" t="n">
        <v>69187</v>
      </c>
      <c r="C352" s="60" t="s">
        <v>875</v>
      </c>
      <c r="D352" s="59" t="s">
        <v>51</v>
      </c>
      <c r="E352" s="60" t="s">
        <v>876</v>
      </c>
      <c r="F352" s="58" t="s">
        <v>379</v>
      </c>
      <c r="G352" s="61" t="s">
        <v>119</v>
      </c>
      <c r="H352" s="21" t="n">
        <v>98</v>
      </c>
      <c r="I352" s="63" t="n">
        <f aca="false">H352/2</f>
        <v>49</v>
      </c>
      <c r="J352" s="56" t="n">
        <f aca="false">H352-I352</f>
        <v>49</v>
      </c>
    </row>
    <row r="353" customFormat="false" ht="15.6" hidden="false" customHeight="false" outlineLevel="0" collapsed="false">
      <c r="A353" s="56" t="n">
        <v>327</v>
      </c>
      <c r="B353" s="57" t="n">
        <v>52531</v>
      </c>
      <c r="C353" s="60" t="s">
        <v>382</v>
      </c>
      <c r="D353" s="59" t="s">
        <v>51</v>
      </c>
      <c r="E353" s="60" t="s">
        <v>877</v>
      </c>
      <c r="F353" s="58" t="s">
        <v>384</v>
      </c>
      <c r="G353" s="61" t="s">
        <v>119</v>
      </c>
      <c r="H353" s="21" t="n">
        <v>98</v>
      </c>
      <c r="I353" s="63" t="n">
        <f aca="false">H353/2</f>
        <v>49</v>
      </c>
      <c r="J353" s="56" t="n">
        <f aca="false">H353-I353</f>
        <v>49</v>
      </c>
    </row>
    <row r="354" customFormat="false" ht="15.6" hidden="false" customHeight="false" outlineLevel="0" collapsed="false">
      <c r="A354" s="56" t="n">
        <v>328</v>
      </c>
      <c r="B354" s="57" t="n">
        <v>99795</v>
      </c>
      <c r="C354" s="60" t="s">
        <v>878</v>
      </c>
      <c r="D354" s="59" t="s">
        <v>51</v>
      </c>
      <c r="E354" s="60" t="s">
        <v>879</v>
      </c>
      <c r="F354" s="58" t="s">
        <v>379</v>
      </c>
      <c r="G354" s="61" t="s">
        <v>119</v>
      </c>
      <c r="H354" s="21" t="n">
        <v>78</v>
      </c>
      <c r="I354" s="63" t="n">
        <f aca="false">H354/2</f>
        <v>39</v>
      </c>
      <c r="J354" s="56" t="n">
        <f aca="false">H354-I354</f>
        <v>39</v>
      </c>
    </row>
    <row r="355" customFormat="false" ht="15.6" hidden="false" customHeight="false" outlineLevel="0" collapsed="false">
      <c r="A355" s="56" t="n">
        <v>329</v>
      </c>
      <c r="B355" s="57" t="n">
        <v>74227</v>
      </c>
      <c r="C355" s="60" t="s">
        <v>880</v>
      </c>
      <c r="D355" s="59" t="s">
        <v>55</v>
      </c>
      <c r="E355" s="60" t="s">
        <v>344</v>
      </c>
      <c r="F355" s="58" t="s">
        <v>831</v>
      </c>
      <c r="G355" s="61" t="s">
        <v>119</v>
      </c>
      <c r="H355" s="21" t="n">
        <v>5.4</v>
      </c>
      <c r="I355" s="63" t="n">
        <f aca="false">H355/2</f>
        <v>2.7</v>
      </c>
      <c r="J355" s="56" t="n">
        <f aca="false">H355-I355</f>
        <v>2.7</v>
      </c>
    </row>
    <row r="356" customFormat="false" ht="15.6" hidden="false" customHeight="false" outlineLevel="0" collapsed="false">
      <c r="A356" s="56" t="n">
        <v>330</v>
      </c>
      <c r="B356" s="57" t="n">
        <v>104452</v>
      </c>
      <c r="C356" s="58" t="s">
        <v>881</v>
      </c>
      <c r="D356" s="59" t="s">
        <v>60</v>
      </c>
      <c r="E356" s="60" t="s">
        <v>882</v>
      </c>
      <c r="F356" s="58" t="s">
        <v>519</v>
      </c>
      <c r="G356" s="61" t="s">
        <v>119</v>
      </c>
      <c r="H356" s="21" t="n">
        <v>25.5</v>
      </c>
      <c r="I356" s="63" t="n">
        <f aca="false">H356/2</f>
        <v>12.75</v>
      </c>
      <c r="J356" s="56" t="n">
        <f aca="false">H356-I356</f>
        <v>12.75</v>
      </c>
    </row>
    <row r="357" customFormat="false" ht="15.6" hidden="false" customHeight="false" outlineLevel="0" collapsed="false">
      <c r="A357" s="56" t="n">
        <v>331</v>
      </c>
      <c r="B357" s="57" t="n">
        <v>50186</v>
      </c>
      <c r="C357" s="60" t="s">
        <v>883</v>
      </c>
      <c r="D357" s="59" t="s">
        <v>60</v>
      </c>
      <c r="E357" s="60" t="s">
        <v>884</v>
      </c>
      <c r="F357" s="58" t="s">
        <v>302</v>
      </c>
      <c r="G357" s="61" t="s">
        <v>119</v>
      </c>
      <c r="H357" s="21" t="n">
        <v>12</v>
      </c>
      <c r="I357" s="63" t="n">
        <f aca="false">H357/2</f>
        <v>6</v>
      </c>
      <c r="J357" s="56" t="n">
        <f aca="false">H357-I357</f>
        <v>6</v>
      </c>
    </row>
    <row r="358" customFormat="false" ht="15.6" hidden="false" customHeight="false" outlineLevel="0" collapsed="false">
      <c r="A358" s="56" t="n">
        <v>332</v>
      </c>
      <c r="B358" s="57" t="n">
        <v>16126</v>
      </c>
      <c r="C358" s="58" t="s">
        <v>885</v>
      </c>
      <c r="D358" s="59" t="s">
        <v>60</v>
      </c>
      <c r="E358" s="60" t="s">
        <v>886</v>
      </c>
      <c r="F358" s="58" t="s">
        <v>368</v>
      </c>
      <c r="G358" s="61" t="s">
        <v>119</v>
      </c>
      <c r="H358" s="21" t="n">
        <v>9</v>
      </c>
      <c r="I358" s="63" t="n">
        <f aca="false">H358/2</f>
        <v>4.5</v>
      </c>
      <c r="J358" s="56" t="n">
        <f aca="false">H358-I358</f>
        <v>4.5</v>
      </c>
    </row>
    <row r="359" customFormat="false" ht="15.6" hidden="false" customHeight="false" outlineLevel="0" collapsed="false">
      <c r="A359" s="56" t="n">
        <v>333</v>
      </c>
      <c r="B359" s="57" t="n">
        <v>130902</v>
      </c>
      <c r="C359" s="58" t="s">
        <v>887</v>
      </c>
      <c r="D359" s="59" t="s">
        <v>60</v>
      </c>
      <c r="E359" s="60" t="s">
        <v>888</v>
      </c>
      <c r="F359" s="58" t="s">
        <v>424</v>
      </c>
      <c r="G359" s="61" t="s">
        <v>119</v>
      </c>
      <c r="H359" s="21" t="n">
        <v>34</v>
      </c>
      <c r="I359" s="63" t="n">
        <f aca="false">H359/2</f>
        <v>17</v>
      </c>
      <c r="J359" s="56" t="n">
        <f aca="false">H359-I359</f>
        <v>17</v>
      </c>
    </row>
    <row r="360" customFormat="false" ht="15.6" hidden="false" customHeight="false" outlineLevel="0" collapsed="false">
      <c r="A360" s="56" t="n">
        <v>334</v>
      </c>
      <c r="B360" s="57" t="n">
        <v>133464</v>
      </c>
      <c r="C360" s="58" t="s">
        <v>889</v>
      </c>
      <c r="D360" s="59" t="s">
        <v>60</v>
      </c>
      <c r="E360" s="60" t="s">
        <v>890</v>
      </c>
      <c r="F360" s="58" t="s">
        <v>118</v>
      </c>
      <c r="G360" s="61" t="s">
        <v>119</v>
      </c>
      <c r="H360" s="21" t="n">
        <v>54</v>
      </c>
      <c r="I360" s="63" t="n">
        <f aca="false">H360/2</f>
        <v>27</v>
      </c>
      <c r="J360" s="56" t="n">
        <f aca="false">H360-I360</f>
        <v>27</v>
      </c>
    </row>
    <row r="361" customFormat="false" ht="15.6" hidden="false" customHeight="false" outlineLevel="0" collapsed="false">
      <c r="A361" s="56" t="n">
        <v>335</v>
      </c>
      <c r="B361" s="57" t="n">
        <v>67771</v>
      </c>
      <c r="C361" s="60" t="s">
        <v>891</v>
      </c>
      <c r="D361" s="59" t="s">
        <v>60</v>
      </c>
      <c r="E361" s="60" t="s">
        <v>892</v>
      </c>
      <c r="F361" s="58" t="s">
        <v>893</v>
      </c>
      <c r="G361" s="61" t="s">
        <v>119</v>
      </c>
      <c r="H361" s="21" t="n">
        <v>25</v>
      </c>
      <c r="I361" s="63" t="n">
        <f aca="false">H361/2</f>
        <v>12.5</v>
      </c>
      <c r="J361" s="56" t="n">
        <f aca="false">H361-I361</f>
        <v>12.5</v>
      </c>
    </row>
    <row r="362" customFormat="false" ht="15.6" hidden="false" customHeight="false" outlineLevel="0" collapsed="false">
      <c r="A362" s="56" t="n">
        <v>336</v>
      </c>
      <c r="B362" s="57" t="n">
        <v>59096</v>
      </c>
      <c r="C362" s="58" t="s">
        <v>894</v>
      </c>
      <c r="D362" s="59" t="s">
        <v>55</v>
      </c>
      <c r="E362" s="60" t="s">
        <v>895</v>
      </c>
      <c r="F362" s="58" t="s">
        <v>555</v>
      </c>
      <c r="G362" s="61" t="s">
        <v>119</v>
      </c>
      <c r="H362" s="21" t="n">
        <v>25</v>
      </c>
      <c r="I362" s="63" t="n">
        <f aca="false">H362/2</f>
        <v>12.5</v>
      </c>
      <c r="J362" s="56" t="n">
        <f aca="false">H362-I362</f>
        <v>12.5</v>
      </c>
    </row>
    <row r="363" customFormat="false" ht="15.6" hidden="false" customHeight="false" outlineLevel="0" collapsed="false">
      <c r="A363" s="56" t="n">
        <v>337</v>
      </c>
      <c r="B363" s="57" t="n">
        <v>124826</v>
      </c>
      <c r="C363" s="58" t="s">
        <v>896</v>
      </c>
      <c r="D363" s="59" t="s">
        <v>60</v>
      </c>
      <c r="E363" s="60" t="s">
        <v>897</v>
      </c>
      <c r="F363" s="58" t="s">
        <v>326</v>
      </c>
      <c r="G363" s="61" t="s">
        <v>119</v>
      </c>
      <c r="H363" s="21" t="n">
        <v>23.5</v>
      </c>
      <c r="I363" s="63" t="n">
        <f aca="false">H363/2</f>
        <v>11.75</v>
      </c>
      <c r="J363" s="56" t="n">
        <f aca="false">H363-I363</f>
        <v>11.75</v>
      </c>
    </row>
    <row r="364" customFormat="false" ht="15.6" hidden="false" customHeight="false" outlineLevel="0" collapsed="false">
      <c r="A364" s="56" t="n">
        <v>338</v>
      </c>
      <c r="B364" s="57" t="n">
        <v>130873</v>
      </c>
      <c r="C364" s="58" t="s">
        <v>898</v>
      </c>
      <c r="D364" s="59" t="s">
        <v>60</v>
      </c>
      <c r="E364" s="60" t="s">
        <v>899</v>
      </c>
      <c r="F364" s="58" t="s">
        <v>424</v>
      </c>
      <c r="G364" s="61" t="s">
        <v>119</v>
      </c>
      <c r="H364" s="21" t="n">
        <v>24</v>
      </c>
      <c r="I364" s="63" t="n">
        <f aca="false">H364/2</f>
        <v>12</v>
      </c>
      <c r="J364" s="56" t="n">
        <f aca="false">H364-I364</f>
        <v>12</v>
      </c>
    </row>
    <row r="365" customFormat="false" ht="15.6" hidden="false" customHeight="false" outlineLevel="0" collapsed="false">
      <c r="A365" s="56" t="n">
        <v>339</v>
      </c>
      <c r="B365" s="57" t="n">
        <v>40982</v>
      </c>
      <c r="C365" s="60" t="s">
        <v>900</v>
      </c>
      <c r="D365" s="59" t="s">
        <v>60</v>
      </c>
      <c r="E365" s="60" t="s">
        <v>901</v>
      </c>
      <c r="F365" s="58" t="s">
        <v>902</v>
      </c>
      <c r="G365" s="61" t="s">
        <v>119</v>
      </c>
      <c r="H365" s="21" t="n">
        <v>18.6</v>
      </c>
      <c r="I365" s="63" t="n">
        <f aca="false">H365/2</f>
        <v>9.3</v>
      </c>
      <c r="J365" s="56" t="n">
        <f aca="false">H365-I365</f>
        <v>9.3</v>
      </c>
    </row>
    <row r="366" customFormat="false" ht="15.6" hidden="false" customHeight="false" outlineLevel="0" collapsed="false">
      <c r="A366" s="56" t="n">
        <v>340</v>
      </c>
      <c r="B366" s="57" t="n">
        <v>75112</v>
      </c>
      <c r="C366" s="58" t="s">
        <v>903</v>
      </c>
      <c r="D366" s="59" t="s">
        <v>904</v>
      </c>
      <c r="E366" s="60" t="s">
        <v>905</v>
      </c>
      <c r="F366" s="58" t="s">
        <v>906</v>
      </c>
      <c r="G366" s="61" t="s">
        <v>119</v>
      </c>
      <c r="H366" s="21" t="n">
        <v>33</v>
      </c>
      <c r="I366" s="63" t="n">
        <f aca="false">H366/2</f>
        <v>16.5</v>
      </c>
      <c r="J366" s="56" t="n">
        <f aca="false">H366-I366</f>
        <v>16.5</v>
      </c>
    </row>
    <row r="367" customFormat="false" ht="15.6" hidden="false" customHeight="false" outlineLevel="0" collapsed="false">
      <c r="A367" s="56" t="n">
        <v>341</v>
      </c>
      <c r="B367" s="57" t="n">
        <v>130864</v>
      </c>
      <c r="C367" s="60" t="s">
        <v>253</v>
      </c>
      <c r="D367" s="59" t="s">
        <v>60</v>
      </c>
      <c r="E367" s="60" t="s">
        <v>907</v>
      </c>
      <c r="F367" s="60"/>
      <c r="G367" s="61" t="s">
        <v>119</v>
      </c>
      <c r="H367" s="21" t="n">
        <v>25</v>
      </c>
      <c r="I367" s="63" t="n">
        <f aca="false">H367/2</f>
        <v>12.5</v>
      </c>
      <c r="J367" s="56" t="n">
        <f aca="false">H367-I367</f>
        <v>12.5</v>
      </c>
    </row>
    <row r="368" customFormat="false" ht="15.6" hidden="false" customHeight="false" outlineLevel="0" collapsed="false">
      <c r="A368" s="56" t="n">
        <v>342</v>
      </c>
      <c r="B368" s="57" t="n">
        <v>124828</v>
      </c>
      <c r="C368" s="58" t="s">
        <v>908</v>
      </c>
      <c r="D368" s="59" t="s">
        <v>60</v>
      </c>
      <c r="E368" s="60" t="s">
        <v>909</v>
      </c>
      <c r="F368" s="58" t="s">
        <v>326</v>
      </c>
      <c r="G368" s="61" t="s">
        <v>119</v>
      </c>
      <c r="H368" s="21" t="n">
        <v>26.5</v>
      </c>
      <c r="I368" s="63" t="n">
        <f aca="false">H368/2</f>
        <v>13.25</v>
      </c>
      <c r="J368" s="56" t="n">
        <f aca="false">H368-I368</f>
        <v>13.25</v>
      </c>
    </row>
    <row r="369" customFormat="false" ht="15.6" hidden="false" customHeight="false" outlineLevel="0" collapsed="false">
      <c r="A369" s="56" t="n">
        <v>343</v>
      </c>
      <c r="B369" s="57" t="n">
        <v>7538</v>
      </c>
      <c r="C369" s="58" t="s">
        <v>910</v>
      </c>
      <c r="D369" s="59" t="s">
        <v>60</v>
      </c>
      <c r="E369" s="60" t="s">
        <v>911</v>
      </c>
      <c r="F369" s="58" t="s">
        <v>476</v>
      </c>
      <c r="G369" s="61" t="s">
        <v>119</v>
      </c>
      <c r="H369" s="21" t="n">
        <v>11.5</v>
      </c>
      <c r="I369" s="63" t="n">
        <f aca="false">H369/2</f>
        <v>5.75</v>
      </c>
      <c r="J369" s="56" t="n">
        <f aca="false">H369-I369</f>
        <v>5.75</v>
      </c>
    </row>
    <row r="370" customFormat="false" ht="15.6" hidden="false" customHeight="false" outlineLevel="0" collapsed="false">
      <c r="A370" s="56" t="n">
        <v>344</v>
      </c>
      <c r="B370" s="57" t="n">
        <v>124829</v>
      </c>
      <c r="C370" s="58" t="s">
        <v>912</v>
      </c>
      <c r="D370" s="59" t="s">
        <v>60</v>
      </c>
      <c r="E370" s="60" t="s">
        <v>913</v>
      </c>
      <c r="F370" s="58" t="s">
        <v>326</v>
      </c>
      <c r="G370" s="61" t="s">
        <v>119</v>
      </c>
      <c r="H370" s="21" t="n">
        <v>19.5</v>
      </c>
      <c r="I370" s="63" t="n">
        <f aca="false">H370/2</f>
        <v>9.75</v>
      </c>
      <c r="J370" s="56" t="n">
        <f aca="false">H370-I370</f>
        <v>9.75</v>
      </c>
    </row>
    <row r="371" customFormat="false" ht="15.6" hidden="false" customHeight="false" outlineLevel="0" collapsed="false">
      <c r="A371" s="56" t="n">
        <v>345</v>
      </c>
      <c r="B371" s="57" t="n">
        <v>11446</v>
      </c>
      <c r="C371" s="60" t="s">
        <v>914</v>
      </c>
      <c r="D371" s="59" t="s">
        <v>60</v>
      </c>
      <c r="E371" s="60" t="s">
        <v>915</v>
      </c>
      <c r="F371" s="58" t="s">
        <v>916</v>
      </c>
      <c r="G371" s="61" t="s">
        <v>119</v>
      </c>
      <c r="H371" s="21" t="n">
        <v>22.5</v>
      </c>
      <c r="I371" s="63" t="n">
        <f aca="false">H371/2</f>
        <v>11.25</v>
      </c>
      <c r="J371" s="56" t="n">
        <f aca="false">H371-I371</f>
        <v>11.25</v>
      </c>
    </row>
    <row r="372" customFormat="false" ht="15.6" hidden="false" customHeight="false" outlineLevel="0" collapsed="false">
      <c r="A372" s="56" t="n">
        <v>346</v>
      </c>
      <c r="B372" s="57" t="n">
        <v>123739</v>
      </c>
      <c r="C372" s="58" t="s">
        <v>917</v>
      </c>
      <c r="D372" s="59" t="s">
        <v>60</v>
      </c>
      <c r="E372" s="60" t="s">
        <v>918</v>
      </c>
      <c r="F372" s="58" t="s">
        <v>146</v>
      </c>
      <c r="G372" s="61" t="s">
        <v>119</v>
      </c>
      <c r="H372" s="21" t="n">
        <v>44.7</v>
      </c>
      <c r="I372" s="63" t="n">
        <f aca="false">H372/2</f>
        <v>22.35</v>
      </c>
      <c r="J372" s="56" t="n">
        <f aca="false">H372-I372</f>
        <v>22.35</v>
      </c>
    </row>
    <row r="373" customFormat="false" ht="15.6" hidden="false" customHeight="false" outlineLevel="0" collapsed="false">
      <c r="A373" s="56" t="n">
        <v>347</v>
      </c>
      <c r="B373" s="57" t="n">
        <v>94533</v>
      </c>
      <c r="C373" s="58" t="s">
        <v>919</v>
      </c>
      <c r="D373" s="59" t="s">
        <v>60</v>
      </c>
      <c r="E373" s="60" t="s">
        <v>920</v>
      </c>
      <c r="F373" s="58" t="s">
        <v>921</v>
      </c>
      <c r="G373" s="61" t="s">
        <v>119</v>
      </c>
      <c r="H373" s="21" t="n">
        <v>21.4</v>
      </c>
      <c r="I373" s="63" t="n">
        <f aca="false">H373/2</f>
        <v>10.7</v>
      </c>
      <c r="J373" s="56" t="n">
        <f aca="false">H373-I373</f>
        <v>10.7</v>
      </c>
    </row>
    <row r="374" customFormat="false" ht="15.6" hidden="false" customHeight="false" outlineLevel="0" collapsed="false">
      <c r="A374" s="56" t="n">
        <v>348</v>
      </c>
      <c r="B374" s="57" t="n">
        <v>121436</v>
      </c>
      <c r="C374" s="58" t="s">
        <v>922</v>
      </c>
      <c r="D374" s="59" t="s">
        <v>60</v>
      </c>
      <c r="E374" s="60" t="s">
        <v>923</v>
      </c>
      <c r="F374" s="58" t="s">
        <v>237</v>
      </c>
      <c r="G374" s="61" t="s">
        <v>119</v>
      </c>
      <c r="H374" s="21" t="n">
        <v>17</v>
      </c>
      <c r="I374" s="63" t="n">
        <f aca="false">H374/2</f>
        <v>8.5</v>
      </c>
      <c r="J374" s="56" t="n">
        <f aca="false">H374-I374</f>
        <v>8.5</v>
      </c>
    </row>
    <row r="375" customFormat="false" ht="15.6" hidden="false" customHeight="false" outlineLevel="0" collapsed="false">
      <c r="A375" s="56" t="n">
        <v>349</v>
      </c>
      <c r="B375" s="57" t="n">
        <v>134854</v>
      </c>
      <c r="C375" s="58" t="s">
        <v>924</v>
      </c>
      <c r="D375" s="59" t="s">
        <v>60</v>
      </c>
      <c r="E375" s="60" t="s">
        <v>895</v>
      </c>
      <c r="F375" s="58" t="s">
        <v>925</v>
      </c>
      <c r="G375" s="61" t="s">
        <v>119</v>
      </c>
      <c r="H375" s="21" t="n">
        <v>19.8</v>
      </c>
      <c r="I375" s="63" t="n">
        <f aca="false">H375/2</f>
        <v>9.9</v>
      </c>
      <c r="J375" s="56" t="n">
        <f aca="false">H375-I375</f>
        <v>9.9</v>
      </c>
    </row>
    <row r="376" customFormat="false" ht="15.6" hidden="false" customHeight="false" outlineLevel="0" collapsed="false">
      <c r="A376" s="56" t="n">
        <v>350</v>
      </c>
      <c r="B376" s="57" t="n">
        <v>129798</v>
      </c>
      <c r="C376" s="58" t="s">
        <v>926</v>
      </c>
      <c r="D376" s="59" t="s">
        <v>51</v>
      </c>
      <c r="E376" s="60" t="s">
        <v>927</v>
      </c>
      <c r="F376" s="58" t="s">
        <v>793</v>
      </c>
      <c r="G376" s="61" t="s">
        <v>119</v>
      </c>
      <c r="H376" s="21" t="n">
        <v>10.7</v>
      </c>
      <c r="I376" s="63" t="n">
        <f aca="false">H376/2</f>
        <v>5.35</v>
      </c>
      <c r="J376" s="56" t="n">
        <f aca="false">H376-I376</f>
        <v>5.35</v>
      </c>
    </row>
    <row r="377" customFormat="false" ht="15.6" hidden="false" customHeight="false" outlineLevel="0" collapsed="false">
      <c r="A377" s="56" t="n">
        <v>351</v>
      </c>
      <c r="B377" s="57" t="n">
        <v>118741</v>
      </c>
      <c r="C377" s="60" t="s">
        <v>928</v>
      </c>
      <c r="D377" s="59" t="s">
        <v>51</v>
      </c>
      <c r="E377" s="60" t="s">
        <v>929</v>
      </c>
      <c r="F377" s="58" t="s">
        <v>560</v>
      </c>
      <c r="G377" s="61" t="s">
        <v>119</v>
      </c>
      <c r="H377" s="21" t="n">
        <v>36</v>
      </c>
      <c r="I377" s="63" t="n">
        <f aca="false">H377/2</f>
        <v>18</v>
      </c>
      <c r="J377" s="56" t="n">
        <f aca="false">H377-I377</f>
        <v>18</v>
      </c>
    </row>
    <row r="378" customFormat="false" ht="15.6" hidden="false" customHeight="false" outlineLevel="0" collapsed="false">
      <c r="A378" s="56" t="n">
        <v>352</v>
      </c>
      <c r="B378" s="57" t="n">
        <v>34474</v>
      </c>
      <c r="C378" s="58" t="s">
        <v>930</v>
      </c>
      <c r="D378" s="59" t="s">
        <v>51</v>
      </c>
      <c r="E378" s="60" t="s">
        <v>931</v>
      </c>
      <c r="F378" s="58" t="s">
        <v>577</v>
      </c>
      <c r="G378" s="61" t="s">
        <v>119</v>
      </c>
      <c r="H378" s="21" t="n">
        <v>47</v>
      </c>
      <c r="I378" s="63" t="n">
        <f aca="false">H378/2</f>
        <v>23.5</v>
      </c>
      <c r="J378" s="56" t="n">
        <f aca="false">H378-I378</f>
        <v>23.5</v>
      </c>
    </row>
    <row r="379" customFormat="false" ht="15.6" hidden="false" customHeight="false" outlineLevel="0" collapsed="false">
      <c r="A379" s="56" t="n">
        <v>353</v>
      </c>
      <c r="B379" s="65" t="n">
        <v>122650</v>
      </c>
      <c r="C379" s="67" t="s">
        <v>932</v>
      </c>
      <c r="D379" s="59" t="s">
        <v>42</v>
      </c>
      <c r="E379" s="67" t="s">
        <v>933</v>
      </c>
      <c r="F379" s="58" t="s">
        <v>934</v>
      </c>
      <c r="G379" s="61" t="s">
        <v>119</v>
      </c>
      <c r="H379" s="21" t="n">
        <v>19</v>
      </c>
      <c r="I379" s="63" t="n">
        <f aca="false">H379/2</f>
        <v>9.5</v>
      </c>
      <c r="J379" s="56" t="n">
        <f aca="false">H379-I379</f>
        <v>9.5</v>
      </c>
    </row>
    <row r="380" customFormat="false" ht="15.6" hidden="false" customHeight="false" outlineLevel="0" collapsed="false">
      <c r="A380" s="56" t="n">
        <v>354</v>
      </c>
      <c r="B380" s="57" t="n">
        <v>59466</v>
      </c>
      <c r="C380" s="58" t="s">
        <v>935</v>
      </c>
      <c r="D380" s="59" t="s">
        <v>60</v>
      </c>
      <c r="E380" s="60" t="s">
        <v>936</v>
      </c>
      <c r="F380" s="58" t="s">
        <v>553</v>
      </c>
      <c r="G380" s="61" t="s">
        <v>119</v>
      </c>
      <c r="H380" s="21" t="n">
        <v>19.8</v>
      </c>
      <c r="I380" s="63" t="n">
        <f aca="false">H380/2</f>
        <v>9.9</v>
      </c>
      <c r="J380" s="56" t="n">
        <f aca="false">H380-I380</f>
        <v>9.9</v>
      </c>
    </row>
    <row r="381" customFormat="false" ht="15.6" hidden="false" customHeight="false" outlineLevel="0" collapsed="false">
      <c r="A381" s="56" t="n">
        <v>355</v>
      </c>
      <c r="B381" s="57" t="n">
        <v>84535</v>
      </c>
      <c r="C381" s="60" t="s">
        <v>937</v>
      </c>
      <c r="D381" s="59" t="s">
        <v>60</v>
      </c>
      <c r="E381" s="60" t="s">
        <v>938</v>
      </c>
      <c r="F381" s="58" t="s">
        <v>302</v>
      </c>
      <c r="G381" s="61" t="s">
        <v>119</v>
      </c>
      <c r="H381" s="21" t="n">
        <v>18</v>
      </c>
      <c r="I381" s="63" t="n">
        <f aca="false">H381/2</f>
        <v>9</v>
      </c>
      <c r="J381" s="56" t="n">
        <f aca="false">H381-I381</f>
        <v>9</v>
      </c>
    </row>
    <row r="382" customFormat="false" ht="15.6" hidden="false" customHeight="false" outlineLevel="0" collapsed="false">
      <c r="A382" s="56" t="n">
        <v>356</v>
      </c>
      <c r="B382" s="57" t="n">
        <v>101132</v>
      </c>
      <c r="C382" s="58" t="s">
        <v>939</v>
      </c>
      <c r="D382" s="59" t="s">
        <v>51</v>
      </c>
      <c r="E382" s="60" t="s">
        <v>940</v>
      </c>
      <c r="F382" s="60"/>
      <c r="G382" s="61" t="s">
        <v>119</v>
      </c>
      <c r="H382" s="21" t="n">
        <v>16</v>
      </c>
      <c r="I382" s="63" t="n">
        <f aca="false">H382/2</f>
        <v>8</v>
      </c>
      <c r="J382" s="56" t="n">
        <f aca="false">H382-I382</f>
        <v>8</v>
      </c>
    </row>
    <row r="383" customFormat="false" ht="15.6" hidden="false" customHeight="false" outlineLevel="0" collapsed="false">
      <c r="A383" s="56" t="n">
        <v>357</v>
      </c>
      <c r="B383" s="57" t="n">
        <v>120188</v>
      </c>
      <c r="C383" s="58" t="s">
        <v>941</v>
      </c>
      <c r="D383" s="59" t="s">
        <v>55</v>
      </c>
      <c r="E383" s="60" t="s">
        <v>942</v>
      </c>
      <c r="F383" s="60"/>
      <c r="G383" s="61" t="s">
        <v>119</v>
      </c>
      <c r="H383" s="21" t="n">
        <v>33</v>
      </c>
      <c r="I383" s="63" t="n">
        <f aca="false">H383/2</f>
        <v>16.5</v>
      </c>
      <c r="J383" s="56" t="n">
        <f aca="false">H383-I383</f>
        <v>16.5</v>
      </c>
    </row>
    <row r="384" customFormat="false" ht="15.6" hidden="false" customHeight="false" outlineLevel="0" collapsed="false">
      <c r="A384" s="56" t="n">
        <v>358</v>
      </c>
      <c r="B384" s="57" t="n">
        <v>56410</v>
      </c>
      <c r="C384" s="58" t="s">
        <v>943</v>
      </c>
      <c r="D384" s="59" t="s">
        <v>60</v>
      </c>
      <c r="E384" s="60" t="s">
        <v>944</v>
      </c>
      <c r="F384" s="58" t="s">
        <v>945</v>
      </c>
      <c r="G384" s="61" t="s">
        <v>119</v>
      </c>
      <c r="H384" s="21" t="n">
        <v>16.5</v>
      </c>
      <c r="I384" s="63" t="n">
        <f aca="false">H384/2</f>
        <v>8.25</v>
      </c>
      <c r="J384" s="56" t="n">
        <f aca="false">H384-I384</f>
        <v>8.25</v>
      </c>
    </row>
    <row r="385" customFormat="false" ht="15.6" hidden="false" customHeight="false" outlineLevel="0" collapsed="false">
      <c r="A385" s="56" t="n">
        <v>359</v>
      </c>
      <c r="B385" s="57" t="n">
        <v>47011</v>
      </c>
      <c r="C385" s="60" t="s">
        <v>946</v>
      </c>
      <c r="D385" s="59" t="s">
        <v>60</v>
      </c>
      <c r="E385" s="60" t="s">
        <v>947</v>
      </c>
      <c r="F385" s="58" t="s">
        <v>948</v>
      </c>
      <c r="G385" s="61" t="s">
        <v>119</v>
      </c>
      <c r="H385" s="21" t="n">
        <v>12.8</v>
      </c>
      <c r="I385" s="63" t="n">
        <f aca="false">H385/2</f>
        <v>6.4</v>
      </c>
      <c r="J385" s="56" t="n">
        <f aca="false">H385-I385</f>
        <v>6.4</v>
      </c>
    </row>
    <row r="386" customFormat="false" ht="15.6" hidden="false" customHeight="false" outlineLevel="0" collapsed="false">
      <c r="A386" s="56" t="n">
        <v>360</v>
      </c>
      <c r="B386" s="57" t="n">
        <v>74376</v>
      </c>
      <c r="C386" s="58" t="s">
        <v>949</v>
      </c>
      <c r="D386" s="59" t="s">
        <v>60</v>
      </c>
      <c r="E386" s="60" t="s">
        <v>950</v>
      </c>
      <c r="F386" s="60"/>
      <c r="G386" s="61" t="s">
        <v>119</v>
      </c>
      <c r="H386" s="21" t="n">
        <v>21.3</v>
      </c>
      <c r="I386" s="63" t="n">
        <f aca="false">H386/2</f>
        <v>10.65</v>
      </c>
      <c r="J386" s="56" t="n">
        <f aca="false">H386-I386</f>
        <v>10.65</v>
      </c>
    </row>
    <row r="387" customFormat="false" ht="15.6" hidden="false" customHeight="false" outlineLevel="0" collapsed="false">
      <c r="A387" s="56" t="n">
        <v>361</v>
      </c>
      <c r="B387" s="57" t="n">
        <v>50400</v>
      </c>
      <c r="C387" s="58" t="s">
        <v>951</v>
      </c>
      <c r="D387" s="59" t="s">
        <v>60</v>
      </c>
      <c r="E387" s="60" t="s">
        <v>814</v>
      </c>
      <c r="F387" s="58" t="s">
        <v>122</v>
      </c>
      <c r="G387" s="61" t="s">
        <v>119</v>
      </c>
      <c r="H387" s="21" t="n">
        <v>17.5</v>
      </c>
      <c r="I387" s="63" t="n">
        <f aca="false">H387/2</f>
        <v>8.75</v>
      </c>
      <c r="J387" s="56" t="n">
        <f aca="false">H387-I387</f>
        <v>8.75</v>
      </c>
    </row>
    <row r="388" customFormat="false" ht="15.6" hidden="false" customHeight="false" outlineLevel="0" collapsed="false">
      <c r="A388" s="56" t="n">
        <v>362</v>
      </c>
      <c r="B388" s="57" t="n">
        <v>63746</v>
      </c>
      <c r="C388" s="60" t="s">
        <v>952</v>
      </c>
      <c r="D388" s="59" t="s">
        <v>60</v>
      </c>
      <c r="E388" s="60" t="s">
        <v>953</v>
      </c>
      <c r="F388" s="58" t="s">
        <v>954</v>
      </c>
      <c r="G388" s="61" t="s">
        <v>119</v>
      </c>
      <c r="H388" s="21" t="n">
        <v>54.5</v>
      </c>
      <c r="I388" s="63" t="n">
        <f aca="false">H388/2</f>
        <v>27.25</v>
      </c>
      <c r="J388" s="56" t="n">
        <f aca="false">H388-I388</f>
        <v>27.25</v>
      </c>
    </row>
    <row r="389" customFormat="false" ht="15.6" hidden="false" customHeight="false" outlineLevel="0" collapsed="false">
      <c r="A389" s="56" t="n">
        <v>363</v>
      </c>
      <c r="B389" s="57" t="n">
        <v>42772</v>
      </c>
      <c r="C389" s="60" t="s">
        <v>955</v>
      </c>
      <c r="D389" s="59" t="s">
        <v>60</v>
      </c>
      <c r="E389" s="60" t="s">
        <v>655</v>
      </c>
      <c r="F389" s="58" t="s">
        <v>956</v>
      </c>
      <c r="G389" s="61" t="s">
        <v>119</v>
      </c>
      <c r="H389" s="21" t="n">
        <v>15</v>
      </c>
      <c r="I389" s="63" t="n">
        <f aca="false">H389/2</f>
        <v>7.5</v>
      </c>
      <c r="J389" s="56" t="n">
        <f aca="false">H389-I389</f>
        <v>7.5</v>
      </c>
    </row>
    <row r="390" customFormat="false" ht="15.6" hidden="false" customHeight="false" outlineLevel="0" collapsed="false">
      <c r="A390" s="56" t="n">
        <v>364</v>
      </c>
      <c r="B390" s="57" t="n">
        <v>131146</v>
      </c>
      <c r="C390" s="58" t="s">
        <v>957</v>
      </c>
      <c r="D390" s="59" t="s">
        <v>60</v>
      </c>
      <c r="E390" s="60" t="s">
        <v>201</v>
      </c>
      <c r="F390" s="58" t="s">
        <v>326</v>
      </c>
      <c r="G390" s="61" t="s">
        <v>119</v>
      </c>
      <c r="H390" s="21" t="n">
        <v>66</v>
      </c>
      <c r="I390" s="63" t="n">
        <f aca="false">H390/2</f>
        <v>33</v>
      </c>
      <c r="J390" s="56" t="n">
        <f aca="false">H390-I390</f>
        <v>33</v>
      </c>
    </row>
    <row r="391" customFormat="false" ht="15.6" hidden="false" customHeight="false" outlineLevel="0" collapsed="false">
      <c r="A391" s="56" t="n">
        <v>365</v>
      </c>
      <c r="B391" s="57" t="n">
        <v>46770</v>
      </c>
      <c r="C391" s="58" t="s">
        <v>958</v>
      </c>
      <c r="D391" s="59" t="s">
        <v>60</v>
      </c>
      <c r="E391" s="60" t="s">
        <v>201</v>
      </c>
      <c r="F391" s="58" t="s">
        <v>143</v>
      </c>
      <c r="G391" s="61" t="s">
        <v>119</v>
      </c>
      <c r="H391" s="21" t="n">
        <v>23.5</v>
      </c>
      <c r="I391" s="63" t="n">
        <f aca="false">H391/2</f>
        <v>11.75</v>
      </c>
      <c r="J391" s="56" t="n">
        <f aca="false">H391-I391</f>
        <v>11.75</v>
      </c>
    </row>
    <row r="392" customFormat="false" ht="15.6" hidden="false" customHeight="false" outlineLevel="0" collapsed="false">
      <c r="A392" s="56" t="n">
        <v>366</v>
      </c>
      <c r="B392" s="57" t="n">
        <v>336</v>
      </c>
      <c r="C392" s="60" t="s">
        <v>959</v>
      </c>
      <c r="D392" s="59" t="s">
        <v>60</v>
      </c>
      <c r="E392" s="60" t="s">
        <v>301</v>
      </c>
      <c r="F392" s="58" t="s">
        <v>321</v>
      </c>
      <c r="G392" s="61" t="s">
        <v>119</v>
      </c>
      <c r="H392" s="21" t="n">
        <v>3</v>
      </c>
      <c r="I392" s="63" t="n">
        <f aca="false">H392/2</f>
        <v>1.5</v>
      </c>
      <c r="J392" s="56" t="n">
        <f aca="false">H392-I392</f>
        <v>1.5</v>
      </c>
    </row>
    <row r="393" customFormat="false" ht="15.6" hidden="false" customHeight="false" outlineLevel="0" collapsed="false">
      <c r="A393" s="56" t="n">
        <v>367</v>
      </c>
      <c r="B393" s="57" t="n">
        <v>39233</v>
      </c>
      <c r="C393" s="58" t="s">
        <v>960</v>
      </c>
      <c r="D393" s="59" t="s">
        <v>60</v>
      </c>
      <c r="E393" s="60" t="s">
        <v>961</v>
      </c>
      <c r="F393" s="58" t="s">
        <v>244</v>
      </c>
      <c r="G393" s="61" t="s">
        <v>119</v>
      </c>
      <c r="H393" s="21" t="n">
        <v>27.8</v>
      </c>
      <c r="I393" s="63" t="n">
        <f aca="false">H393/2</f>
        <v>13.9</v>
      </c>
      <c r="J393" s="56" t="n">
        <f aca="false">H393-I393</f>
        <v>13.9</v>
      </c>
    </row>
    <row r="394" customFormat="false" ht="15.6" hidden="false" customHeight="false" outlineLevel="0" collapsed="false">
      <c r="A394" s="56" t="n">
        <v>368</v>
      </c>
      <c r="B394" s="57" t="n">
        <v>136258</v>
      </c>
      <c r="C394" s="58" t="s">
        <v>962</v>
      </c>
      <c r="D394" s="59" t="s">
        <v>60</v>
      </c>
      <c r="E394" s="60" t="s">
        <v>963</v>
      </c>
      <c r="F394" s="58" t="s">
        <v>964</v>
      </c>
      <c r="G394" s="61" t="s">
        <v>119</v>
      </c>
      <c r="H394" s="21" t="n">
        <v>36</v>
      </c>
      <c r="I394" s="63" t="n">
        <f aca="false">H394/2</f>
        <v>18</v>
      </c>
      <c r="J394" s="56" t="n">
        <f aca="false">H394-I394</f>
        <v>18</v>
      </c>
    </row>
    <row r="395" customFormat="false" ht="15.6" hidden="false" customHeight="false" outlineLevel="0" collapsed="false">
      <c r="A395" s="56" t="n">
        <v>369</v>
      </c>
      <c r="B395" s="57" t="n">
        <v>13656</v>
      </c>
      <c r="C395" s="58" t="s">
        <v>965</v>
      </c>
      <c r="D395" s="59" t="s">
        <v>60</v>
      </c>
      <c r="E395" s="60" t="s">
        <v>966</v>
      </c>
      <c r="F395" s="58" t="s">
        <v>967</v>
      </c>
      <c r="G395" s="61" t="s">
        <v>119</v>
      </c>
      <c r="H395" s="21" t="n">
        <v>16</v>
      </c>
      <c r="I395" s="63" t="n">
        <f aca="false">H395/2</f>
        <v>8</v>
      </c>
      <c r="J395" s="56" t="n">
        <f aca="false">H395-I395</f>
        <v>8</v>
      </c>
    </row>
    <row r="396" customFormat="false" ht="15.6" hidden="false" customHeight="false" outlineLevel="0" collapsed="false">
      <c r="A396" s="56" t="n">
        <v>370</v>
      </c>
      <c r="B396" s="57" t="n">
        <v>74973</v>
      </c>
      <c r="C396" s="58" t="s">
        <v>968</v>
      </c>
      <c r="D396" s="59" t="s">
        <v>60</v>
      </c>
      <c r="E396" s="60" t="s">
        <v>549</v>
      </c>
      <c r="F396" s="60"/>
      <c r="G396" s="61" t="s">
        <v>119</v>
      </c>
      <c r="H396" s="21" t="n">
        <v>29.3</v>
      </c>
      <c r="I396" s="63" t="n">
        <f aca="false">H396/2</f>
        <v>14.65</v>
      </c>
      <c r="J396" s="56" t="n">
        <f aca="false">H396-I396</f>
        <v>14.65</v>
      </c>
    </row>
    <row r="397" customFormat="false" ht="15.6" hidden="false" customHeight="false" outlineLevel="0" collapsed="false">
      <c r="A397" s="56" t="n">
        <v>371</v>
      </c>
      <c r="B397" s="57" t="n">
        <v>114983</v>
      </c>
      <c r="C397" s="58" t="s">
        <v>969</v>
      </c>
      <c r="D397" s="59" t="s">
        <v>60</v>
      </c>
      <c r="E397" s="60" t="s">
        <v>970</v>
      </c>
      <c r="F397" s="58" t="s">
        <v>146</v>
      </c>
      <c r="G397" s="61" t="s">
        <v>119</v>
      </c>
      <c r="H397" s="21" t="n">
        <v>39.7</v>
      </c>
      <c r="I397" s="63" t="n">
        <f aca="false">H397/2</f>
        <v>19.85</v>
      </c>
      <c r="J397" s="56" t="n">
        <f aca="false">H397-I397</f>
        <v>19.85</v>
      </c>
    </row>
    <row r="398" customFormat="false" ht="15.6" hidden="false" customHeight="false" outlineLevel="0" collapsed="false">
      <c r="A398" s="56" t="n">
        <v>372</v>
      </c>
      <c r="B398" s="57" t="n">
        <v>44207</v>
      </c>
      <c r="C398" s="58" t="s">
        <v>971</v>
      </c>
      <c r="D398" s="59" t="s">
        <v>60</v>
      </c>
      <c r="E398" s="60" t="s">
        <v>972</v>
      </c>
      <c r="F398" s="58" t="s">
        <v>601</v>
      </c>
      <c r="G398" s="61" t="s">
        <v>119</v>
      </c>
      <c r="H398" s="21" t="n">
        <v>28</v>
      </c>
      <c r="I398" s="63" t="n">
        <f aca="false">H398/2</f>
        <v>14</v>
      </c>
      <c r="J398" s="56" t="n">
        <f aca="false">H398-I398</f>
        <v>14</v>
      </c>
    </row>
    <row r="399" customFormat="false" ht="15.6" hidden="false" customHeight="false" outlineLevel="0" collapsed="false">
      <c r="A399" s="56" t="n">
        <v>373</v>
      </c>
      <c r="B399" s="57" t="n">
        <v>123717</v>
      </c>
      <c r="C399" s="58" t="s">
        <v>973</v>
      </c>
      <c r="D399" s="59" t="s">
        <v>60</v>
      </c>
      <c r="E399" s="60" t="s">
        <v>289</v>
      </c>
      <c r="F399" s="58" t="s">
        <v>110</v>
      </c>
      <c r="G399" s="61" t="s">
        <v>119</v>
      </c>
      <c r="H399" s="21" t="n">
        <v>25</v>
      </c>
      <c r="I399" s="63" t="n">
        <f aca="false">H399/2</f>
        <v>12.5</v>
      </c>
      <c r="J399" s="56" t="n">
        <f aca="false">H399-I399</f>
        <v>12.5</v>
      </c>
    </row>
    <row r="400" customFormat="false" ht="15.6" hidden="false" customHeight="false" outlineLevel="0" collapsed="false">
      <c r="A400" s="56" t="n">
        <v>374</v>
      </c>
      <c r="B400" s="57" t="n">
        <v>134106</v>
      </c>
      <c r="C400" s="58" t="s">
        <v>974</v>
      </c>
      <c r="D400" s="59" t="s">
        <v>60</v>
      </c>
      <c r="E400" s="60" t="s">
        <v>975</v>
      </c>
      <c r="F400" s="60"/>
      <c r="G400" s="61" t="s">
        <v>119</v>
      </c>
      <c r="H400" s="21" t="n">
        <v>30</v>
      </c>
      <c r="I400" s="63" t="n">
        <f aca="false">H400/2</f>
        <v>15</v>
      </c>
      <c r="J400" s="56" t="n">
        <f aca="false">H400-I400</f>
        <v>15</v>
      </c>
    </row>
    <row r="401" customFormat="false" ht="15.6" hidden="false" customHeight="false" outlineLevel="0" collapsed="false">
      <c r="A401" s="56" t="n">
        <v>375</v>
      </c>
      <c r="B401" s="57" t="n">
        <v>101500</v>
      </c>
      <c r="C401" s="58" t="s">
        <v>976</v>
      </c>
      <c r="D401" s="59" t="s">
        <v>60</v>
      </c>
      <c r="E401" s="60" t="s">
        <v>977</v>
      </c>
      <c r="F401" s="58" t="s">
        <v>978</v>
      </c>
      <c r="G401" s="61" t="s">
        <v>119</v>
      </c>
      <c r="H401" s="21" t="n">
        <v>26.2</v>
      </c>
      <c r="I401" s="63" t="n">
        <f aca="false">H401/2</f>
        <v>13.1</v>
      </c>
      <c r="J401" s="56" t="n">
        <f aca="false">H401-I401</f>
        <v>13.1</v>
      </c>
    </row>
    <row r="402" customFormat="false" ht="15.6" hidden="false" customHeight="false" outlineLevel="0" collapsed="false">
      <c r="A402" s="56" t="n">
        <v>376</v>
      </c>
      <c r="B402" s="57" t="n">
        <v>34047</v>
      </c>
      <c r="C402" s="58" t="s">
        <v>979</v>
      </c>
      <c r="D402" s="59" t="s">
        <v>60</v>
      </c>
      <c r="E402" s="60" t="s">
        <v>980</v>
      </c>
      <c r="F402" s="58" t="s">
        <v>981</v>
      </c>
      <c r="G402" s="61" t="s">
        <v>119</v>
      </c>
      <c r="H402" s="21" t="n">
        <v>6</v>
      </c>
      <c r="I402" s="63" t="n">
        <f aca="false">H402/2</f>
        <v>3</v>
      </c>
      <c r="J402" s="56" t="n">
        <f aca="false">H402-I402</f>
        <v>3</v>
      </c>
    </row>
    <row r="403" customFormat="false" ht="15.6" hidden="false" customHeight="false" outlineLevel="0" collapsed="false">
      <c r="A403" s="56" t="n">
        <v>377</v>
      </c>
      <c r="B403" s="57" t="n">
        <v>30404</v>
      </c>
      <c r="C403" s="60" t="s">
        <v>982</v>
      </c>
      <c r="D403" s="59" t="s">
        <v>60</v>
      </c>
      <c r="E403" s="60" t="s">
        <v>549</v>
      </c>
      <c r="F403" s="58" t="s">
        <v>983</v>
      </c>
      <c r="G403" s="61" t="s">
        <v>119</v>
      </c>
      <c r="H403" s="21" t="n">
        <v>12</v>
      </c>
      <c r="I403" s="63" t="n">
        <f aca="false">H403/2</f>
        <v>6</v>
      </c>
      <c r="J403" s="56" t="n">
        <f aca="false">H403-I403</f>
        <v>6</v>
      </c>
    </row>
    <row r="404" customFormat="false" ht="15.6" hidden="false" customHeight="false" outlineLevel="0" collapsed="false">
      <c r="A404" s="56" t="n">
        <v>378</v>
      </c>
      <c r="B404" s="57" t="n">
        <v>105451</v>
      </c>
      <c r="C404" s="58" t="s">
        <v>984</v>
      </c>
      <c r="D404" s="59" t="s">
        <v>60</v>
      </c>
      <c r="E404" s="60" t="s">
        <v>985</v>
      </c>
      <c r="F404" s="58" t="s">
        <v>210</v>
      </c>
      <c r="G404" s="61" t="s">
        <v>119</v>
      </c>
      <c r="H404" s="21" t="n">
        <v>27.5</v>
      </c>
      <c r="I404" s="63" t="n">
        <f aca="false">H404/2</f>
        <v>13.75</v>
      </c>
      <c r="J404" s="56" t="n">
        <f aca="false">H404-I404</f>
        <v>13.75</v>
      </c>
    </row>
    <row r="405" customFormat="false" ht="15.6" hidden="false" customHeight="false" outlineLevel="0" collapsed="false">
      <c r="A405" s="56" t="n">
        <v>379</v>
      </c>
      <c r="B405" s="57" t="n">
        <v>135640</v>
      </c>
      <c r="C405" s="66" t="s">
        <v>986</v>
      </c>
      <c r="D405" s="59" t="s">
        <v>60</v>
      </c>
      <c r="E405" s="60" t="s">
        <v>987</v>
      </c>
      <c r="F405" s="58" t="s">
        <v>988</v>
      </c>
      <c r="G405" s="61" t="s">
        <v>119</v>
      </c>
      <c r="H405" s="21" t="n">
        <v>18</v>
      </c>
      <c r="I405" s="63" t="n">
        <f aca="false">H405/2</f>
        <v>9</v>
      </c>
      <c r="J405" s="56" t="n">
        <f aca="false">H405-I405</f>
        <v>9</v>
      </c>
    </row>
    <row r="406" customFormat="false" ht="15.6" hidden="false" customHeight="false" outlineLevel="0" collapsed="false">
      <c r="A406" s="56" t="n">
        <v>380</v>
      </c>
      <c r="B406" s="57" t="n">
        <v>126116</v>
      </c>
      <c r="C406" s="60" t="s">
        <v>989</v>
      </c>
      <c r="D406" s="59" t="s">
        <v>60</v>
      </c>
      <c r="E406" s="60" t="s">
        <v>990</v>
      </c>
      <c r="F406" s="60"/>
      <c r="G406" s="61" t="s">
        <v>119</v>
      </c>
      <c r="H406" s="21" t="n">
        <v>90</v>
      </c>
      <c r="I406" s="63" t="n">
        <f aca="false">H406/2</f>
        <v>45</v>
      </c>
      <c r="J406" s="56" t="n">
        <f aca="false">H406-I406</f>
        <v>45</v>
      </c>
    </row>
    <row r="407" customFormat="false" ht="15.6" hidden="false" customHeight="false" outlineLevel="0" collapsed="false">
      <c r="A407" s="56" t="n">
        <v>381</v>
      </c>
      <c r="B407" s="57" t="n">
        <v>85153</v>
      </c>
      <c r="C407" s="58" t="s">
        <v>991</v>
      </c>
      <c r="D407" s="59" t="s">
        <v>60</v>
      </c>
      <c r="E407" s="60" t="s">
        <v>992</v>
      </c>
      <c r="F407" s="58" t="s">
        <v>131</v>
      </c>
      <c r="G407" s="61" t="s">
        <v>119</v>
      </c>
      <c r="H407" s="21" t="n">
        <v>36</v>
      </c>
      <c r="I407" s="63" t="n">
        <f aca="false">H407/2</f>
        <v>18</v>
      </c>
      <c r="J407" s="56" t="n">
        <f aca="false">H407-I407</f>
        <v>18</v>
      </c>
    </row>
    <row r="408" customFormat="false" ht="15.6" hidden="false" customHeight="false" outlineLevel="0" collapsed="false">
      <c r="A408" s="56" t="n">
        <v>382</v>
      </c>
      <c r="B408" s="57" t="n">
        <v>136139</v>
      </c>
      <c r="C408" s="58" t="s">
        <v>993</v>
      </c>
      <c r="D408" s="59" t="s">
        <v>60</v>
      </c>
      <c r="E408" s="60" t="s">
        <v>994</v>
      </c>
      <c r="F408" s="58" t="s">
        <v>964</v>
      </c>
      <c r="G408" s="61" t="s">
        <v>119</v>
      </c>
      <c r="H408" s="21" t="n">
        <v>39</v>
      </c>
      <c r="I408" s="63" t="n">
        <f aca="false">H408/2</f>
        <v>19.5</v>
      </c>
      <c r="J408" s="56" t="n">
        <f aca="false">H408-I408</f>
        <v>19.5</v>
      </c>
    </row>
    <row r="409" customFormat="false" ht="15.6" hidden="false" customHeight="false" outlineLevel="0" collapsed="false">
      <c r="A409" s="56" t="n">
        <v>383</v>
      </c>
      <c r="B409" s="57" t="n">
        <v>58607</v>
      </c>
      <c r="C409" s="58" t="s">
        <v>995</v>
      </c>
      <c r="D409" s="59" t="s">
        <v>51</v>
      </c>
      <c r="E409" s="60" t="s">
        <v>996</v>
      </c>
      <c r="F409" s="58" t="s">
        <v>997</v>
      </c>
      <c r="G409" s="61" t="s">
        <v>119</v>
      </c>
      <c r="H409" s="21" t="n">
        <v>17.9</v>
      </c>
      <c r="I409" s="63" t="n">
        <f aca="false">H409/2</f>
        <v>8.95</v>
      </c>
      <c r="J409" s="56" t="n">
        <f aca="false">H409-I409</f>
        <v>8.95</v>
      </c>
    </row>
    <row r="410" customFormat="false" ht="15.6" hidden="false" customHeight="false" outlineLevel="0" collapsed="false">
      <c r="A410" s="56" t="n">
        <v>384</v>
      </c>
      <c r="B410" s="57" t="n">
        <v>56509</v>
      </c>
      <c r="C410" s="58" t="s">
        <v>998</v>
      </c>
      <c r="D410" s="59" t="s">
        <v>60</v>
      </c>
      <c r="E410" s="60" t="s">
        <v>999</v>
      </c>
      <c r="F410" s="58" t="s">
        <v>321</v>
      </c>
      <c r="G410" s="61" t="s">
        <v>119</v>
      </c>
      <c r="H410" s="21" t="n">
        <v>2.3</v>
      </c>
      <c r="I410" s="63" t="n">
        <f aca="false">H410/2</f>
        <v>1.15</v>
      </c>
      <c r="J410" s="56" t="n">
        <f aca="false">H410-I410</f>
        <v>1.15</v>
      </c>
    </row>
    <row r="411" customFormat="false" ht="15.6" hidden="false" customHeight="false" outlineLevel="0" collapsed="false">
      <c r="A411" s="56" t="n">
        <v>385</v>
      </c>
      <c r="B411" s="57" t="n">
        <v>114039</v>
      </c>
      <c r="C411" s="60" t="s">
        <v>1000</v>
      </c>
      <c r="D411" s="59" t="s">
        <v>51</v>
      </c>
      <c r="E411" s="60" t="s">
        <v>1001</v>
      </c>
      <c r="F411" s="58" t="s">
        <v>1002</v>
      </c>
      <c r="G411" s="61" t="s">
        <v>119</v>
      </c>
      <c r="H411" s="21" t="n">
        <v>139</v>
      </c>
      <c r="I411" s="63" t="n">
        <f aca="false">H411/2</f>
        <v>69.5</v>
      </c>
      <c r="J411" s="56" t="n">
        <f aca="false">H411-I411</f>
        <v>69.5</v>
      </c>
    </row>
    <row r="412" customFormat="false" ht="15.6" hidden="false" customHeight="false" outlineLevel="0" collapsed="false">
      <c r="A412" s="56" t="n">
        <v>386</v>
      </c>
      <c r="B412" s="57" t="n">
        <v>112468</v>
      </c>
      <c r="C412" s="60" t="s">
        <v>1003</v>
      </c>
      <c r="D412" s="59" t="s">
        <v>51</v>
      </c>
      <c r="E412" s="60" t="s">
        <v>1004</v>
      </c>
      <c r="F412" s="58" t="s">
        <v>1002</v>
      </c>
      <c r="G412" s="61" t="s">
        <v>119</v>
      </c>
      <c r="H412" s="21" t="n">
        <v>219</v>
      </c>
      <c r="I412" s="63" t="n">
        <f aca="false">H412/2</f>
        <v>109.5</v>
      </c>
      <c r="J412" s="56" t="n">
        <f aca="false">H412-I412</f>
        <v>109.5</v>
      </c>
    </row>
    <row r="413" customFormat="false" ht="15.6" hidden="false" customHeight="false" outlineLevel="0" collapsed="false">
      <c r="A413" s="56" t="n">
        <v>387</v>
      </c>
      <c r="B413" s="57" t="n">
        <v>66931</v>
      </c>
      <c r="C413" s="60" t="s">
        <v>1005</v>
      </c>
      <c r="D413" s="59" t="s">
        <v>51</v>
      </c>
      <c r="E413" s="60" t="s">
        <v>1006</v>
      </c>
      <c r="F413" s="58" t="s">
        <v>1002</v>
      </c>
      <c r="G413" s="61" t="s">
        <v>119</v>
      </c>
      <c r="H413" s="21" t="n">
        <v>159</v>
      </c>
      <c r="I413" s="63" t="n">
        <f aca="false">H413/2</f>
        <v>79.5</v>
      </c>
      <c r="J413" s="56" t="n">
        <f aca="false">H413-I413</f>
        <v>79.5</v>
      </c>
    </row>
    <row r="414" customFormat="false" ht="15.6" hidden="false" customHeight="false" outlineLevel="0" collapsed="false">
      <c r="A414" s="56" t="n">
        <v>388</v>
      </c>
      <c r="B414" s="57" t="n">
        <v>38778</v>
      </c>
      <c r="C414" s="58" t="s">
        <v>1007</v>
      </c>
      <c r="D414" s="59" t="s">
        <v>60</v>
      </c>
      <c r="E414" s="60" t="s">
        <v>1008</v>
      </c>
      <c r="F414" s="58" t="s">
        <v>613</v>
      </c>
      <c r="G414" s="61" t="s">
        <v>119</v>
      </c>
      <c r="H414" s="21" t="n">
        <v>15.3</v>
      </c>
      <c r="I414" s="63" t="n">
        <f aca="false">H414/2</f>
        <v>7.65</v>
      </c>
      <c r="J414" s="56" t="n">
        <f aca="false">H414-I414</f>
        <v>7.65</v>
      </c>
    </row>
    <row r="415" customFormat="false" ht="15.6" hidden="false" customHeight="false" outlineLevel="0" collapsed="false">
      <c r="A415" s="56" t="n">
        <v>389</v>
      </c>
      <c r="B415" s="57" t="n">
        <v>89423</v>
      </c>
      <c r="C415" s="58" t="s">
        <v>1009</v>
      </c>
      <c r="D415" s="59" t="s">
        <v>60</v>
      </c>
      <c r="E415" s="60" t="s">
        <v>1010</v>
      </c>
      <c r="F415" s="58" t="s">
        <v>1011</v>
      </c>
      <c r="G415" s="61" t="s">
        <v>119</v>
      </c>
      <c r="H415" s="21" t="n">
        <v>21.5</v>
      </c>
      <c r="I415" s="63" t="n">
        <f aca="false">H415/2</f>
        <v>10.75</v>
      </c>
      <c r="J415" s="56" t="n">
        <f aca="false">H415-I415</f>
        <v>10.75</v>
      </c>
    </row>
    <row r="416" customFormat="false" ht="15.6" hidden="false" customHeight="false" outlineLevel="0" collapsed="false">
      <c r="A416" s="56" t="n">
        <v>390</v>
      </c>
      <c r="B416" s="57" t="n">
        <v>124132</v>
      </c>
      <c r="C416" s="58" t="s">
        <v>1012</v>
      </c>
      <c r="D416" s="59" t="s">
        <v>60</v>
      </c>
      <c r="E416" s="60" t="s">
        <v>1013</v>
      </c>
      <c r="F416" s="58" t="s">
        <v>1014</v>
      </c>
      <c r="G416" s="61" t="s">
        <v>119</v>
      </c>
      <c r="H416" s="21" t="n">
        <v>24</v>
      </c>
      <c r="I416" s="63" t="n">
        <f aca="false">H416/2</f>
        <v>12</v>
      </c>
      <c r="J416" s="56" t="n">
        <f aca="false">H416-I416</f>
        <v>12</v>
      </c>
    </row>
    <row r="417" customFormat="false" ht="15.6" hidden="false" customHeight="false" outlineLevel="0" collapsed="false">
      <c r="A417" s="56" t="n">
        <v>391</v>
      </c>
      <c r="B417" s="57" t="n">
        <v>52848</v>
      </c>
      <c r="C417" s="60" t="s">
        <v>1015</v>
      </c>
      <c r="D417" s="59" t="s">
        <v>60</v>
      </c>
      <c r="E417" s="60" t="s">
        <v>1016</v>
      </c>
      <c r="F417" s="60"/>
      <c r="G417" s="61" t="s">
        <v>119</v>
      </c>
      <c r="H417" s="21" t="n">
        <v>29.8</v>
      </c>
      <c r="I417" s="63" t="n">
        <f aca="false">H417/2</f>
        <v>14.9</v>
      </c>
      <c r="J417" s="56" t="n">
        <f aca="false">H417-I417</f>
        <v>14.9</v>
      </c>
    </row>
    <row r="418" customFormat="false" ht="15.6" hidden="false" customHeight="false" outlineLevel="0" collapsed="false">
      <c r="A418" s="56" t="n">
        <v>392</v>
      </c>
      <c r="B418" s="57" t="n">
        <v>114970</v>
      </c>
      <c r="C418" s="60" t="s">
        <v>1017</v>
      </c>
      <c r="D418" s="59" t="s">
        <v>60</v>
      </c>
      <c r="E418" s="60" t="s">
        <v>795</v>
      </c>
      <c r="F418" s="58" t="s">
        <v>1018</v>
      </c>
      <c r="G418" s="61" t="s">
        <v>119</v>
      </c>
      <c r="H418" s="21" t="n">
        <v>33.8</v>
      </c>
      <c r="I418" s="63" t="n">
        <f aca="false">H418/2</f>
        <v>16.9</v>
      </c>
      <c r="J418" s="56" t="n">
        <f aca="false">H418-I418</f>
        <v>16.9</v>
      </c>
    </row>
    <row r="419" customFormat="false" ht="15.6" hidden="false" customHeight="false" outlineLevel="0" collapsed="false">
      <c r="A419" s="56" t="n">
        <v>393</v>
      </c>
      <c r="B419" s="57" t="n">
        <v>81386</v>
      </c>
      <c r="C419" s="58" t="s">
        <v>1019</v>
      </c>
      <c r="D419" s="59" t="s">
        <v>60</v>
      </c>
      <c r="E419" s="60" t="s">
        <v>1020</v>
      </c>
      <c r="F419" s="58" t="s">
        <v>1021</v>
      </c>
      <c r="G419" s="61" t="s">
        <v>119</v>
      </c>
      <c r="H419" s="21" t="n">
        <v>29.8</v>
      </c>
      <c r="I419" s="63" t="n">
        <f aca="false">H419/2</f>
        <v>14.9</v>
      </c>
      <c r="J419" s="56" t="n">
        <f aca="false">H419-I419</f>
        <v>14.9</v>
      </c>
    </row>
    <row r="420" customFormat="false" ht="15.6" hidden="false" customHeight="false" outlineLevel="0" collapsed="false">
      <c r="A420" s="56" t="n">
        <v>394</v>
      </c>
      <c r="B420" s="57" t="n">
        <v>105372</v>
      </c>
      <c r="C420" s="58" t="s">
        <v>1022</v>
      </c>
      <c r="D420" s="59" t="s">
        <v>42</v>
      </c>
      <c r="E420" s="60" t="s">
        <v>1023</v>
      </c>
      <c r="F420" s="58" t="s">
        <v>1024</v>
      </c>
      <c r="G420" s="61" t="s">
        <v>119</v>
      </c>
      <c r="H420" s="21" t="n">
        <v>17.9</v>
      </c>
      <c r="I420" s="63" t="n">
        <f aca="false">H420/2</f>
        <v>8.95</v>
      </c>
      <c r="J420" s="56" t="n">
        <f aca="false">H420-I420</f>
        <v>8.95</v>
      </c>
    </row>
    <row r="421" customFormat="false" ht="15.6" hidden="false" customHeight="false" outlineLevel="0" collapsed="false">
      <c r="A421" s="56" t="n">
        <v>395</v>
      </c>
      <c r="B421" s="57" t="n">
        <v>132393</v>
      </c>
      <c r="C421" s="58" t="s">
        <v>1025</v>
      </c>
      <c r="D421" s="59" t="s">
        <v>60</v>
      </c>
      <c r="E421" s="60" t="s">
        <v>1026</v>
      </c>
      <c r="F421" s="58" t="s">
        <v>1027</v>
      </c>
      <c r="G421" s="61" t="s">
        <v>119</v>
      </c>
      <c r="H421" s="21" t="n">
        <v>16.8</v>
      </c>
      <c r="I421" s="63" t="n">
        <f aca="false">H421/2</f>
        <v>8.4</v>
      </c>
      <c r="J421" s="56" t="n">
        <f aca="false">H421-I421</f>
        <v>8.4</v>
      </c>
    </row>
    <row r="422" customFormat="false" ht="15.6" hidden="false" customHeight="false" outlineLevel="0" collapsed="false">
      <c r="A422" s="56" t="n">
        <v>396</v>
      </c>
      <c r="B422" s="57" t="n">
        <v>26410</v>
      </c>
      <c r="C422" s="60" t="s">
        <v>1028</v>
      </c>
      <c r="D422" s="59" t="s">
        <v>55</v>
      </c>
      <c r="E422" s="60" t="s">
        <v>1029</v>
      </c>
      <c r="F422" s="58" t="s">
        <v>345</v>
      </c>
      <c r="G422" s="61" t="s">
        <v>119</v>
      </c>
      <c r="H422" s="21" t="n">
        <v>28.6</v>
      </c>
      <c r="I422" s="63" t="n">
        <f aca="false">H422/2</f>
        <v>14.3</v>
      </c>
      <c r="J422" s="56" t="n">
        <f aca="false">H422-I422</f>
        <v>14.3</v>
      </c>
    </row>
    <row r="423" customFormat="false" ht="15.6" hidden="false" customHeight="false" outlineLevel="0" collapsed="false">
      <c r="A423" s="56" t="n">
        <v>397</v>
      </c>
      <c r="B423" s="57" t="n">
        <v>125677</v>
      </c>
      <c r="C423" s="60" t="s">
        <v>1030</v>
      </c>
      <c r="D423" s="59" t="s">
        <v>1031</v>
      </c>
      <c r="E423" s="60" t="s">
        <v>1032</v>
      </c>
      <c r="F423" s="58" t="s">
        <v>1002</v>
      </c>
      <c r="G423" s="61" t="s">
        <v>119</v>
      </c>
      <c r="H423" s="21" t="n">
        <v>78</v>
      </c>
      <c r="I423" s="63" t="n">
        <f aca="false">H423/2</f>
        <v>39</v>
      </c>
      <c r="J423" s="56" t="n">
        <f aca="false">H423-I423</f>
        <v>39</v>
      </c>
    </row>
    <row r="424" customFormat="false" ht="15.6" hidden="false" customHeight="false" outlineLevel="0" collapsed="false">
      <c r="A424" s="56" t="n">
        <v>398</v>
      </c>
      <c r="B424" s="57" t="n">
        <v>125676</v>
      </c>
      <c r="C424" s="60" t="s">
        <v>1033</v>
      </c>
      <c r="D424" s="59" t="s">
        <v>1031</v>
      </c>
      <c r="E424" s="60" t="s">
        <v>1034</v>
      </c>
      <c r="F424" s="58" t="s">
        <v>1002</v>
      </c>
      <c r="G424" s="61" t="s">
        <v>119</v>
      </c>
      <c r="H424" s="21" t="n">
        <v>78</v>
      </c>
      <c r="I424" s="63" t="n">
        <f aca="false">H424/2</f>
        <v>39</v>
      </c>
      <c r="J424" s="56" t="n">
        <f aca="false">H424-I424</f>
        <v>39</v>
      </c>
    </row>
    <row r="425" customFormat="false" ht="15.6" hidden="false" customHeight="false" outlineLevel="0" collapsed="false">
      <c r="A425" s="56" t="n">
        <v>399</v>
      </c>
      <c r="B425" s="57" t="n">
        <v>91347</v>
      </c>
      <c r="C425" s="58" t="s">
        <v>1035</v>
      </c>
      <c r="D425" s="59" t="s">
        <v>60</v>
      </c>
      <c r="E425" s="60" t="s">
        <v>263</v>
      </c>
      <c r="F425" s="58" t="s">
        <v>1036</v>
      </c>
      <c r="G425" s="61" t="s">
        <v>119</v>
      </c>
      <c r="H425" s="21" t="n">
        <v>15</v>
      </c>
      <c r="I425" s="63" t="n">
        <f aca="false">H425/2</f>
        <v>7.5</v>
      </c>
      <c r="J425" s="56" t="n">
        <f aca="false">H425-I425</f>
        <v>7.5</v>
      </c>
    </row>
    <row r="426" customFormat="false" ht="15.6" hidden="false" customHeight="false" outlineLevel="0" collapsed="false">
      <c r="A426" s="56" t="n">
        <v>400</v>
      </c>
      <c r="B426" s="57" t="n">
        <v>75307</v>
      </c>
      <c r="C426" s="58" t="s">
        <v>535</v>
      </c>
      <c r="D426" s="59" t="s">
        <v>60</v>
      </c>
      <c r="E426" s="60" t="s">
        <v>795</v>
      </c>
      <c r="F426" s="58" t="s">
        <v>1037</v>
      </c>
      <c r="G426" s="61" t="s">
        <v>119</v>
      </c>
      <c r="H426" s="21" t="n">
        <v>10</v>
      </c>
      <c r="I426" s="63" t="n">
        <f aca="false">H426/2</f>
        <v>5</v>
      </c>
      <c r="J426" s="56" t="n">
        <f aca="false">H426-I426</f>
        <v>5</v>
      </c>
    </row>
    <row r="427" customFormat="false" ht="15.6" hidden="false" customHeight="false" outlineLevel="0" collapsed="false">
      <c r="A427" s="56" t="n">
        <v>401</v>
      </c>
      <c r="B427" s="57" t="n">
        <v>56989</v>
      </c>
      <c r="C427" s="58" t="s">
        <v>425</v>
      </c>
      <c r="D427" s="59" t="s">
        <v>51</v>
      </c>
      <c r="E427" s="60" t="s">
        <v>529</v>
      </c>
      <c r="F427" s="58" t="s">
        <v>1038</v>
      </c>
      <c r="G427" s="61" t="s">
        <v>119</v>
      </c>
      <c r="H427" s="21" t="n">
        <v>39</v>
      </c>
      <c r="I427" s="63" t="n">
        <f aca="false">H427/2</f>
        <v>19.5</v>
      </c>
      <c r="J427" s="56" t="n">
        <f aca="false">H427-I427</f>
        <v>19.5</v>
      </c>
    </row>
    <row r="428" customFormat="false" ht="15.6" hidden="false" customHeight="false" outlineLevel="0" collapsed="false">
      <c r="A428" s="56" t="n">
        <v>402</v>
      </c>
      <c r="B428" s="57" t="n">
        <v>11108</v>
      </c>
      <c r="C428" s="58" t="s">
        <v>1039</v>
      </c>
      <c r="D428" s="59" t="s">
        <v>60</v>
      </c>
      <c r="E428" s="60" t="s">
        <v>1040</v>
      </c>
      <c r="F428" s="58" t="s">
        <v>1041</v>
      </c>
      <c r="G428" s="61" t="s">
        <v>119</v>
      </c>
      <c r="H428" s="21" t="n">
        <v>15</v>
      </c>
      <c r="I428" s="63" t="n">
        <f aca="false">H428/2</f>
        <v>7.5</v>
      </c>
      <c r="J428" s="56" t="n">
        <f aca="false">H428-I428</f>
        <v>7.5</v>
      </c>
    </row>
    <row r="429" customFormat="false" ht="15.6" hidden="false" customHeight="false" outlineLevel="0" collapsed="false">
      <c r="A429" s="56" t="n">
        <v>403</v>
      </c>
      <c r="B429" s="57" t="n">
        <v>23756</v>
      </c>
      <c r="C429" s="58" t="s">
        <v>1042</v>
      </c>
      <c r="D429" s="59" t="s">
        <v>60</v>
      </c>
      <c r="E429" s="60" t="s">
        <v>1043</v>
      </c>
      <c r="F429" s="58" t="s">
        <v>1014</v>
      </c>
      <c r="G429" s="61" t="s">
        <v>119</v>
      </c>
      <c r="H429" s="21" t="n">
        <v>18</v>
      </c>
      <c r="I429" s="63" t="n">
        <f aca="false">H429/2</f>
        <v>9</v>
      </c>
      <c r="J429" s="56" t="n">
        <f aca="false">H429-I429</f>
        <v>9</v>
      </c>
    </row>
    <row r="430" customFormat="false" ht="15.6" hidden="false" customHeight="false" outlineLevel="0" collapsed="false">
      <c r="A430" s="56" t="n">
        <v>404</v>
      </c>
      <c r="B430" s="57" t="n">
        <v>122216</v>
      </c>
      <c r="C430" s="58" t="s">
        <v>1044</v>
      </c>
      <c r="D430" s="59" t="s">
        <v>60</v>
      </c>
      <c r="E430" s="60" t="s">
        <v>1045</v>
      </c>
      <c r="F430" s="58" t="s">
        <v>1046</v>
      </c>
      <c r="G430" s="61" t="s">
        <v>119</v>
      </c>
      <c r="H430" s="21" t="n">
        <v>26</v>
      </c>
      <c r="I430" s="63" t="n">
        <f aca="false">H430/2</f>
        <v>13</v>
      </c>
      <c r="J430" s="56" t="n">
        <f aca="false">H430-I430</f>
        <v>13</v>
      </c>
    </row>
    <row r="431" customFormat="false" ht="15.6" hidden="false" customHeight="false" outlineLevel="0" collapsed="false">
      <c r="A431" s="56" t="n">
        <v>405</v>
      </c>
      <c r="B431" s="57" t="n">
        <v>43758</v>
      </c>
      <c r="C431" s="58" t="s">
        <v>1047</v>
      </c>
      <c r="D431" s="59" t="s">
        <v>60</v>
      </c>
      <c r="E431" s="60" t="s">
        <v>1048</v>
      </c>
      <c r="F431" s="58" t="s">
        <v>1049</v>
      </c>
      <c r="G431" s="61" t="s">
        <v>119</v>
      </c>
      <c r="H431" s="21" t="n">
        <v>26</v>
      </c>
      <c r="I431" s="63" t="n">
        <f aca="false">H431/2</f>
        <v>13</v>
      </c>
      <c r="J431" s="56" t="n">
        <f aca="false">H431-I431</f>
        <v>13</v>
      </c>
    </row>
    <row r="432" customFormat="false" ht="15.6" hidden="false" customHeight="false" outlineLevel="0" collapsed="false">
      <c r="A432" s="56" t="n">
        <v>406</v>
      </c>
      <c r="B432" s="57" t="n">
        <v>9508</v>
      </c>
      <c r="C432" s="60" t="s">
        <v>1050</v>
      </c>
      <c r="D432" s="59" t="s">
        <v>51</v>
      </c>
      <c r="E432" s="60" t="s">
        <v>1051</v>
      </c>
      <c r="F432" s="58" t="s">
        <v>480</v>
      </c>
      <c r="G432" s="61" t="s">
        <v>119</v>
      </c>
      <c r="H432" s="21" t="n">
        <v>22</v>
      </c>
      <c r="I432" s="63" t="n">
        <f aca="false">H432/2</f>
        <v>11</v>
      </c>
      <c r="J432" s="56" t="n">
        <f aca="false">H432-I432</f>
        <v>11</v>
      </c>
    </row>
    <row r="433" customFormat="false" ht="15.6" hidden="false" customHeight="false" outlineLevel="0" collapsed="false">
      <c r="A433" s="56" t="n">
        <v>407</v>
      </c>
      <c r="B433" s="57" t="n">
        <v>127318</v>
      </c>
      <c r="C433" s="58" t="s">
        <v>1052</v>
      </c>
      <c r="D433" s="59" t="s">
        <v>60</v>
      </c>
      <c r="E433" s="60" t="s">
        <v>1053</v>
      </c>
      <c r="F433" s="58" t="s">
        <v>1054</v>
      </c>
      <c r="G433" s="61" t="s">
        <v>119</v>
      </c>
      <c r="H433" s="21" t="n">
        <v>42</v>
      </c>
      <c r="I433" s="63" t="n">
        <f aca="false">H433/2</f>
        <v>21</v>
      </c>
      <c r="J433" s="56" t="n">
        <f aca="false">H433-I433</f>
        <v>21</v>
      </c>
    </row>
    <row r="434" customFormat="false" ht="15.6" hidden="false" customHeight="false" outlineLevel="0" collapsed="false">
      <c r="A434" s="56" t="n">
        <v>408</v>
      </c>
      <c r="B434" s="57" t="n">
        <v>113</v>
      </c>
      <c r="C434" s="58" t="s">
        <v>1055</v>
      </c>
      <c r="D434" s="59" t="s">
        <v>60</v>
      </c>
      <c r="E434" s="60" t="s">
        <v>1056</v>
      </c>
      <c r="F434" s="58" t="s">
        <v>613</v>
      </c>
      <c r="G434" s="61" t="s">
        <v>119</v>
      </c>
      <c r="H434" s="21" t="n">
        <v>9.8</v>
      </c>
      <c r="I434" s="63" t="n">
        <f aca="false">H434/2</f>
        <v>4.9</v>
      </c>
      <c r="J434" s="56" t="n">
        <f aca="false">H434-I434</f>
        <v>4.9</v>
      </c>
    </row>
    <row r="435" customFormat="false" ht="15.6" hidden="false" customHeight="false" outlineLevel="0" collapsed="false">
      <c r="A435" s="56" t="n">
        <v>409</v>
      </c>
      <c r="B435" s="57" t="n">
        <v>30162</v>
      </c>
      <c r="C435" s="58" t="s">
        <v>1057</v>
      </c>
      <c r="D435" s="59" t="s">
        <v>60</v>
      </c>
      <c r="E435" s="60" t="s">
        <v>1058</v>
      </c>
      <c r="F435" s="58" t="s">
        <v>1059</v>
      </c>
      <c r="G435" s="61" t="s">
        <v>119</v>
      </c>
      <c r="H435" s="21" t="n">
        <v>12.8</v>
      </c>
      <c r="I435" s="63" t="n">
        <f aca="false">H435/2</f>
        <v>6.4</v>
      </c>
      <c r="J435" s="56" t="n">
        <f aca="false">H435-I435</f>
        <v>6.4</v>
      </c>
    </row>
    <row r="436" customFormat="false" ht="15.6" hidden="false" customHeight="false" outlineLevel="0" collapsed="false">
      <c r="A436" s="56" t="n">
        <v>410</v>
      </c>
      <c r="B436" s="57" t="n">
        <v>117306</v>
      </c>
      <c r="C436" s="58" t="s">
        <v>1060</v>
      </c>
      <c r="D436" s="59" t="s">
        <v>60</v>
      </c>
      <c r="E436" s="60" t="s">
        <v>1061</v>
      </c>
      <c r="F436" s="58" t="s">
        <v>1062</v>
      </c>
      <c r="G436" s="61" t="s">
        <v>119</v>
      </c>
      <c r="H436" s="21" t="n">
        <v>19.1</v>
      </c>
      <c r="I436" s="63" t="n">
        <f aca="false">H436/2</f>
        <v>9.55</v>
      </c>
      <c r="J436" s="56" t="n">
        <f aca="false">H436-I436</f>
        <v>9.55</v>
      </c>
    </row>
    <row r="437" customFormat="false" ht="15.6" hidden="false" customHeight="false" outlineLevel="0" collapsed="false">
      <c r="A437" s="56" t="n">
        <v>411</v>
      </c>
      <c r="B437" s="57" t="n">
        <v>101225</v>
      </c>
      <c r="C437" s="60" t="s">
        <v>1063</v>
      </c>
      <c r="D437" s="59" t="s">
        <v>51</v>
      </c>
      <c r="E437" s="60" t="s">
        <v>1064</v>
      </c>
      <c r="F437" s="58" t="s">
        <v>1065</v>
      </c>
      <c r="G437" s="61" t="s">
        <v>119</v>
      </c>
      <c r="H437" s="21" t="n">
        <v>78</v>
      </c>
      <c r="I437" s="63" t="n">
        <f aca="false">H437/2</f>
        <v>39</v>
      </c>
      <c r="J437" s="56" t="n">
        <f aca="false">H437-I437</f>
        <v>39</v>
      </c>
    </row>
    <row r="438" customFormat="false" ht="15.6" hidden="false" customHeight="false" outlineLevel="0" collapsed="false">
      <c r="A438" s="56" t="n">
        <v>412</v>
      </c>
      <c r="B438" s="57" t="n">
        <v>121242</v>
      </c>
      <c r="C438" s="58" t="s">
        <v>887</v>
      </c>
      <c r="D438" s="59" t="s">
        <v>60</v>
      </c>
      <c r="E438" s="60" t="s">
        <v>576</v>
      </c>
      <c r="F438" s="58" t="s">
        <v>577</v>
      </c>
      <c r="G438" s="61" t="s">
        <v>119</v>
      </c>
      <c r="H438" s="21" t="n">
        <v>19.5</v>
      </c>
      <c r="I438" s="63" t="n">
        <f aca="false">H438/2</f>
        <v>9.75</v>
      </c>
      <c r="J438" s="56" t="n">
        <f aca="false">H438-I438</f>
        <v>9.75</v>
      </c>
    </row>
    <row r="439" customFormat="false" ht="15.6" hidden="false" customHeight="false" outlineLevel="0" collapsed="false">
      <c r="A439" s="56" t="n">
        <v>413</v>
      </c>
      <c r="B439" s="57" t="n">
        <v>106896</v>
      </c>
      <c r="C439" s="58" t="s">
        <v>1066</v>
      </c>
      <c r="D439" s="59" t="s">
        <v>60</v>
      </c>
      <c r="E439" s="60" t="s">
        <v>1067</v>
      </c>
      <c r="F439" s="58" t="s">
        <v>345</v>
      </c>
      <c r="G439" s="61" t="s">
        <v>119</v>
      </c>
      <c r="H439" s="21" t="n">
        <v>9.6</v>
      </c>
      <c r="I439" s="63" t="n">
        <f aca="false">H439/2</f>
        <v>4.8</v>
      </c>
      <c r="J439" s="56" t="n">
        <f aca="false">H439-I439</f>
        <v>4.8</v>
      </c>
    </row>
    <row r="440" customFormat="false" ht="15.6" hidden="false" customHeight="false" outlineLevel="0" collapsed="false">
      <c r="A440" s="56" t="n">
        <v>414</v>
      </c>
      <c r="B440" s="57" t="n">
        <v>89829</v>
      </c>
      <c r="C440" s="58" t="s">
        <v>1068</v>
      </c>
      <c r="D440" s="59" t="s">
        <v>60</v>
      </c>
      <c r="E440" s="60" t="s">
        <v>1069</v>
      </c>
      <c r="F440" s="58" t="s">
        <v>1070</v>
      </c>
      <c r="G440" s="61" t="s">
        <v>119</v>
      </c>
      <c r="H440" s="21" t="n">
        <v>12</v>
      </c>
      <c r="I440" s="63" t="n">
        <f aca="false">H440/2</f>
        <v>6</v>
      </c>
      <c r="J440" s="56" t="n">
        <f aca="false">H440-I440</f>
        <v>6</v>
      </c>
    </row>
    <row r="441" customFormat="false" ht="15.6" hidden="false" customHeight="false" outlineLevel="0" collapsed="false">
      <c r="A441" s="56" t="n">
        <v>415</v>
      </c>
      <c r="B441" s="57" t="n">
        <v>50295</v>
      </c>
      <c r="C441" s="58" t="s">
        <v>1071</v>
      </c>
      <c r="D441" s="59" t="s">
        <v>60</v>
      </c>
      <c r="E441" s="60" t="s">
        <v>1072</v>
      </c>
      <c r="F441" s="58" t="s">
        <v>948</v>
      </c>
      <c r="G441" s="61" t="s">
        <v>119</v>
      </c>
      <c r="H441" s="21" t="n">
        <v>9.6</v>
      </c>
      <c r="I441" s="63" t="n">
        <f aca="false">H441/2</f>
        <v>4.8</v>
      </c>
      <c r="J441" s="56" t="n">
        <f aca="false">H441-I441</f>
        <v>4.8</v>
      </c>
    </row>
    <row r="442" customFormat="false" ht="15.6" hidden="false" customHeight="false" outlineLevel="0" collapsed="false">
      <c r="A442" s="56" t="n">
        <v>416</v>
      </c>
      <c r="B442" s="57" t="n">
        <v>16141</v>
      </c>
      <c r="C442" s="58" t="s">
        <v>1073</v>
      </c>
      <c r="D442" s="59" t="s">
        <v>51</v>
      </c>
      <c r="E442" s="60" t="s">
        <v>1074</v>
      </c>
      <c r="F442" s="58" t="s">
        <v>1075</v>
      </c>
      <c r="G442" s="61" t="s">
        <v>119</v>
      </c>
      <c r="H442" s="21" t="n">
        <v>12.8</v>
      </c>
      <c r="I442" s="63" t="n">
        <f aca="false">H442/2</f>
        <v>6.4</v>
      </c>
      <c r="J442" s="56" t="n">
        <f aca="false">H442-I442</f>
        <v>6.4</v>
      </c>
    </row>
    <row r="443" customFormat="false" ht="15.6" hidden="false" customHeight="false" outlineLevel="0" collapsed="false">
      <c r="A443" s="56" t="n">
        <v>417</v>
      </c>
      <c r="B443" s="57" t="n">
        <v>44372</v>
      </c>
      <c r="C443" s="60" t="s">
        <v>1076</v>
      </c>
      <c r="D443" s="59" t="s">
        <v>60</v>
      </c>
      <c r="E443" s="60" t="s">
        <v>1077</v>
      </c>
      <c r="F443" s="58" t="s">
        <v>550</v>
      </c>
      <c r="G443" s="61" t="s">
        <v>119</v>
      </c>
      <c r="H443" s="21" t="n">
        <v>10</v>
      </c>
      <c r="I443" s="63" t="n">
        <f aca="false">H443/2</f>
        <v>5</v>
      </c>
      <c r="J443" s="56" t="n">
        <f aca="false">H443-I443</f>
        <v>5</v>
      </c>
    </row>
    <row r="444" customFormat="false" ht="15.6" hidden="false" customHeight="false" outlineLevel="0" collapsed="false">
      <c r="A444" s="56" t="n">
        <v>418</v>
      </c>
      <c r="B444" s="57" t="n">
        <v>44371</v>
      </c>
      <c r="C444" s="60" t="s">
        <v>1076</v>
      </c>
      <c r="D444" s="59" t="s">
        <v>60</v>
      </c>
      <c r="E444" s="60" t="s">
        <v>1078</v>
      </c>
      <c r="F444" s="58" t="s">
        <v>550</v>
      </c>
      <c r="G444" s="61" t="s">
        <v>119</v>
      </c>
      <c r="H444" s="21" t="n">
        <v>10</v>
      </c>
      <c r="I444" s="63" t="n">
        <f aca="false">H444/2</f>
        <v>5</v>
      </c>
      <c r="J444" s="56" t="n">
        <f aca="false">H444-I444</f>
        <v>5</v>
      </c>
    </row>
    <row r="445" customFormat="false" ht="15.6" hidden="false" customHeight="false" outlineLevel="0" collapsed="false">
      <c r="A445" s="56" t="n">
        <v>419</v>
      </c>
      <c r="B445" s="57" t="n">
        <v>44370</v>
      </c>
      <c r="C445" s="60" t="s">
        <v>1076</v>
      </c>
      <c r="D445" s="59" t="s">
        <v>60</v>
      </c>
      <c r="E445" s="60" t="s">
        <v>1079</v>
      </c>
      <c r="F445" s="58" t="s">
        <v>550</v>
      </c>
      <c r="G445" s="61" t="s">
        <v>119</v>
      </c>
      <c r="H445" s="21" t="n">
        <v>10</v>
      </c>
      <c r="I445" s="63" t="n">
        <f aca="false">H445/2</f>
        <v>5</v>
      </c>
      <c r="J445" s="56" t="n">
        <f aca="false">H445-I445</f>
        <v>5</v>
      </c>
    </row>
    <row r="446" customFormat="false" ht="15.6" hidden="false" customHeight="false" outlineLevel="0" collapsed="false">
      <c r="A446" s="56" t="n">
        <v>420</v>
      </c>
      <c r="B446" s="57" t="n">
        <v>44369</v>
      </c>
      <c r="C446" s="60" t="s">
        <v>1076</v>
      </c>
      <c r="D446" s="59" t="s">
        <v>60</v>
      </c>
      <c r="E446" s="60" t="s">
        <v>1080</v>
      </c>
      <c r="F446" s="58" t="s">
        <v>550</v>
      </c>
      <c r="G446" s="61" t="s">
        <v>119</v>
      </c>
      <c r="H446" s="21" t="n">
        <v>10</v>
      </c>
      <c r="I446" s="63" t="n">
        <f aca="false">H446/2</f>
        <v>5</v>
      </c>
      <c r="J446" s="56" t="n">
        <f aca="false">H446-I446</f>
        <v>5</v>
      </c>
    </row>
    <row r="447" customFormat="false" ht="15.6" hidden="false" customHeight="false" outlineLevel="0" collapsed="false">
      <c r="A447" s="56" t="n">
        <v>421</v>
      </c>
      <c r="B447" s="57" t="n">
        <v>100634</v>
      </c>
      <c r="C447" s="60" t="s">
        <v>1081</v>
      </c>
      <c r="D447" s="59" t="s">
        <v>60</v>
      </c>
      <c r="E447" s="60" t="s">
        <v>1082</v>
      </c>
      <c r="F447" s="58" t="s">
        <v>480</v>
      </c>
      <c r="G447" s="61" t="s">
        <v>119</v>
      </c>
      <c r="H447" s="21" t="n">
        <v>45.9</v>
      </c>
      <c r="I447" s="63" t="n">
        <f aca="false">H447/2</f>
        <v>22.95</v>
      </c>
      <c r="J447" s="56" t="n">
        <f aca="false">H447-I447</f>
        <v>22.95</v>
      </c>
    </row>
    <row r="448" customFormat="false" ht="15.6" hidden="false" customHeight="false" outlineLevel="0" collapsed="false">
      <c r="A448" s="56" t="n">
        <v>422</v>
      </c>
      <c r="B448" s="57" t="n">
        <v>12488</v>
      </c>
      <c r="C448" s="58" t="s">
        <v>1083</v>
      </c>
      <c r="D448" s="59" t="s">
        <v>51</v>
      </c>
      <c r="E448" s="60" t="s">
        <v>1084</v>
      </c>
      <c r="F448" s="58" t="s">
        <v>1054</v>
      </c>
      <c r="G448" s="61" t="s">
        <v>119</v>
      </c>
      <c r="H448" s="21" t="n">
        <v>39.8</v>
      </c>
      <c r="I448" s="63" t="n">
        <f aca="false">H448/2</f>
        <v>19.9</v>
      </c>
      <c r="J448" s="56" t="n">
        <f aca="false">H448-I448</f>
        <v>19.9</v>
      </c>
    </row>
    <row r="449" customFormat="false" ht="15.6" hidden="false" customHeight="false" outlineLevel="0" collapsed="false">
      <c r="A449" s="56" t="n">
        <v>423</v>
      </c>
      <c r="B449" s="57" t="n">
        <v>135174</v>
      </c>
      <c r="C449" s="58" t="s">
        <v>1085</v>
      </c>
      <c r="D449" s="59" t="s">
        <v>60</v>
      </c>
      <c r="E449" s="60" t="s">
        <v>1086</v>
      </c>
      <c r="F449" s="58" t="s">
        <v>601</v>
      </c>
      <c r="G449" s="61" t="s">
        <v>119</v>
      </c>
      <c r="H449" s="21" t="n">
        <v>30</v>
      </c>
      <c r="I449" s="63" t="n">
        <f aca="false">H449/2</f>
        <v>15</v>
      </c>
      <c r="J449" s="56" t="n">
        <f aca="false">H449-I449</f>
        <v>15</v>
      </c>
    </row>
    <row r="450" customFormat="false" ht="15.6" hidden="false" customHeight="false" outlineLevel="0" collapsed="false">
      <c r="A450" s="56" t="n">
        <v>424</v>
      </c>
      <c r="B450" s="57" t="n">
        <v>1407</v>
      </c>
      <c r="C450" s="58" t="s">
        <v>1087</v>
      </c>
      <c r="D450" s="59" t="s">
        <v>51</v>
      </c>
      <c r="E450" s="60" t="s">
        <v>1088</v>
      </c>
      <c r="F450" s="58" t="s">
        <v>1089</v>
      </c>
      <c r="G450" s="61" t="s">
        <v>119</v>
      </c>
      <c r="H450" s="21" t="n">
        <v>19.5</v>
      </c>
      <c r="I450" s="63" t="n">
        <f aca="false">H450/2</f>
        <v>9.75</v>
      </c>
      <c r="J450" s="56" t="n">
        <f aca="false">H450-I450</f>
        <v>9.75</v>
      </c>
    </row>
    <row r="451" customFormat="false" ht="15.6" hidden="false" customHeight="false" outlineLevel="0" collapsed="false">
      <c r="A451" s="56" t="n">
        <v>425</v>
      </c>
      <c r="B451" s="57" t="n">
        <v>28667</v>
      </c>
      <c r="C451" s="60" t="s">
        <v>1090</v>
      </c>
      <c r="D451" s="59" t="s">
        <v>51</v>
      </c>
      <c r="E451" s="60" t="s">
        <v>1091</v>
      </c>
      <c r="F451" s="58" t="s">
        <v>1075</v>
      </c>
      <c r="G451" s="61" t="s">
        <v>119</v>
      </c>
      <c r="H451" s="21" t="n">
        <v>14.8</v>
      </c>
      <c r="I451" s="63" t="n">
        <f aca="false">H451/2</f>
        <v>7.4</v>
      </c>
      <c r="J451" s="56" t="n">
        <f aca="false">H451-I451</f>
        <v>7.4</v>
      </c>
    </row>
    <row r="452" customFormat="false" ht="15.6" hidden="false" customHeight="false" outlineLevel="0" collapsed="false">
      <c r="A452" s="56" t="n">
        <v>426</v>
      </c>
      <c r="B452" s="57" t="n">
        <v>74036</v>
      </c>
      <c r="C452" s="58" t="s">
        <v>493</v>
      </c>
      <c r="D452" s="59" t="s">
        <v>60</v>
      </c>
      <c r="E452" s="60" t="s">
        <v>1092</v>
      </c>
      <c r="F452" s="58" t="s">
        <v>495</v>
      </c>
      <c r="G452" s="61" t="s">
        <v>119</v>
      </c>
      <c r="H452" s="21" t="n">
        <v>29</v>
      </c>
      <c r="I452" s="63" t="n">
        <f aca="false">H452/2</f>
        <v>14.5</v>
      </c>
      <c r="J452" s="56" t="n">
        <f aca="false">H452-I452</f>
        <v>14.5</v>
      </c>
    </row>
    <row r="453" customFormat="false" ht="15.6" hidden="false" customHeight="false" outlineLevel="0" collapsed="false">
      <c r="A453" s="56" t="n">
        <v>427</v>
      </c>
      <c r="B453" s="57" t="n">
        <v>33804</v>
      </c>
      <c r="C453" s="60" t="s">
        <v>1093</v>
      </c>
      <c r="D453" s="59" t="s">
        <v>60</v>
      </c>
      <c r="E453" s="60" t="s">
        <v>1094</v>
      </c>
      <c r="F453" s="58" t="s">
        <v>1095</v>
      </c>
      <c r="G453" s="61" t="s">
        <v>119</v>
      </c>
      <c r="H453" s="21" t="n">
        <v>8.5</v>
      </c>
      <c r="I453" s="63" t="n">
        <f aca="false">H453/2</f>
        <v>4.25</v>
      </c>
      <c r="J453" s="56" t="n">
        <f aca="false">H453-I453</f>
        <v>4.25</v>
      </c>
    </row>
    <row r="454" customFormat="false" ht="15.6" hidden="false" customHeight="false" outlineLevel="0" collapsed="false">
      <c r="A454" s="56" t="n">
        <v>428</v>
      </c>
      <c r="B454" s="57" t="n">
        <v>55306</v>
      </c>
      <c r="C454" s="58" t="s">
        <v>1096</v>
      </c>
      <c r="D454" s="59" t="s">
        <v>60</v>
      </c>
      <c r="E454" s="60" t="s">
        <v>289</v>
      </c>
      <c r="F454" s="60"/>
      <c r="G454" s="61" t="s">
        <v>119</v>
      </c>
      <c r="H454" s="21" t="n">
        <v>19</v>
      </c>
      <c r="I454" s="63" t="n">
        <f aca="false">H454/2</f>
        <v>9.5</v>
      </c>
      <c r="J454" s="56" t="n">
        <f aca="false">H454-I454</f>
        <v>9.5</v>
      </c>
    </row>
    <row r="455" customFormat="false" ht="15.6" hidden="false" customHeight="false" outlineLevel="0" collapsed="false">
      <c r="A455" s="56" t="n">
        <v>429</v>
      </c>
      <c r="B455" s="57" t="n">
        <v>97095</v>
      </c>
      <c r="C455" s="60" t="s">
        <v>1097</v>
      </c>
      <c r="D455" s="59" t="s">
        <v>150</v>
      </c>
      <c r="E455" s="58" t="s">
        <v>1098</v>
      </c>
      <c r="F455" s="60"/>
      <c r="G455" s="61" t="s">
        <v>119</v>
      </c>
      <c r="H455" s="21" t="n">
        <v>29</v>
      </c>
      <c r="I455" s="63" t="n">
        <f aca="false">H455/2</f>
        <v>14.5</v>
      </c>
      <c r="J455" s="56" t="n">
        <f aca="false">H455-I455</f>
        <v>14.5</v>
      </c>
    </row>
    <row r="456" customFormat="false" ht="15.6" hidden="false" customHeight="false" outlineLevel="0" collapsed="false">
      <c r="A456" s="56" t="n">
        <v>430</v>
      </c>
      <c r="B456" s="57" t="n">
        <v>99566</v>
      </c>
      <c r="C456" s="60" t="s">
        <v>1099</v>
      </c>
      <c r="D456" s="59" t="s">
        <v>51</v>
      </c>
      <c r="E456" s="60" t="s">
        <v>1100</v>
      </c>
      <c r="F456" s="58" t="s">
        <v>1002</v>
      </c>
      <c r="G456" s="61" t="s">
        <v>119</v>
      </c>
      <c r="H456" s="21" t="n">
        <v>139</v>
      </c>
      <c r="I456" s="63" t="n">
        <f aca="false">H456/2</f>
        <v>69.5</v>
      </c>
      <c r="J456" s="56" t="n">
        <f aca="false">H456-I456</f>
        <v>69.5</v>
      </c>
    </row>
    <row r="457" customFormat="false" ht="15.6" hidden="false" customHeight="false" outlineLevel="0" collapsed="false">
      <c r="A457" s="56" t="n">
        <v>431</v>
      </c>
      <c r="B457" s="57" t="n">
        <v>30777</v>
      </c>
      <c r="C457" s="58" t="s">
        <v>1101</v>
      </c>
      <c r="D457" s="59" t="s">
        <v>60</v>
      </c>
      <c r="E457" s="60" t="s">
        <v>1102</v>
      </c>
      <c r="F457" s="58" t="s">
        <v>967</v>
      </c>
      <c r="G457" s="61" t="s">
        <v>119</v>
      </c>
      <c r="H457" s="21" t="n">
        <v>20</v>
      </c>
      <c r="I457" s="63" t="n">
        <f aca="false">H457/2</f>
        <v>10</v>
      </c>
      <c r="J457" s="56" t="n">
        <f aca="false">H457-I457</f>
        <v>10</v>
      </c>
    </row>
    <row r="458" customFormat="false" ht="15.6" hidden="false" customHeight="false" outlineLevel="0" collapsed="false">
      <c r="A458" s="56" t="n">
        <v>432</v>
      </c>
      <c r="B458" s="57" t="n">
        <v>89960</v>
      </c>
      <c r="C458" s="58" t="s">
        <v>1103</v>
      </c>
      <c r="D458" s="59" t="s">
        <v>60</v>
      </c>
      <c r="E458" s="60" t="s">
        <v>191</v>
      </c>
      <c r="F458" s="58" t="s">
        <v>1027</v>
      </c>
      <c r="G458" s="61" t="s">
        <v>119</v>
      </c>
      <c r="H458" s="21" t="n">
        <v>16</v>
      </c>
      <c r="I458" s="63" t="n">
        <f aca="false">H458/2</f>
        <v>8</v>
      </c>
      <c r="J458" s="56" t="n">
        <f aca="false">H458-I458</f>
        <v>8</v>
      </c>
    </row>
    <row r="459" customFormat="false" ht="15.6" hidden="false" customHeight="false" outlineLevel="0" collapsed="false">
      <c r="A459" s="56" t="n">
        <v>433</v>
      </c>
      <c r="B459" s="57" t="n">
        <v>29926</v>
      </c>
      <c r="C459" s="58" t="s">
        <v>1104</v>
      </c>
      <c r="D459" s="59" t="s">
        <v>60</v>
      </c>
      <c r="E459" s="60" t="s">
        <v>1105</v>
      </c>
      <c r="F459" s="58" t="s">
        <v>1106</v>
      </c>
      <c r="G459" s="61" t="s">
        <v>119</v>
      </c>
      <c r="H459" s="21" t="n">
        <v>39.5</v>
      </c>
      <c r="I459" s="63" t="n">
        <f aca="false">H459/2</f>
        <v>19.75</v>
      </c>
      <c r="J459" s="56" t="n">
        <f aca="false">H459-I459</f>
        <v>19.75</v>
      </c>
    </row>
    <row r="460" customFormat="false" ht="15.6" hidden="false" customHeight="false" outlineLevel="0" collapsed="false">
      <c r="A460" s="56" t="n">
        <v>434</v>
      </c>
      <c r="B460" s="57" t="n">
        <v>101420</v>
      </c>
      <c r="C460" s="58" t="s">
        <v>1107</v>
      </c>
      <c r="D460" s="59" t="s">
        <v>60</v>
      </c>
      <c r="E460" s="60" t="s">
        <v>897</v>
      </c>
      <c r="F460" s="58" t="s">
        <v>1108</v>
      </c>
      <c r="G460" s="61" t="s">
        <v>119</v>
      </c>
      <c r="H460" s="21" t="n">
        <v>21</v>
      </c>
      <c r="I460" s="63" t="n">
        <f aca="false">H460/2</f>
        <v>10.5</v>
      </c>
      <c r="J460" s="56" t="n">
        <f aca="false">H460-I460</f>
        <v>10.5</v>
      </c>
    </row>
    <row r="461" customFormat="false" ht="15.6" hidden="false" customHeight="false" outlineLevel="0" collapsed="false">
      <c r="A461" s="56" t="n">
        <v>435</v>
      </c>
      <c r="B461" s="57" t="n">
        <v>40784</v>
      </c>
      <c r="C461" s="60" t="s">
        <v>1109</v>
      </c>
      <c r="D461" s="59" t="s">
        <v>60</v>
      </c>
      <c r="E461" s="60" t="s">
        <v>1110</v>
      </c>
      <c r="F461" s="58" t="s">
        <v>267</v>
      </c>
      <c r="G461" s="61" t="s">
        <v>119</v>
      </c>
      <c r="H461" s="21" t="n">
        <v>8.8</v>
      </c>
      <c r="I461" s="63" t="n">
        <f aca="false">H461/2</f>
        <v>4.4</v>
      </c>
      <c r="J461" s="56" t="n">
        <f aca="false">H461-I461</f>
        <v>4.4</v>
      </c>
    </row>
    <row r="462" customFormat="false" ht="15.6" hidden="false" customHeight="false" outlineLevel="0" collapsed="false">
      <c r="A462" s="56" t="n">
        <v>436</v>
      </c>
      <c r="B462" s="57" t="n">
        <v>118814</v>
      </c>
      <c r="C462" s="60" t="s">
        <v>231</v>
      </c>
      <c r="D462" s="59" t="s">
        <v>60</v>
      </c>
      <c r="E462" s="60" t="s">
        <v>1111</v>
      </c>
      <c r="F462" s="58" t="s">
        <v>1049</v>
      </c>
      <c r="G462" s="61" t="s">
        <v>119</v>
      </c>
      <c r="H462" s="21" t="n">
        <v>55</v>
      </c>
      <c r="I462" s="63" t="n">
        <f aca="false">H462/2</f>
        <v>27.5</v>
      </c>
      <c r="J462" s="56" t="n">
        <f aca="false">H462-I462</f>
        <v>27.5</v>
      </c>
    </row>
    <row r="463" customFormat="false" ht="15.6" hidden="false" customHeight="false" outlineLevel="0" collapsed="false">
      <c r="A463" s="56" t="n">
        <v>437</v>
      </c>
      <c r="B463" s="57" t="n">
        <v>82446</v>
      </c>
      <c r="C463" s="58" t="s">
        <v>849</v>
      </c>
      <c r="D463" s="59" t="s">
        <v>60</v>
      </c>
      <c r="E463" s="60" t="s">
        <v>203</v>
      </c>
      <c r="F463" s="58" t="s">
        <v>257</v>
      </c>
      <c r="G463" s="61" t="s">
        <v>119</v>
      </c>
      <c r="H463" s="21" t="n">
        <v>13.8</v>
      </c>
      <c r="I463" s="63" t="n">
        <f aca="false">H463/2</f>
        <v>6.9</v>
      </c>
      <c r="J463" s="56" t="n">
        <f aca="false">H463-I463</f>
        <v>6.9</v>
      </c>
    </row>
    <row r="464" customFormat="false" ht="15.6" hidden="false" customHeight="false" outlineLevel="0" collapsed="false">
      <c r="A464" s="56" t="n">
        <v>438</v>
      </c>
      <c r="B464" s="57" t="n">
        <v>134770</v>
      </c>
      <c r="C464" s="58" t="s">
        <v>1112</v>
      </c>
      <c r="D464" s="59" t="s">
        <v>60</v>
      </c>
      <c r="E464" s="60" t="s">
        <v>1113</v>
      </c>
      <c r="F464" s="58" t="s">
        <v>731</v>
      </c>
      <c r="G464" s="61" t="s">
        <v>119</v>
      </c>
      <c r="H464" s="21" t="n">
        <v>9.8</v>
      </c>
      <c r="I464" s="63" t="n">
        <f aca="false">H464/2</f>
        <v>4.9</v>
      </c>
      <c r="J464" s="56" t="n">
        <f aca="false">H464-I464</f>
        <v>4.9</v>
      </c>
    </row>
    <row r="465" customFormat="false" ht="15.6" hidden="false" customHeight="false" outlineLevel="0" collapsed="false">
      <c r="A465" s="56" t="n">
        <v>439</v>
      </c>
      <c r="B465" s="57" t="n">
        <v>43211</v>
      </c>
      <c r="C465" s="58" t="s">
        <v>1114</v>
      </c>
      <c r="D465" s="59" t="s">
        <v>60</v>
      </c>
      <c r="E465" s="60" t="s">
        <v>191</v>
      </c>
      <c r="F465" s="58" t="s">
        <v>1054</v>
      </c>
      <c r="G465" s="61" t="s">
        <v>119</v>
      </c>
      <c r="H465" s="21" t="n">
        <v>10</v>
      </c>
      <c r="I465" s="63" t="n">
        <f aca="false">H465/2</f>
        <v>5</v>
      </c>
      <c r="J465" s="56" t="n">
        <f aca="false">H465-I465</f>
        <v>5</v>
      </c>
    </row>
    <row r="466" customFormat="false" ht="15.6" hidden="false" customHeight="false" outlineLevel="0" collapsed="false">
      <c r="A466" s="56" t="n">
        <v>440</v>
      </c>
      <c r="B466" s="57" t="n">
        <v>33588</v>
      </c>
      <c r="C466" s="58" t="s">
        <v>1115</v>
      </c>
      <c r="D466" s="59" t="s">
        <v>60</v>
      </c>
      <c r="E466" s="60" t="s">
        <v>1116</v>
      </c>
      <c r="F466" s="58" t="s">
        <v>988</v>
      </c>
      <c r="G466" s="61" t="s">
        <v>119</v>
      </c>
      <c r="H466" s="21" t="n">
        <v>26</v>
      </c>
      <c r="I466" s="63" t="n">
        <f aca="false">H466/2</f>
        <v>13</v>
      </c>
      <c r="J466" s="56" t="n">
        <f aca="false">H466-I466</f>
        <v>13</v>
      </c>
    </row>
    <row r="467" customFormat="false" ht="15.6" hidden="false" customHeight="false" outlineLevel="0" collapsed="false">
      <c r="A467" s="56" t="n">
        <v>441</v>
      </c>
      <c r="B467" s="57" t="n">
        <v>135086</v>
      </c>
      <c r="C467" s="58" t="s">
        <v>1117</v>
      </c>
      <c r="D467" s="59" t="s">
        <v>51</v>
      </c>
      <c r="E467" s="60" t="s">
        <v>1118</v>
      </c>
      <c r="F467" s="60"/>
      <c r="G467" s="61" t="s">
        <v>119</v>
      </c>
      <c r="H467" s="21" t="n">
        <v>4</v>
      </c>
      <c r="I467" s="63" t="n">
        <f aca="false">H467/2</f>
        <v>2</v>
      </c>
      <c r="J467" s="56" t="n">
        <f aca="false">H467-I467</f>
        <v>2</v>
      </c>
    </row>
    <row r="468" customFormat="false" ht="15.6" hidden="false" customHeight="false" outlineLevel="0" collapsed="false">
      <c r="A468" s="56" t="n">
        <v>442</v>
      </c>
      <c r="B468" s="57" t="n">
        <v>23268</v>
      </c>
      <c r="C468" s="60" t="s">
        <v>1119</v>
      </c>
      <c r="D468" s="59" t="s">
        <v>60</v>
      </c>
      <c r="E468" s="60" t="s">
        <v>1120</v>
      </c>
      <c r="F468" s="58" t="s">
        <v>1121</v>
      </c>
      <c r="G468" s="61" t="s">
        <v>119</v>
      </c>
      <c r="H468" s="21" t="n">
        <v>8</v>
      </c>
      <c r="I468" s="63" t="n">
        <f aca="false">H468/2</f>
        <v>4</v>
      </c>
      <c r="J468" s="56" t="n">
        <f aca="false">H468-I468</f>
        <v>4</v>
      </c>
    </row>
    <row r="469" customFormat="false" ht="15.6" hidden="false" customHeight="false" outlineLevel="0" collapsed="false">
      <c r="A469" s="56" t="n">
        <v>443</v>
      </c>
      <c r="B469" s="57" t="n">
        <v>109792</v>
      </c>
      <c r="C469" s="58" t="s">
        <v>1122</v>
      </c>
      <c r="D469" s="59" t="s">
        <v>60</v>
      </c>
      <c r="E469" s="60" t="s">
        <v>1123</v>
      </c>
      <c r="F469" s="58" t="s">
        <v>601</v>
      </c>
      <c r="G469" s="61" t="s">
        <v>119</v>
      </c>
      <c r="H469" s="21" t="n">
        <v>28</v>
      </c>
      <c r="I469" s="63" t="n">
        <f aca="false">H469/2</f>
        <v>14</v>
      </c>
      <c r="J469" s="56" t="n">
        <f aca="false">H469-I469</f>
        <v>14</v>
      </c>
    </row>
    <row r="470" customFormat="false" ht="15.6" hidden="false" customHeight="false" outlineLevel="0" collapsed="false">
      <c r="A470" s="56" t="n">
        <v>444</v>
      </c>
      <c r="B470" s="57" t="n">
        <v>39476</v>
      </c>
      <c r="C470" s="58" t="s">
        <v>1124</v>
      </c>
      <c r="D470" s="59" t="s">
        <v>51</v>
      </c>
      <c r="E470" s="60" t="s">
        <v>542</v>
      </c>
      <c r="F470" s="58" t="s">
        <v>143</v>
      </c>
      <c r="G470" s="61" t="s">
        <v>119</v>
      </c>
      <c r="H470" s="21" t="n">
        <v>15</v>
      </c>
      <c r="I470" s="63" t="n">
        <f aca="false">H470/2</f>
        <v>7.5</v>
      </c>
      <c r="J470" s="56" t="n">
        <f aca="false">H470-I470</f>
        <v>7.5</v>
      </c>
    </row>
    <row r="471" customFormat="false" ht="15.6" hidden="false" customHeight="false" outlineLevel="0" collapsed="false">
      <c r="A471" s="56" t="n">
        <v>445</v>
      </c>
      <c r="B471" s="57" t="n">
        <v>38782</v>
      </c>
      <c r="C471" s="58" t="s">
        <v>255</v>
      </c>
      <c r="D471" s="59" t="s">
        <v>60</v>
      </c>
      <c r="E471" s="60" t="s">
        <v>256</v>
      </c>
      <c r="F471" s="58" t="s">
        <v>1125</v>
      </c>
      <c r="G471" s="61" t="s">
        <v>119</v>
      </c>
      <c r="H471" s="21" t="n">
        <v>15</v>
      </c>
      <c r="I471" s="63" t="n">
        <f aca="false">H471/2</f>
        <v>7.5</v>
      </c>
      <c r="J471" s="56" t="n">
        <f aca="false">H471-I471</f>
        <v>7.5</v>
      </c>
    </row>
    <row r="472" customFormat="false" ht="15.6" hidden="false" customHeight="false" outlineLevel="0" collapsed="false">
      <c r="A472" s="56" t="n">
        <v>446</v>
      </c>
      <c r="B472" s="57" t="n">
        <v>40793</v>
      </c>
      <c r="C472" s="58" t="s">
        <v>1126</v>
      </c>
      <c r="D472" s="59" t="s">
        <v>55</v>
      </c>
      <c r="E472" s="60" t="s">
        <v>1127</v>
      </c>
      <c r="F472" s="58" t="s">
        <v>1128</v>
      </c>
      <c r="G472" s="61" t="s">
        <v>119</v>
      </c>
      <c r="H472" s="21" t="n">
        <v>9.8</v>
      </c>
      <c r="I472" s="63" t="n">
        <f aca="false">H472/2</f>
        <v>4.9</v>
      </c>
      <c r="J472" s="56" t="n">
        <f aca="false">H472-I472</f>
        <v>4.9</v>
      </c>
    </row>
    <row r="473" customFormat="false" ht="15.6" hidden="false" customHeight="false" outlineLevel="0" collapsed="false">
      <c r="A473" s="56" t="n">
        <v>447</v>
      </c>
      <c r="B473" s="57" t="n">
        <v>135526</v>
      </c>
      <c r="C473" s="58" t="s">
        <v>1129</v>
      </c>
      <c r="D473" s="59" t="s">
        <v>60</v>
      </c>
      <c r="E473" s="60" t="s">
        <v>1130</v>
      </c>
      <c r="F473" s="58" t="s">
        <v>1131</v>
      </c>
      <c r="G473" s="61" t="s">
        <v>119</v>
      </c>
      <c r="H473" s="21" t="n">
        <v>32</v>
      </c>
      <c r="I473" s="63" t="n">
        <f aca="false">H473/2</f>
        <v>16</v>
      </c>
      <c r="J473" s="56" t="n">
        <f aca="false">H473-I473</f>
        <v>16</v>
      </c>
    </row>
    <row r="474" customFormat="false" ht="15.6" hidden="false" customHeight="false" outlineLevel="0" collapsed="false">
      <c r="A474" s="56" t="n">
        <v>448</v>
      </c>
      <c r="B474" s="57" t="n">
        <v>27322</v>
      </c>
      <c r="C474" s="60" t="s">
        <v>1132</v>
      </c>
      <c r="D474" s="59" t="s">
        <v>60</v>
      </c>
      <c r="E474" s="60" t="s">
        <v>749</v>
      </c>
      <c r="F474" s="58" t="s">
        <v>1133</v>
      </c>
      <c r="G474" s="61" t="s">
        <v>119</v>
      </c>
      <c r="H474" s="21" t="n">
        <v>13</v>
      </c>
      <c r="I474" s="63" t="n">
        <f aca="false">H474/2</f>
        <v>6.5</v>
      </c>
      <c r="J474" s="56" t="n">
        <f aca="false">H474-I474</f>
        <v>6.5</v>
      </c>
    </row>
    <row r="475" customFormat="false" ht="15.6" hidden="false" customHeight="false" outlineLevel="0" collapsed="false">
      <c r="A475" s="56" t="n">
        <v>449</v>
      </c>
      <c r="B475" s="57" t="n">
        <v>134840</v>
      </c>
      <c r="C475" s="68" t="s">
        <v>625</v>
      </c>
      <c r="D475" s="59" t="s">
        <v>630</v>
      </c>
      <c r="E475" s="60" t="s">
        <v>1134</v>
      </c>
      <c r="F475" s="58" t="s">
        <v>128</v>
      </c>
      <c r="G475" s="61" t="s">
        <v>119</v>
      </c>
      <c r="H475" s="21" t="n">
        <v>18</v>
      </c>
      <c r="I475" s="63" t="n">
        <f aca="false">H475/2</f>
        <v>9</v>
      </c>
      <c r="J475" s="56" t="n">
        <f aca="false">H475-I475</f>
        <v>9</v>
      </c>
    </row>
    <row r="476" customFormat="false" ht="15.6" hidden="false" customHeight="false" outlineLevel="0" collapsed="false">
      <c r="A476" s="56" t="n">
        <v>450</v>
      </c>
      <c r="B476" s="57" t="n">
        <v>38445</v>
      </c>
      <c r="C476" s="58" t="s">
        <v>1135</v>
      </c>
      <c r="D476" s="59" t="s">
        <v>60</v>
      </c>
      <c r="E476" s="60" t="s">
        <v>1136</v>
      </c>
      <c r="F476" s="58" t="s">
        <v>1137</v>
      </c>
      <c r="G476" s="61" t="s">
        <v>119</v>
      </c>
      <c r="H476" s="21" t="n">
        <v>21</v>
      </c>
      <c r="I476" s="63" t="n">
        <f aca="false">H476/2</f>
        <v>10.5</v>
      </c>
      <c r="J476" s="56" t="n">
        <f aca="false">H476-I476</f>
        <v>10.5</v>
      </c>
    </row>
    <row r="477" customFormat="false" ht="15.6" hidden="false" customHeight="false" outlineLevel="0" collapsed="false">
      <c r="A477" s="56" t="n">
        <v>451</v>
      </c>
      <c r="B477" s="57" t="n">
        <v>106229</v>
      </c>
      <c r="C477" s="60" t="s">
        <v>1138</v>
      </c>
      <c r="D477" s="59" t="s">
        <v>60</v>
      </c>
      <c r="E477" s="60" t="s">
        <v>1139</v>
      </c>
      <c r="F477" s="58" t="s">
        <v>118</v>
      </c>
      <c r="G477" s="61" t="s">
        <v>119</v>
      </c>
      <c r="H477" s="21" t="n">
        <v>19.2</v>
      </c>
      <c r="I477" s="63" t="n">
        <f aca="false">H477/2</f>
        <v>9.6</v>
      </c>
      <c r="J477" s="56" t="n">
        <f aca="false">H477-I477</f>
        <v>9.6</v>
      </c>
    </row>
    <row r="478" customFormat="false" ht="15.6" hidden="false" customHeight="false" outlineLevel="0" collapsed="false">
      <c r="A478" s="56" t="n">
        <v>452</v>
      </c>
      <c r="B478" s="57" t="n">
        <v>111912</v>
      </c>
      <c r="C478" s="60" t="s">
        <v>1140</v>
      </c>
      <c r="D478" s="59" t="s">
        <v>51</v>
      </c>
      <c r="E478" s="60" t="s">
        <v>426</v>
      </c>
      <c r="F478" s="58" t="s">
        <v>1141</v>
      </c>
      <c r="G478" s="61" t="s">
        <v>119</v>
      </c>
      <c r="H478" s="21" t="n">
        <v>19.8</v>
      </c>
      <c r="I478" s="63" t="n">
        <f aca="false">H478/2</f>
        <v>9.9</v>
      </c>
      <c r="J478" s="56" t="n">
        <f aca="false">H478-I478</f>
        <v>9.9</v>
      </c>
    </row>
    <row r="479" customFormat="false" ht="15.6" hidden="false" customHeight="false" outlineLevel="0" collapsed="false">
      <c r="A479" s="56" t="n">
        <v>453</v>
      </c>
      <c r="B479" s="57" t="n">
        <v>20502</v>
      </c>
      <c r="C479" s="58" t="s">
        <v>1142</v>
      </c>
      <c r="D479" s="59" t="s">
        <v>60</v>
      </c>
      <c r="E479" s="60" t="s">
        <v>1143</v>
      </c>
      <c r="F479" s="58" t="s">
        <v>476</v>
      </c>
      <c r="G479" s="61" t="s">
        <v>119</v>
      </c>
      <c r="H479" s="21" t="n">
        <v>12.5</v>
      </c>
      <c r="I479" s="63" t="n">
        <f aca="false">H479/2</f>
        <v>6.25</v>
      </c>
      <c r="J479" s="56" t="n">
        <f aca="false">H479-I479</f>
        <v>6.25</v>
      </c>
    </row>
    <row r="480" customFormat="false" ht="15.6" hidden="false" customHeight="false" outlineLevel="0" collapsed="false">
      <c r="A480" s="56" t="n">
        <v>454</v>
      </c>
      <c r="B480" s="57" t="n">
        <v>69783</v>
      </c>
      <c r="C480" s="60" t="s">
        <v>1144</v>
      </c>
      <c r="D480" s="59" t="s">
        <v>60</v>
      </c>
      <c r="E480" s="60" t="s">
        <v>1145</v>
      </c>
      <c r="F480" s="58" t="s">
        <v>297</v>
      </c>
      <c r="G480" s="61" t="s">
        <v>119</v>
      </c>
      <c r="H480" s="21" t="n">
        <v>45.3</v>
      </c>
      <c r="I480" s="63" t="n">
        <f aca="false">H480/2</f>
        <v>22.65</v>
      </c>
      <c r="J480" s="56" t="n">
        <f aca="false">H480-I480</f>
        <v>22.65</v>
      </c>
    </row>
    <row r="481" customFormat="false" ht="15.6" hidden="false" customHeight="false" outlineLevel="0" collapsed="false">
      <c r="A481" s="56" t="n">
        <v>455</v>
      </c>
      <c r="B481" s="57" t="n">
        <v>106299</v>
      </c>
      <c r="C481" s="60" t="s">
        <v>1146</v>
      </c>
      <c r="D481" s="59" t="s">
        <v>60</v>
      </c>
      <c r="E481" s="60" t="s">
        <v>1147</v>
      </c>
      <c r="F481" s="58" t="s">
        <v>1148</v>
      </c>
      <c r="G481" s="61" t="s">
        <v>119</v>
      </c>
      <c r="H481" s="21" t="n">
        <v>10</v>
      </c>
      <c r="I481" s="63" t="n">
        <f aca="false">H481/2</f>
        <v>5</v>
      </c>
      <c r="J481" s="56" t="n">
        <f aca="false">H481-I481</f>
        <v>5</v>
      </c>
    </row>
    <row r="482" customFormat="false" ht="15.6" hidden="false" customHeight="false" outlineLevel="0" collapsed="false">
      <c r="A482" s="56" t="n">
        <v>456</v>
      </c>
      <c r="B482" s="57" t="n">
        <v>123720</v>
      </c>
      <c r="C482" s="60" t="s">
        <v>1149</v>
      </c>
      <c r="D482" s="59" t="s">
        <v>51</v>
      </c>
      <c r="E482" s="60" t="s">
        <v>1150</v>
      </c>
      <c r="F482" s="60"/>
      <c r="G482" s="61" t="s">
        <v>119</v>
      </c>
      <c r="H482" s="21" t="n">
        <v>65</v>
      </c>
      <c r="I482" s="63" t="n">
        <f aca="false">H482/2</f>
        <v>32.5</v>
      </c>
      <c r="J482" s="56" t="n">
        <f aca="false">H482-I482</f>
        <v>32.5</v>
      </c>
    </row>
    <row r="483" customFormat="false" ht="15.6" hidden="false" customHeight="false" outlineLevel="0" collapsed="false">
      <c r="A483" s="56" t="n">
        <v>457</v>
      </c>
      <c r="B483" s="57" t="n">
        <v>114226</v>
      </c>
      <c r="C483" s="60" t="s">
        <v>1151</v>
      </c>
      <c r="D483" s="59" t="s">
        <v>51</v>
      </c>
      <c r="E483" s="60" t="s">
        <v>1150</v>
      </c>
      <c r="F483" s="60"/>
      <c r="G483" s="61" t="s">
        <v>119</v>
      </c>
      <c r="H483" s="21" t="n">
        <v>65</v>
      </c>
      <c r="I483" s="63" t="n">
        <f aca="false">H483/2</f>
        <v>32.5</v>
      </c>
      <c r="J483" s="56" t="n">
        <f aca="false">H483-I483</f>
        <v>32.5</v>
      </c>
    </row>
    <row r="484" customFormat="false" ht="15.6" hidden="false" customHeight="false" outlineLevel="0" collapsed="false">
      <c r="A484" s="56" t="n">
        <v>458</v>
      </c>
      <c r="B484" s="57" t="n">
        <v>43462</v>
      </c>
      <c r="C484" s="58" t="s">
        <v>1152</v>
      </c>
      <c r="D484" s="59" t="s">
        <v>60</v>
      </c>
      <c r="E484" s="60" t="s">
        <v>1153</v>
      </c>
      <c r="F484" s="58" t="s">
        <v>1154</v>
      </c>
      <c r="G484" s="61" t="s">
        <v>119</v>
      </c>
      <c r="H484" s="21" t="n">
        <v>26</v>
      </c>
      <c r="I484" s="63" t="n">
        <f aca="false">H484/2</f>
        <v>13</v>
      </c>
      <c r="J484" s="56" t="n">
        <f aca="false">H484-I484</f>
        <v>13</v>
      </c>
    </row>
    <row r="485" customFormat="false" ht="15.6" hidden="false" customHeight="false" outlineLevel="0" collapsed="false">
      <c r="A485" s="56" t="n">
        <v>459</v>
      </c>
      <c r="B485" s="57" t="n">
        <v>106228</v>
      </c>
      <c r="C485" s="58" t="s">
        <v>1155</v>
      </c>
      <c r="D485" s="59" t="s">
        <v>60</v>
      </c>
      <c r="E485" s="60" t="s">
        <v>1156</v>
      </c>
      <c r="F485" s="58" t="s">
        <v>332</v>
      </c>
      <c r="G485" s="61" t="s">
        <v>119</v>
      </c>
      <c r="H485" s="21" t="n">
        <v>13.5</v>
      </c>
      <c r="I485" s="63" t="n">
        <f aca="false">H485/2</f>
        <v>6.75</v>
      </c>
      <c r="J485" s="56" t="n">
        <f aca="false">H485-I485</f>
        <v>6.75</v>
      </c>
    </row>
    <row r="486" customFormat="false" ht="15.6" hidden="false" customHeight="false" outlineLevel="0" collapsed="false">
      <c r="A486" s="56" t="n">
        <v>460</v>
      </c>
      <c r="B486" s="57" t="n">
        <v>132253</v>
      </c>
      <c r="C486" s="58" t="s">
        <v>1157</v>
      </c>
      <c r="D486" s="59" t="s">
        <v>60</v>
      </c>
      <c r="E486" s="60" t="s">
        <v>1158</v>
      </c>
      <c r="F486" s="58" t="s">
        <v>1159</v>
      </c>
      <c r="G486" s="61" t="s">
        <v>119</v>
      </c>
      <c r="H486" s="21" t="n">
        <v>455</v>
      </c>
      <c r="I486" s="63" t="n">
        <f aca="false">H486/2</f>
        <v>227.5</v>
      </c>
      <c r="J486" s="56" t="n">
        <f aca="false">H486-I486</f>
        <v>227.5</v>
      </c>
    </row>
    <row r="487" customFormat="false" ht="15.6" hidden="false" customHeight="false" outlineLevel="0" collapsed="false">
      <c r="A487" s="56" t="n">
        <v>461</v>
      </c>
      <c r="B487" s="57" t="n">
        <v>118899</v>
      </c>
      <c r="C487" s="60" t="s">
        <v>1160</v>
      </c>
      <c r="D487" s="59" t="s">
        <v>51</v>
      </c>
      <c r="E487" s="60" t="s">
        <v>1161</v>
      </c>
      <c r="F487" s="58" t="s">
        <v>724</v>
      </c>
      <c r="G487" s="61" t="s">
        <v>119</v>
      </c>
      <c r="H487" s="21" t="n">
        <v>168</v>
      </c>
      <c r="I487" s="63" t="n">
        <f aca="false">H487/2</f>
        <v>84</v>
      </c>
      <c r="J487" s="56" t="n">
        <f aca="false">H487-I487</f>
        <v>84</v>
      </c>
    </row>
    <row r="488" customFormat="false" ht="15.6" hidden="false" customHeight="false" outlineLevel="0" collapsed="false">
      <c r="A488" s="56" t="n">
        <v>462</v>
      </c>
      <c r="B488" s="57" t="n">
        <v>130136</v>
      </c>
      <c r="C488" s="60" t="s">
        <v>1162</v>
      </c>
      <c r="D488" s="59" t="s">
        <v>51</v>
      </c>
      <c r="E488" s="60" t="s">
        <v>1163</v>
      </c>
      <c r="F488" s="58" t="s">
        <v>724</v>
      </c>
      <c r="G488" s="61" t="s">
        <v>119</v>
      </c>
      <c r="H488" s="21" t="n">
        <v>186</v>
      </c>
      <c r="I488" s="63" t="n">
        <f aca="false">H488/2</f>
        <v>93</v>
      </c>
      <c r="J488" s="56" t="n">
        <f aca="false">H488-I488</f>
        <v>93</v>
      </c>
    </row>
    <row r="489" customFormat="false" ht="15.6" hidden="false" customHeight="false" outlineLevel="0" collapsed="false">
      <c r="A489" s="56" t="n">
        <v>463</v>
      </c>
      <c r="B489" s="57" t="n">
        <v>130120</v>
      </c>
      <c r="C489" s="60" t="s">
        <v>1164</v>
      </c>
      <c r="D489" s="59" t="s">
        <v>51</v>
      </c>
      <c r="E489" s="60" t="s">
        <v>1165</v>
      </c>
      <c r="F489" s="58" t="s">
        <v>724</v>
      </c>
      <c r="G489" s="61" t="s">
        <v>119</v>
      </c>
      <c r="H489" s="21" t="n">
        <v>158</v>
      </c>
      <c r="I489" s="63" t="n">
        <f aca="false">H489/2</f>
        <v>79</v>
      </c>
      <c r="J489" s="56" t="n">
        <f aca="false">H489-I489</f>
        <v>79</v>
      </c>
    </row>
    <row r="490" customFormat="false" ht="15.6" hidden="false" customHeight="false" outlineLevel="0" collapsed="false">
      <c r="A490" s="56" t="n">
        <v>464</v>
      </c>
      <c r="B490" s="57" t="n">
        <v>134155</v>
      </c>
      <c r="C490" s="60" t="s">
        <v>1166</v>
      </c>
      <c r="D490" s="59" t="s">
        <v>51</v>
      </c>
      <c r="E490" s="60" t="s">
        <v>1167</v>
      </c>
      <c r="F490" s="60"/>
      <c r="G490" s="61" t="s">
        <v>119</v>
      </c>
      <c r="H490" s="21" t="n">
        <v>98</v>
      </c>
      <c r="I490" s="63" t="n">
        <f aca="false">H490/2</f>
        <v>49</v>
      </c>
      <c r="J490" s="56" t="n">
        <f aca="false">H490-I490</f>
        <v>49</v>
      </c>
    </row>
    <row r="491" customFormat="false" ht="15.6" hidden="false" customHeight="false" outlineLevel="0" collapsed="false">
      <c r="A491" s="56" t="n">
        <v>465</v>
      </c>
      <c r="B491" s="57" t="n">
        <v>98198</v>
      </c>
      <c r="C491" s="60" t="s">
        <v>1168</v>
      </c>
      <c r="D491" s="59" t="s">
        <v>51</v>
      </c>
      <c r="E491" s="60" t="s">
        <v>1169</v>
      </c>
      <c r="F491" s="58" t="s">
        <v>724</v>
      </c>
      <c r="G491" s="61" t="s">
        <v>119</v>
      </c>
      <c r="H491" s="21" t="n">
        <v>98</v>
      </c>
      <c r="I491" s="63" t="n">
        <f aca="false">H491/2</f>
        <v>49</v>
      </c>
      <c r="J491" s="56" t="n">
        <f aca="false">H491-I491</f>
        <v>49</v>
      </c>
    </row>
    <row r="492" customFormat="false" ht="15.6" hidden="false" customHeight="false" outlineLevel="0" collapsed="false">
      <c r="A492" s="56" t="n">
        <v>466</v>
      </c>
      <c r="B492" s="65" t="n">
        <v>75251</v>
      </c>
      <c r="C492" s="67" t="s">
        <v>1170</v>
      </c>
      <c r="D492" s="59" t="s">
        <v>60</v>
      </c>
      <c r="E492" s="67" t="s">
        <v>1171</v>
      </c>
      <c r="F492" s="58" t="s">
        <v>1172</v>
      </c>
      <c r="G492" s="61" t="s">
        <v>119</v>
      </c>
      <c r="H492" s="21" t="n">
        <v>78</v>
      </c>
      <c r="I492" s="63" t="n">
        <f aca="false">H492/2</f>
        <v>39</v>
      </c>
      <c r="J492" s="56" t="n">
        <f aca="false">H492-I492</f>
        <v>39</v>
      </c>
    </row>
    <row r="493" customFormat="false" ht="15.6" hidden="false" customHeight="false" outlineLevel="0" collapsed="false">
      <c r="A493" s="56" t="n">
        <v>467</v>
      </c>
      <c r="B493" s="57" t="n">
        <v>90557</v>
      </c>
      <c r="C493" s="60" t="s">
        <v>1173</v>
      </c>
      <c r="D493" s="59" t="s">
        <v>51</v>
      </c>
      <c r="E493" s="60" t="s">
        <v>378</v>
      </c>
      <c r="F493" s="58" t="s">
        <v>724</v>
      </c>
      <c r="G493" s="61" t="s">
        <v>119</v>
      </c>
      <c r="H493" s="21" t="n">
        <v>138</v>
      </c>
      <c r="I493" s="63" t="n">
        <f aca="false">H493/2</f>
        <v>69</v>
      </c>
      <c r="J493" s="56" t="n">
        <f aca="false">H493-I493</f>
        <v>69</v>
      </c>
    </row>
    <row r="494" customFormat="false" ht="15.6" hidden="false" customHeight="false" outlineLevel="0" collapsed="false">
      <c r="A494" s="56" t="n">
        <v>468</v>
      </c>
      <c r="B494" s="57" t="n">
        <v>84941</v>
      </c>
      <c r="C494" s="60" t="s">
        <v>737</v>
      </c>
      <c r="D494" s="59" t="s">
        <v>60</v>
      </c>
      <c r="E494" s="60" t="s">
        <v>1051</v>
      </c>
      <c r="F494" s="60"/>
      <c r="G494" s="61" t="s">
        <v>119</v>
      </c>
      <c r="H494" s="21" t="n">
        <v>28</v>
      </c>
      <c r="I494" s="63" t="n">
        <f aca="false">H494/2</f>
        <v>14</v>
      </c>
      <c r="J494" s="56" t="n">
        <f aca="false">H494-I494</f>
        <v>14</v>
      </c>
    </row>
    <row r="495" customFormat="false" ht="15.6" hidden="false" customHeight="false" outlineLevel="0" collapsed="false">
      <c r="A495" s="56" t="n">
        <v>469</v>
      </c>
      <c r="B495" s="57" t="n">
        <v>75271</v>
      </c>
      <c r="C495" s="60" t="s">
        <v>1174</v>
      </c>
      <c r="D495" s="59" t="s">
        <v>60</v>
      </c>
      <c r="E495" s="60" t="s">
        <v>1175</v>
      </c>
      <c r="F495" s="58" t="s">
        <v>1176</v>
      </c>
      <c r="G495" s="61" t="s">
        <v>119</v>
      </c>
      <c r="H495" s="21" t="n">
        <v>69</v>
      </c>
      <c r="I495" s="63" t="n">
        <f aca="false">H495/2</f>
        <v>34.5</v>
      </c>
      <c r="J495" s="56" t="n">
        <f aca="false">H495-I495</f>
        <v>34.5</v>
      </c>
    </row>
    <row r="496" customFormat="false" ht="15.6" hidden="false" customHeight="false" outlineLevel="0" collapsed="false">
      <c r="A496" s="56" t="n">
        <v>470</v>
      </c>
      <c r="B496" s="57" t="n">
        <v>45296</v>
      </c>
      <c r="C496" s="58" t="s">
        <v>1177</v>
      </c>
      <c r="D496" s="59" t="s">
        <v>60</v>
      </c>
      <c r="E496" s="60" t="s">
        <v>1061</v>
      </c>
      <c r="F496" s="58" t="s">
        <v>411</v>
      </c>
      <c r="G496" s="61" t="s">
        <v>119</v>
      </c>
      <c r="H496" s="21" t="n">
        <v>15.2</v>
      </c>
      <c r="I496" s="63" t="n">
        <f aca="false">H496/2</f>
        <v>7.6</v>
      </c>
      <c r="J496" s="56" t="n">
        <f aca="false">H496-I496</f>
        <v>7.6</v>
      </c>
    </row>
    <row r="497" customFormat="false" ht="15.6" hidden="false" customHeight="false" outlineLevel="0" collapsed="false">
      <c r="A497" s="56" t="n">
        <v>471</v>
      </c>
      <c r="B497" s="57" t="n">
        <v>115681</v>
      </c>
      <c r="C497" s="58" t="s">
        <v>979</v>
      </c>
      <c r="D497" s="59" t="s">
        <v>60</v>
      </c>
      <c r="E497" s="60" t="s">
        <v>1178</v>
      </c>
      <c r="F497" s="58" t="s">
        <v>866</v>
      </c>
      <c r="G497" s="61" t="s">
        <v>119</v>
      </c>
      <c r="H497" s="21" t="n">
        <v>16</v>
      </c>
      <c r="I497" s="63" t="n">
        <f aca="false">H497/2</f>
        <v>8</v>
      </c>
      <c r="J497" s="56" t="n">
        <f aca="false">H497-I497</f>
        <v>8</v>
      </c>
    </row>
    <row r="498" customFormat="false" ht="15.6" hidden="false" customHeight="false" outlineLevel="0" collapsed="false">
      <c r="A498" s="56" t="n">
        <v>472</v>
      </c>
      <c r="B498" s="57" t="n">
        <v>74938</v>
      </c>
      <c r="C498" s="58" t="s">
        <v>1179</v>
      </c>
      <c r="D498" s="59" t="s">
        <v>60</v>
      </c>
      <c r="E498" s="60" t="s">
        <v>1180</v>
      </c>
      <c r="F498" s="58" t="s">
        <v>537</v>
      </c>
      <c r="G498" s="61" t="s">
        <v>119</v>
      </c>
      <c r="H498" s="21" t="n">
        <v>20</v>
      </c>
      <c r="I498" s="63" t="n">
        <f aca="false">H498/2</f>
        <v>10</v>
      </c>
      <c r="J498" s="56" t="n">
        <f aca="false">H498-I498</f>
        <v>10</v>
      </c>
    </row>
    <row r="499" customFormat="false" ht="15.6" hidden="false" customHeight="false" outlineLevel="0" collapsed="false">
      <c r="A499" s="56" t="n">
        <v>473</v>
      </c>
      <c r="B499" s="57" t="n">
        <v>126081</v>
      </c>
      <c r="C499" s="60" t="s">
        <v>1181</v>
      </c>
      <c r="D499" s="59" t="s">
        <v>60</v>
      </c>
      <c r="E499" s="60" t="s">
        <v>289</v>
      </c>
      <c r="F499" s="58" t="s">
        <v>1182</v>
      </c>
      <c r="G499" s="61" t="s">
        <v>119</v>
      </c>
      <c r="H499" s="21" t="n">
        <v>49</v>
      </c>
      <c r="I499" s="63" t="n">
        <f aca="false">H499/2</f>
        <v>24.5</v>
      </c>
      <c r="J499" s="56" t="n">
        <f aca="false">H499-I499</f>
        <v>24.5</v>
      </c>
    </row>
    <row r="500" customFormat="false" ht="15.6" hidden="false" customHeight="false" outlineLevel="0" collapsed="false">
      <c r="A500" s="56" t="n">
        <v>474</v>
      </c>
      <c r="B500" s="57" t="n">
        <v>126080</v>
      </c>
      <c r="C500" s="60" t="s">
        <v>1183</v>
      </c>
      <c r="D500" s="59" t="s">
        <v>60</v>
      </c>
      <c r="E500" s="60" t="s">
        <v>1184</v>
      </c>
      <c r="F500" s="58" t="s">
        <v>1182</v>
      </c>
      <c r="G500" s="61" t="s">
        <v>119</v>
      </c>
      <c r="H500" s="21" t="n">
        <v>48</v>
      </c>
      <c r="I500" s="63" t="n">
        <f aca="false">H500/2</f>
        <v>24</v>
      </c>
      <c r="J500" s="56" t="n">
        <f aca="false">H500-I500</f>
        <v>24</v>
      </c>
    </row>
    <row r="501" customFormat="false" ht="15.6" hidden="false" customHeight="false" outlineLevel="0" collapsed="false">
      <c r="A501" s="56" t="n">
        <v>475</v>
      </c>
      <c r="B501" s="57" t="n">
        <v>75241</v>
      </c>
      <c r="C501" s="60" t="s">
        <v>1174</v>
      </c>
      <c r="D501" s="59" t="s">
        <v>60</v>
      </c>
      <c r="E501" s="60" t="s">
        <v>1185</v>
      </c>
      <c r="F501" s="58" t="s">
        <v>1176</v>
      </c>
      <c r="G501" s="61" t="s">
        <v>119</v>
      </c>
      <c r="H501" s="21" t="n">
        <v>98</v>
      </c>
      <c r="I501" s="63" t="n">
        <f aca="false">H501/2</f>
        <v>49</v>
      </c>
      <c r="J501" s="56" t="n">
        <f aca="false">H501-I501</f>
        <v>49</v>
      </c>
    </row>
    <row r="502" customFormat="false" ht="15.6" hidden="false" customHeight="false" outlineLevel="0" collapsed="false">
      <c r="A502" s="56" t="n">
        <v>476</v>
      </c>
      <c r="B502" s="57" t="n">
        <v>58230</v>
      </c>
      <c r="C502" s="58" t="s">
        <v>1186</v>
      </c>
      <c r="D502" s="59" t="s">
        <v>60</v>
      </c>
      <c r="E502" s="60" t="s">
        <v>1187</v>
      </c>
      <c r="F502" s="60"/>
      <c r="G502" s="61" t="s">
        <v>119</v>
      </c>
      <c r="H502" s="21" t="n">
        <v>66.4</v>
      </c>
      <c r="I502" s="63" t="n">
        <f aca="false">H502/2</f>
        <v>33.2</v>
      </c>
      <c r="J502" s="56" t="n">
        <f aca="false">H502-I502</f>
        <v>33.2</v>
      </c>
    </row>
    <row r="503" customFormat="false" ht="15.6" hidden="false" customHeight="false" outlineLevel="0" collapsed="false">
      <c r="A503" s="56" t="n">
        <v>477</v>
      </c>
      <c r="B503" s="57" t="n">
        <v>106188</v>
      </c>
      <c r="C503" s="58" t="s">
        <v>1188</v>
      </c>
      <c r="D503" s="59" t="s">
        <v>60</v>
      </c>
      <c r="E503" s="60" t="s">
        <v>1189</v>
      </c>
      <c r="F503" s="58" t="s">
        <v>118</v>
      </c>
      <c r="G503" s="61" t="s">
        <v>119</v>
      </c>
      <c r="H503" s="21" t="n">
        <v>18</v>
      </c>
      <c r="I503" s="63" t="n">
        <f aca="false">H503/2</f>
        <v>9</v>
      </c>
      <c r="J503" s="56" t="n">
        <f aca="false">H503-I503</f>
        <v>9</v>
      </c>
    </row>
    <row r="504" customFormat="false" ht="15.6" hidden="false" customHeight="false" outlineLevel="0" collapsed="false">
      <c r="A504" s="56" t="n">
        <v>478</v>
      </c>
      <c r="B504" s="57" t="n">
        <v>137337</v>
      </c>
      <c r="C504" s="58" t="s">
        <v>1190</v>
      </c>
      <c r="D504" s="59" t="s">
        <v>51</v>
      </c>
      <c r="E504" s="60" t="s">
        <v>1191</v>
      </c>
      <c r="F504" s="58" t="s">
        <v>379</v>
      </c>
      <c r="G504" s="61" t="s">
        <v>119</v>
      </c>
      <c r="H504" s="21" t="n">
        <v>118</v>
      </c>
      <c r="I504" s="63" t="n">
        <f aca="false">H504/2</f>
        <v>59</v>
      </c>
      <c r="J504" s="56" t="n">
        <f aca="false">H504-I504</f>
        <v>59</v>
      </c>
    </row>
    <row r="505" customFormat="false" ht="15.6" hidden="false" customHeight="false" outlineLevel="0" collapsed="false">
      <c r="A505" s="56" t="n">
        <v>479</v>
      </c>
      <c r="B505" s="57" t="n">
        <v>60603</v>
      </c>
      <c r="C505" s="60" t="s">
        <v>1192</v>
      </c>
      <c r="D505" s="59" t="s">
        <v>51</v>
      </c>
      <c r="E505" s="60" t="s">
        <v>1193</v>
      </c>
      <c r="F505" s="58" t="s">
        <v>379</v>
      </c>
      <c r="G505" s="61" t="s">
        <v>119</v>
      </c>
      <c r="H505" s="21" t="n">
        <v>198</v>
      </c>
      <c r="I505" s="63" t="n">
        <f aca="false">H505/2</f>
        <v>99</v>
      </c>
      <c r="J505" s="56" t="n">
        <f aca="false">H505-I505</f>
        <v>99</v>
      </c>
    </row>
    <row r="506" customFormat="false" ht="15.6" hidden="false" customHeight="false" outlineLevel="0" collapsed="false">
      <c r="A506" s="56" t="n">
        <v>480</v>
      </c>
      <c r="B506" s="57" t="n">
        <v>52429</v>
      </c>
      <c r="C506" s="60" t="s">
        <v>1194</v>
      </c>
      <c r="D506" s="59" t="s">
        <v>51</v>
      </c>
      <c r="E506" s="60" t="s">
        <v>1195</v>
      </c>
      <c r="F506" s="58" t="s">
        <v>384</v>
      </c>
      <c r="G506" s="61" t="s">
        <v>119</v>
      </c>
      <c r="H506" s="21" t="n">
        <v>298</v>
      </c>
      <c r="I506" s="63" t="n">
        <f aca="false">H506/2</f>
        <v>149</v>
      </c>
      <c r="J506" s="56" t="n">
        <f aca="false">H506-I506</f>
        <v>149</v>
      </c>
    </row>
    <row r="507" customFormat="false" ht="15.6" hidden="false" customHeight="false" outlineLevel="0" collapsed="false">
      <c r="A507" s="56" t="n">
        <v>481</v>
      </c>
      <c r="B507" s="57" t="n">
        <v>126314</v>
      </c>
      <c r="C507" s="60" t="s">
        <v>1196</v>
      </c>
      <c r="D507" s="59" t="s">
        <v>51</v>
      </c>
      <c r="E507" s="60" t="s">
        <v>1197</v>
      </c>
      <c r="F507" s="58" t="s">
        <v>379</v>
      </c>
      <c r="G507" s="61" t="s">
        <v>119</v>
      </c>
      <c r="H507" s="21" t="n">
        <v>188</v>
      </c>
      <c r="I507" s="63" t="n">
        <f aca="false">H507/2</f>
        <v>94</v>
      </c>
      <c r="J507" s="56" t="n">
        <f aca="false">H507-I507</f>
        <v>94</v>
      </c>
    </row>
    <row r="508" customFormat="false" ht="15.6" hidden="false" customHeight="false" outlineLevel="0" collapsed="false">
      <c r="A508" s="56" t="n">
        <v>482</v>
      </c>
      <c r="B508" s="57" t="n">
        <v>123210</v>
      </c>
      <c r="C508" s="60" t="s">
        <v>1198</v>
      </c>
      <c r="D508" s="59" t="s">
        <v>51</v>
      </c>
      <c r="E508" s="60" t="s">
        <v>1199</v>
      </c>
      <c r="F508" s="58" t="s">
        <v>379</v>
      </c>
      <c r="G508" s="61" t="s">
        <v>119</v>
      </c>
      <c r="H508" s="21" t="n">
        <v>168</v>
      </c>
      <c r="I508" s="63" t="n">
        <f aca="false">H508/2</f>
        <v>84</v>
      </c>
      <c r="J508" s="56" t="n">
        <f aca="false">H508-I508</f>
        <v>84</v>
      </c>
    </row>
    <row r="509" customFormat="false" ht="15.6" hidden="false" customHeight="false" outlineLevel="0" collapsed="false">
      <c r="A509" s="56" t="n">
        <v>483</v>
      </c>
      <c r="B509" s="57" t="n">
        <v>84295</v>
      </c>
      <c r="C509" s="60" t="s">
        <v>1200</v>
      </c>
      <c r="D509" s="59" t="s">
        <v>51</v>
      </c>
      <c r="E509" s="60" t="s">
        <v>1201</v>
      </c>
      <c r="F509" s="58" t="s">
        <v>379</v>
      </c>
      <c r="G509" s="61" t="s">
        <v>119</v>
      </c>
      <c r="H509" s="21" t="n">
        <v>148</v>
      </c>
      <c r="I509" s="63" t="n">
        <f aca="false">H509/2</f>
        <v>74</v>
      </c>
      <c r="J509" s="56" t="n">
        <f aca="false">H509-I509</f>
        <v>74</v>
      </c>
    </row>
    <row r="510" customFormat="false" ht="15.6" hidden="false" customHeight="false" outlineLevel="0" collapsed="false">
      <c r="A510" s="56" t="n">
        <v>484</v>
      </c>
      <c r="B510" s="57" t="n">
        <v>54418</v>
      </c>
      <c r="C510" s="60" t="s">
        <v>1202</v>
      </c>
      <c r="D510" s="59" t="s">
        <v>60</v>
      </c>
      <c r="E510" s="60" t="s">
        <v>1203</v>
      </c>
      <c r="F510" s="58" t="s">
        <v>379</v>
      </c>
      <c r="G510" s="61" t="s">
        <v>119</v>
      </c>
      <c r="H510" s="21" t="n">
        <v>178</v>
      </c>
      <c r="I510" s="63" t="n">
        <f aca="false">H510/2</f>
        <v>89</v>
      </c>
      <c r="J510" s="56" t="n">
        <f aca="false">H510-I510</f>
        <v>89</v>
      </c>
    </row>
    <row r="511" customFormat="false" ht="15.6" hidden="false" customHeight="false" outlineLevel="0" collapsed="false">
      <c r="A511" s="56" t="n">
        <v>485</v>
      </c>
      <c r="B511" s="57" t="n">
        <v>126316</v>
      </c>
      <c r="C511" s="60" t="s">
        <v>1204</v>
      </c>
      <c r="D511" s="59" t="s">
        <v>51</v>
      </c>
      <c r="E511" s="60" t="s">
        <v>1205</v>
      </c>
      <c r="F511" s="58" t="s">
        <v>379</v>
      </c>
      <c r="G511" s="61" t="s">
        <v>119</v>
      </c>
      <c r="H511" s="21" t="n">
        <v>98</v>
      </c>
      <c r="I511" s="63" t="n">
        <f aca="false">H511/2</f>
        <v>49</v>
      </c>
      <c r="J511" s="56" t="n">
        <f aca="false">H511-I511</f>
        <v>49</v>
      </c>
    </row>
    <row r="512" customFormat="false" ht="15.6" hidden="false" customHeight="false" outlineLevel="0" collapsed="false">
      <c r="A512" s="56" t="n">
        <v>486</v>
      </c>
      <c r="B512" s="57" t="n">
        <v>123211</v>
      </c>
      <c r="C512" s="60" t="s">
        <v>1206</v>
      </c>
      <c r="D512" s="59" t="s">
        <v>51</v>
      </c>
      <c r="E512" s="60" t="s">
        <v>1207</v>
      </c>
      <c r="F512" s="58" t="s">
        <v>379</v>
      </c>
      <c r="G512" s="61" t="s">
        <v>119</v>
      </c>
      <c r="H512" s="21" t="n">
        <v>98</v>
      </c>
      <c r="I512" s="63" t="n">
        <f aca="false">H512/2</f>
        <v>49</v>
      </c>
      <c r="J512" s="56" t="n">
        <f aca="false">H512-I512</f>
        <v>49</v>
      </c>
    </row>
    <row r="513" customFormat="false" ht="15.6" hidden="false" customHeight="false" outlineLevel="0" collapsed="false">
      <c r="A513" s="56" t="n">
        <v>487</v>
      </c>
      <c r="B513" s="57" t="n">
        <v>84294</v>
      </c>
      <c r="C513" s="60" t="s">
        <v>1208</v>
      </c>
      <c r="D513" s="59" t="s">
        <v>51</v>
      </c>
      <c r="E513" s="60" t="s">
        <v>1209</v>
      </c>
      <c r="F513" s="58" t="s">
        <v>379</v>
      </c>
      <c r="G513" s="61" t="s">
        <v>119</v>
      </c>
      <c r="H513" s="21" t="n">
        <v>98</v>
      </c>
      <c r="I513" s="63" t="n">
        <f aca="false">H513/2</f>
        <v>49</v>
      </c>
      <c r="J513" s="56" t="n">
        <f aca="false">H513-I513</f>
        <v>49</v>
      </c>
    </row>
    <row r="514" customFormat="false" ht="15.6" hidden="false" customHeight="false" outlineLevel="0" collapsed="false">
      <c r="A514" s="56" t="n">
        <v>488</v>
      </c>
      <c r="B514" s="57" t="n">
        <v>75272</v>
      </c>
      <c r="C514" s="60" t="s">
        <v>1174</v>
      </c>
      <c r="D514" s="59" t="s">
        <v>60</v>
      </c>
      <c r="E514" s="60" t="s">
        <v>1210</v>
      </c>
      <c r="F514" s="58" t="s">
        <v>1176</v>
      </c>
      <c r="G514" s="61" t="s">
        <v>119</v>
      </c>
      <c r="H514" s="21" t="n">
        <v>27.5</v>
      </c>
      <c r="I514" s="63" t="n">
        <f aca="false">H514/2</f>
        <v>13.75</v>
      </c>
      <c r="J514" s="56" t="n">
        <f aca="false">H514-I514</f>
        <v>13.75</v>
      </c>
    </row>
    <row r="515" customFormat="false" ht="15.6" hidden="false" customHeight="false" outlineLevel="0" collapsed="false">
      <c r="A515" s="56" t="n">
        <v>489</v>
      </c>
      <c r="B515" s="57" t="n">
        <v>108241</v>
      </c>
      <c r="C515" s="58" t="s">
        <v>1211</v>
      </c>
      <c r="D515" s="59" t="s">
        <v>60</v>
      </c>
      <c r="E515" s="60" t="s">
        <v>1212</v>
      </c>
      <c r="F515" s="60"/>
      <c r="G515" s="61" t="s">
        <v>119</v>
      </c>
      <c r="H515" s="21" t="n">
        <v>29.8</v>
      </c>
      <c r="I515" s="63" t="n">
        <f aca="false">H515/2</f>
        <v>14.9</v>
      </c>
      <c r="J515" s="56" t="n">
        <f aca="false">H515-I515</f>
        <v>14.9</v>
      </c>
    </row>
    <row r="516" customFormat="false" ht="15.6" hidden="false" customHeight="false" outlineLevel="0" collapsed="false">
      <c r="A516" s="56" t="n">
        <v>490</v>
      </c>
      <c r="B516" s="57" t="n">
        <v>108240</v>
      </c>
      <c r="C516" s="58" t="s">
        <v>1211</v>
      </c>
      <c r="D516" s="59" t="s">
        <v>60</v>
      </c>
      <c r="E516" s="60" t="s">
        <v>1213</v>
      </c>
      <c r="F516" s="60"/>
      <c r="G516" s="61" t="s">
        <v>119</v>
      </c>
      <c r="H516" s="21" t="n">
        <v>29.8</v>
      </c>
      <c r="I516" s="63" t="n">
        <f aca="false">H516/2</f>
        <v>14.9</v>
      </c>
      <c r="J516" s="56" t="n">
        <f aca="false">H516-I516</f>
        <v>14.9</v>
      </c>
    </row>
    <row r="517" customFormat="false" ht="15.6" hidden="false" customHeight="false" outlineLevel="0" collapsed="false">
      <c r="A517" s="56" t="n">
        <v>491</v>
      </c>
      <c r="B517" s="57" t="n">
        <v>108176</v>
      </c>
      <c r="C517" s="58" t="s">
        <v>1214</v>
      </c>
      <c r="D517" s="59" t="s">
        <v>60</v>
      </c>
      <c r="E517" s="60" t="s">
        <v>1215</v>
      </c>
      <c r="F517" s="60"/>
      <c r="G517" s="61" t="s">
        <v>119</v>
      </c>
      <c r="H517" s="21" t="n">
        <v>48.5</v>
      </c>
      <c r="I517" s="63" t="n">
        <f aca="false">H517/2</f>
        <v>24.25</v>
      </c>
      <c r="J517" s="56" t="n">
        <f aca="false">H517-I517</f>
        <v>24.25</v>
      </c>
    </row>
    <row r="518" customFormat="false" ht="15.6" hidden="false" customHeight="false" outlineLevel="0" collapsed="false">
      <c r="A518" s="56" t="n">
        <v>492</v>
      </c>
      <c r="B518" s="57" t="n">
        <v>136144</v>
      </c>
      <c r="C518" s="58" t="s">
        <v>1177</v>
      </c>
      <c r="D518" s="59" t="s">
        <v>60</v>
      </c>
      <c r="E518" s="60" t="s">
        <v>1216</v>
      </c>
      <c r="F518" s="58" t="s">
        <v>489</v>
      </c>
      <c r="G518" s="61" t="s">
        <v>119</v>
      </c>
      <c r="H518" s="21" t="n">
        <v>39</v>
      </c>
      <c r="I518" s="63" t="n">
        <f aca="false">H518/2</f>
        <v>19.5</v>
      </c>
      <c r="J518" s="56" t="n">
        <f aca="false">H518-I518</f>
        <v>19.5</v>
      </c>
    </row>
    <row r="519" customFormat="false" ht="15.6" hidden="false" customHeight="false" outlineLevel="0" collapsed="false">
      <c r="A519" s="56" t="n">
        <v>493</v>
      </c>
      <c r="B519" s="57" t="n">
        <v>117920</v>
      </c>
      <c r="C519" s="58" t="s">
        <v>1217</v>
      </c>
      <c r="D519" s="59" t="s">
        <v>60</v>
      </c>
      <c r="E519" s="60" t="s">
        <v>1218</v>
      </c>
      <c r="F519" s="58" t="s">
        <v>601</v>
      </c>
      <c r="G519" s="61" t="s">
        <v>119</v>
      </c>
      <c r="H519" s="21" t="n">
        <v>148</v>
      </c>
      <c r="I519" s="63" t="n">
        <f aca="false">H519/2</f>
        <v>74</v>
      </c>
      <c r="J519" s="56" t="n">
        <f aca="false">H519-I519</f>
        <v>74</v>
      </c>
    </row>
    <row r="520" customFormat="false" ht="15.6" hidden="false" customHeight="false" outlineLevel="0" collapsed="false">
      <c r="A520" s="56" t="n">
        <v>494</v>
      </c>
      <c r="B520" s="57" t="n">
        <v>136140</v>
      </c>
      <c r="C520" s="58" t="s">
        <v>951</v>
      </c>
      <c r="D520" s="59" t="s">
        <v>60</v>
      </c>
      <c r="E520" s="60" t="s">
        <v>1219</v>
      </c>
      <c r="F520" s="58" t="s">
        <v>1095</v>
      </c>
      <c r="G520" s="61" t="s">
        <v>119</v>
      </c>
      <c r="H520" s="21" t="n">
        <v>29</v>
      </c>
      <c r="I520" s="63" t="n">
        <f aca="false">H520/2</f>
        <v>14.5</v>
      </c>
      <c r="J520" s="56" t="n">
        <f aca="false">H520-I520</f>
        <v>14.5</v>
      </c>
    </row>
    <row r="521" customFormat="false" ht="15.6" hidden="false" customHeight="false" outlineLevel="0" collapsed="false">
      <c r="A521" s="56" t="n">
        <v>495</v>
      </c>
      <c r="B521" s="57" t="n">
        <v>88091</v>
      </c>
      <c r="C521" s="58" t="s">
        <v>1220</v>
      </c>
      <c r="D521" s="59" t="s">
        <v>51</v>
      </c>
      <c r="E521" s="60" t="s">
        <v>1221</v>
      </c>
      <c r="F521" s="58" t="s">
        <v>1002</v>
      </c>
      <c r="G521" s="61" t="s">
        <v>119</v>
      </c>
      <c r="H521" s="21" t="n">
        <v>319</v>
      </c>
      <c r="I521" s="63" t="n">
        <f aca="false">H521/2</f>
        <v>159.5</v>
      </c>
      <c r="J521" s="56" t="n">
        <f aca="false">H521-I521</f>
        <v>159.5</v>
      </c>
    </row>
    <row r="522" customFormat="false" ht="15.6" hidden="false" customHeight="false" outlineLevel="0" collapsed="false">
      <c r="A522" s="56" t="n">
        <v>496</v>
      </c>
      <c r="B522" s="57" t="n">
        <v>114018</v>
      </c>
      <c r="C522" s="60" t="s">
        <v>1222</v>
      </c>
      <c r="D522" s="59" t="s">
        <v>51</v>
      </c>
      <c r="E522" s="60" t="s">
        <v>1223</v>
      </c>
      <c r="F522" s="58" t="s">
        <v>1002</v>
      </c>
      <c r="G522" s="61" t="s">
        <v>119</v>
      </c>
      <c r="H522" s="21" t="n">
        <v>169</v>
      </c>
      <c r="I522" s="63" t="n">
        <f aca="false">H522/2</f>
        <v>84.5</v>
      </c>
      <c r="J522" s="56" t="n">
        <f aca="false">H522-I522</f>
        <v>84.5</v>
      </c>
    </row>
    <row r="523" customFormat="false" ht="15.6" hidden="false" customHeight="false" outlineLevel="0" collapsed="false">
      <c r="A523" s="56" t="n">
        <v>497</v>
      </c>
      <c r="B523" s="57" t="n">
        <v>104537</v>
      </c>
      <c r="C523" s="60" t="s">
        <v>1224</v>
      </c>
      <c r="D523" s="59" t="s">
        <v>60</v>
      </c>
      <c r="E523" s="60" t="s">
        <v>576</v>
      </c>
      <c r="F523" s="58" t="s">
        <v>577</v>
      </c>
      <c r="G523" s="61" t="s">
        <v>119</v>
      </c>
      <c r="H523" s="21" t="n">
        <v>16.5</v>
      </c>
      <c r="I523" s="63" t="n">
        <f aca="false">H523/2</f>
        <v>8.25</v>
      </c>
      <c r="J523" s="56" t="n">
        <f aca="false">H523-I523</f>
        <v>8.25</v>
      </c>
    </row>
    <row r="524" customFormat="false" ht="15.6" hidden="false" customHeight="false" outlineLevel="0" collapsed="false">
      <c r="A524" s="56" t="n">
        <v>498</v>
      </c>
      <c r="B524" s="57" t="n">
        <v>21709</v>
      </c>
      <c r="C524" s="60" t="s">
        <v>1225</v>
      </c>
      <c r="D524" s="59" t="s">
        <v>60</v>
      </c>
      <c r="E524" s="60" t="s">
        <v>1084</v>
      </c>
      <c r="F524" s="58" t="s">
        <v>1226</v>
      </c>
      <c r="G524" s="61" t="s">
        <v>119</v>
      </c>
      <c r="H524" s="21" t="n">
        <v>29.8</v>
      </c>
      <c r="I524" s="63" t="n">
        <f aca="false">H524/2</f>
        <v>14.9</v>
      </c>
      <c r="J524" s="56" t="n">
        <f aca="false">H524-I524</f>
        <v>14.9</v>
      </c>
    </row>
    <row r="525" customFormat="false" ht="15.6" hidden="false" customHeight="false" outlineLevel="0" collapsed="false">
      <c r="A525" s="56" t="n">
        <v>499</v>
      </c>
      <c r="B525" s="57" t="n">
        <v>97070</v>
      </c>
      <c r="C525" s="58" t="s">
        <v>1227</v>
      </c>
      <c r="D525" s="59" t="s">
        <v>51</v>
      </c>
      <c r="E525" s="60" t="s">
        <v>1228</v>
      </c>
      <c r="F525" s="58" t="s">
        <v>1229</v>
      </c>
      <c r="G525" s="61" t="s">
        <v>119</v>
      </c>
      <c r="H525" s="21" t="n">
        <v>45</v>
      </c>
      <c r="I525" s="63" t="n">
        <f aca="false">H525/2</f>
        <v>22.5</v>
      </c>
      <c r="J525" s="56" t="n">
        <f aca="false">H525-I525</f>
        <v>22.5</v>
      </c>
    </row>
    <row r="526" customFormat="false" ht="15.6" hidden="false" customHeight="false" outlineLevel="0" collapsed="false">
      <c r="A526" s="56" t="n">
        <v>500</v>
      </c>
      <c r="B526" s="57" t="n">
        <v>67631</v>
      </c>
      <c r="C526" s="60" t="s">
        <v>1230</v>
      </c>
      <c r="D526" s="59" t="s">
        <v>51</v>
      </c>
      <c r="E526" s="60" t="s">
        <v>426</v>
      </c>
      <c r="F526" s="58" t="s">
        <v>1226</v>
      </c>
      <c r="G526" s="61" t="s">
        <v>119</v>
      </c>
      <c r="H526" s="21" t="n">
        <v>98</v>
      </c>
      <c r="I526" s="63" t="n">
        <f aca="false">H526/2</f>
        <v>49</v>
      </c>
      <c r="J526" s="56" t="n">
        <f aca="false">H526-I526</f>
        <v>49</v>
      </c>
    </row>
    <row r="527" customFormat="false" ht="15.6" hidden="false" customHeight="false" outlineLevel="0" collapsed="false">
      <c r="A527" s="56" t="n">
        <v>501</v>
      </c>
      <c r="B527" s="57" t="n">
        <v>83352</v>
      </c>
      <c r="C527" s="58" t="s">
        <v>1231</v>
      </c>
      <c r="D527" s="59" t="s">
        <v>60</v>
      </c>
      <c r="E527" s="60" t="s">
        <v>1232</v>
      </c>
      <c r="F527" s="58" t="s">
        <v>1233</v>
      </c>
      <c r="G527" s="61" t="s">
        <v>119</v>
      </c>
      <c r="H527" s="21" t="n">
        <v>49.8</v>
      </c>
      <c r="I527" s="63" t="n">
        <f aca="false">H527/2</f>
        <v>24.9</v>
      </c>
      <c r="J527" s="56" t="n">
        <f aca="false">H527-I527</f>
        <v>24.9</v>
      </c>
    </row>
    <row r="528" customFormat="false" ht="15.6" hidden="false" customHeight="false" outlineLevel="0" collapsed="false">
      <c r="A528" s="56" t="n">
        <v>502</v>
      </c>
      <c r="B528" s="57" t="n">
        <v>129777</v>
      </c>
      <c r="C528" s="58" t="s">
        <v>1234</v>
      </c>
      <c r="D528" s="59" t="s">
        <v>55</v>
      </c>
      <c r="E528" s="60" t="s">
        <v>1235</v>
      </c>
      <c r="F528" s="60"/>
      <c r="G528" s="61" t="s">
        <v>119</v>
      </c>
      <c r="H528" s="21" t="n">
        <v>36</v>
      </c>
      <c r="I528" s="63" t="n">
        <f aca="false">H528/2</f>
        <v>18</v>
      </c>
      <c r="J528" s="56" t="n">
        <f aca="false">H528-I528</f>
        <v>18</v>
      </c>
    </row>
    <row r="529" customFormat="false" ht="15.6" hidden="false" customHeight="false" outlineLevel="0" collapsed="false">
      <c r="A529" s="56" t="n">
        <v>503</v>
      </c>
      <c r="B529" s="57" t="n">
        <v>117610</v>
      </c>
      <c r="C529" s="58" t="s">
        <v>1236</v>
      </c>
      <c r="D529" s="59" t="s">
        <v>60</v>
      </c>
      <c r="E529" s="60" t="s">
        <v>1237</v>
      </c>
      <c r="F529" s="58" t="s">
        <v>1238</v>
      </c>
      <c r="G529" s="61" t="s">
        <v>119</v>
      </c>
      <c r="H529" s="21" t="n">
        <v>39.5</v>
      </c>
      <c r="I529" s="63" t="n">
        <f aca="false">H529/2</f>
        <v>19.75</v>
      </c>
      <c r="J529" s="56" t="n">
        <f aca="false">H529-I529</f>
        <v>19.75</v>
      </c>
    </row>
    <row r="530" customFormat="false" ht="15.6" hidden="false" customHeight="false" outlineLevel="0" collapsed="false">
      <c r="A530" s="56" t="n">
        <v>504</v>
      </c>
      <c r="B530" s="57" t="n">
        <v>17401</v>
      </c>
      <c r="C530" s="58" t="s">
        <v>1239</v>
      </c>
      <c r="D530" s="59" t="s">
        <v>51</v>
      </c>
      <c r="E530" s="60" t="s">
        <v>1240</v>
      </c>
      <c r="F530" s="58" t="s">
        <v>1241</v>
      </c>
      <c r="G530" s="61" t="s">
        <v>119</v>
      </c>
      <c r="H530" s="21" t="n">
        <v>35</v>
      </c>
      <c r="I530" s="63" t="n">
        <f aca="false">H530/2</f>
        <v>17.5</v>
      </c>
      <c r="J530" s="56" t="n">
        <f aca="false">H530-I530</f>
        <v>17.5</v>
      </c>
    </row>
    <row r="531" customFormat="false" ht="15.6" hidden="false" customHeight="false" outlineLevel="0" collapsed="false">
      <c r="A531" s="56" t="n">
        <v>505</v>
      </c>
      <c r="B531" s="57" t="n">
        <v>107342</v>
      </c>
      <c r="C531" s="58" t="s">
        <v>1242</v>
      </c>
      <c r="D531" s="59" t="s">
        <v>60</v>
      </c>
      <c r="E531" s="60" t="s">
        <v>1243</v>
      </c>
      <c r="F531" s="58" t="s">
        <v>596</v>
      </c>
      <c r="G531" s="61" t="s">
        <v>119</v>
      </c>
      <c r="H531" s="21" t="n">
        <v>40.8</v>
      </c>
      <c r="I531" s="63" t="n">
        <f aca="false">H531/2</f>
        <v>20.4</v>
      </c>
      <c r="J531" s="56" t="n">
        <f aca="false">H531-I531</f>
        <v>20.4</v>
      </c>
    </row>
    <row r="532" customFormat="false" ht="15.6" hidden="false" customHeight="false" outlineLevel="0" collapsed="false">
      <c r="A532" s="56" t="n">
        <v>506</v>
      </c>
      <c r="B532" s="57" t="n">
        <v>75250</v>
      </c>
      <c r="C532" s="60" t="s">
        <v>1174</v>
      </c>
      <c r="D532" s="59" t="s">
        <v>60</v>
      </c>
      <c r="E532" s="60" t="s">
        <v>1244</v>
      </c>
      <c r="F532" s="58" t="s">
        <v>1176</v>
      </c>
      <c r="G532" s="61" t="s">
        <v>119</v>
      </c>
      <c r="H532" s="21" t="n">
        <v>18</v>
      </c>
      <c r="I532" s="63" t="n">
        <f aca="false">H532/2</f>
        <v>9</v>
      </c>
      <c r="J532" s="56" t="n">
        <f aca="false">H532-I532</f>
        <v>9</v>
      </c>
    </row>
    <row r="533" customFormat="false" ht="15.6" hidden="false" customHeight="false" outlineLevel="0" collapsed="false">
      <c r="A533" s="56" t="n">
        <v>507</v>
      </c>
      <c r="B533" s="57" t="n">
        <v>134830</v>
      </c>
      <c r="C533" s="58" t="s">
        <v>70</v>
      </c>
      <c r="D533" s="59" t="s">
        <v>60</v>
      </c>
      <c r="E533" s="58" t="s">
        <v>1245</v>
      </c>
      <c r="F533" s="58" t="s">
        <v>128</v>
      </c>
      <c r="G533" s="61" t="s">
        <v>119</v>
      </c>
      <c r="H533" s="21" t="n">
        <v>13</v>
      </c>
      <c r="I533" s="63" t="n">
        <f aca="false">H533/2</f>
        <v>6.5</v>
      </c>
      <c r="J533" s="56" t="n">
        <f aca="false">H533-I533</f>
        <v>6.5</v>
      </c>
    </row>
    <row r="534" customFormat="false" ht="15.6" hidden="false" customHeight="false" outlineLevel="0" collapsed="false">
      <c r="A534" s="56" t="n">
        <v>508</v>
      </c>
      <c r="B534" s="57" t="n">
        <v>97707</v>
      </c>
      <c r="C534" s="60" t="s">
        <v>1246</v>
      </c>
      <c r="D534" s="59" t="s">
        <v>42</v>
      </c>
      <c r="E534" s="60" t="s">
        <v>1247</v>
      </c>
      <c r="F534" s="58" t="s">
        <v>128</v>
      </c>
      <c r="G534" s="61" t="s">
        <v>119</v>
      </c>
      <c r="H534" s="21" t="n">
        <v>9</v>
      </c>
      <c r="I534" s="63" t="n">
        <f aca="false">H534/2</f>
        <v>4.5</v>
      </c>
      <c r="J534" s="56" t="n">
        <f aca="false">H534-I534</f>
        <v>4.5</v>
      </c>
    </row>
    <row r="535" customFormat="false" ht="15.6" hidden="false" customHeight="false" outlineLevel="0" collapsed="false">
      <c r="A535" s="56" t="n">
        <v>526</v>
      </c>
      <c r="B535" s="57" t="n">
        <v>114711</v>
      </c>
      <c r="C535" s="60" t="s">
        <v>1248</v>
      </c>
      <c r="D535" s="59" t="s">
        <v>60</v>
      </c>
      <c r="E535" s="60" t="s">
        <v>1249</v>
      </c>
      <c r="F535" s="58" t="s">
        <v>1250</v>
      </c>
      <c r="G535" s="61" t="s">
        <v>119</v>
      </c>
      <c r="H535" s="21" t="n">
        <v>19</v>
      </c>
      <c r="I535" s="63" t="n">
        <f aca="false">H535/2</f>
        <v>9.5</v>
      </c>
      <c r="J535" s="56" t="n">
        <f aca="false">H535-I535</f>
        <v>9.5</v>
      </c>
    </row>
    <row r="536" customFormat="false" ht="15.6" hidden="false" customHeight="false" outlineLevel="0" collapsed="false">
      <c r="A536" s="56" t="n">
        <v>542</v>
      </c>
      <c r="B536" s="57" t="n">
        <v>134748</v>
      </c>
      <c r="C536" s="58" t="s">
        <v>1251</v>
      </c>
      <c r="D536" s="59" t="s">
        <v>60</v>
      </c>
      <c r="E536" s="60" t="s">
        <v>835</v>
      </c>
      <c r="F536" s="58" t="s">
        <v>1252</v>
      </c>
      <c r="G536" s="61" t="s">
        <v>119</v>
      </c>
      <c r="H536" s="21" t="n">
        <v>19.4</v>
      </c>
      <c r="I536" s="63" t="n">
        <f aca="false">H536/2</f>
        <v>9.7</v>
      </c>
      <c r="J536" s="56" t="n">
        <f aca="false">H536-I536</f>
        <v>9.7</v>
      </c>
    </row>
    <row r="537" customFormat="false" ht="15.6" hidden="false" customHeight="false" outlineLevel="0" collapsed="false">
      <c r="A537" s="56" t="n">
        <v>562</v>
      </c>
      <c r="B537" s="57" t="n">
        <v>135106</v>
      </c>
      <c r="C537" s="58" t="s">
        <v>1253</v>
      </c>
      <c r="D537" s="59" t="s">
        <v>60</v>
      </c>
      <c r="E537" s="60" t="s">
        <v>1254</v>
      </c>
      <c r="F537" s="58" t="s">
        <v>1255</v>
      </c>
      <c r="G537" s="61" t="s">
        <v>119</v>
      </c>
      <c r="H537" s="21" t="n">
        <v>52</v>
      </c>
      <c r="I537" s="63" t="n">
        <f aca="false">H537/2</f>
        <v>26</v>
      </c>
      <c r="J537" s="56" t="n">
        <f aca="false">H537-I537</f>
        <v>26</v>
      </c>
    </row>
    <row r="538" customFormat="false" ht="15.6" hidden="false" customHeight="false" outlineLevel="0" collapsed="false">
      <c r="A538" s="56" t="n">
        <v>509</v>
      </c>
      <c r="B538" s="57" t="n">
        <v>47683</v>
      </c>
      <c r="C538" s="58" t="s">
        <v>1256</v>
      </c>
      <c r="D538" s="59" t="s">
        <v>60</v>
      </c>
      <c r="E538" s="60" t="s">
        <v>289</v>
      </c>
      <c r="F538" s="58" t="s">
        <v>1257</v>
      </c>
      <c r="G538" s="61" t="s">
        <v>1258</v>
      </c>
      <c r="H538" s="21" t="n">
        <v>17.8</v>
      </c>
      <c r="I538" s="63" t="n">
        <f aca="false">H538*0.7</f>
        <v>12.46</v>
      </c>
      <c r="J538" s="56" t="n">
        <f aca="false">H538-I538</f>
        <v>5.34</v>
      </c>
    </row>
    <row r="539" customFormat="false" ht="15.6" hidden="false" customHeight="false" outlineLevel="0" collapsed="false">
      <c r="A539" s="56" t="n">
        <v>510</v>
      </c>
      <c r="B539" s="57" t="n">
        <v>118212</v>
      </c>
      <c r="C539" s="58" t="s">
        <v>1022</v>
      </c>
      <c r="D539" s="59" t="s">
        <v>60</v>
      </c>
      <c r="E539" s="60" t="s">
        <v>1259</v>
      </c>
      <c r="F539" s="58" t="s">
        <v>1024</v>
      </c>
      <c r="G539" s="61" t="s">
        <v>1258</v>
      </c>
      <c r="H539" s="21" t="n">
        <v>36</v>
      </c>
      <c r="I539" s="63" t="n">
        <f aca="false">H539*0.7</f>
        <v>25.2</v>
      </c>
      <c r="J539" s="56" t="n">
        <f aca="false">H539-I539</f>
        <v>10.8</v>
      </c>
    </row>
    <row r="540" customFormat="false" ht="15.6" hidden="false" customHeight="false" outlineLevel="0" collapsed="false">
      <c r="A540" s="56" t="n">
        <v>511</v>
      </c>
      <c r="B540" s="57" t="n">
        <v>27625</v>
      </c>
      <c r="C540" s="60" t="s">
        <v>1138</v>
      </c>
      <c r="D540" s="59" t="s">
        <v>51</v>
      </c>
      <c r="E540" s="60" t="s">
        <v>1260</v>
      </c>
      <c r="F540" s="58" t="s">
        <v>1261</v>
      </c>
      <c r="G540" s="61" t="s">
        <v>1258</v>
      </c>
      <c r="H540" s="21" t="n">
        <v>7.2</v>
      </c>
      <c r="I540" s="63" t="n">
        <f aca="false">H540*0.7</f>
        <v>5.04</v>
      </c>
      <c r="J540" s="56" t="n">
        <f aca="false">H540-I540</f>
        <v>2.16</v>
      </c>
    </row>
    <row r="541" customFormat="false" ht="15.6" hidden="false" customHeight="false" outlineLevel="0" collapsed="false">
      <c r="A541" s="56" t="n">
        <v>512</v>
      </c>
      <c r="B541" s="57" t="n">
        <v>119411</v>
      </c>
      <c r="C541" s="58" t="s">
        <v>1262</v>
      </c>
      <c r="D541" s="59" t="s">
        <v>60</v>
      </c>
      <c r="E541" s="60" t="s">
        <v>1263</v>
      </c>
      <c r="F541" s="60"/>
      <c r="G541" s="61" t="s">
        <v>1258</v>
      </c>
      <c r="H541" s="21" t="n">
        <v>32</v>
      </c>
      <c r="I541" s="63" t="n">
        <f aca="false">H541*0.7</f>
        <v>22.4</v>
      </c>
      <c r="J541" s="56" t="n">
        <f aca="false">H541-I541</f>
        <v>9.6</v>
      </c>
    </row>
    <row r="542" customFormat="false" ht="15.6" hidden="false" customHeight="false" outlineLevel="0" collapsed="false">
      <c r="A542" s="56" t="n">
        <v>513</v>
      </c>
      <c r="B542" s="57" t="n">
        <v>12651</v>
      </c>
      <c r="C542" s="58" t="s">
        <v>1264</v>
      </c>
      <c r="D542" s="59" t="s">
        <v>60</v>
      </c>
      <c r="E542" s="60" t="s">
        <v>1265</v>
      </c>
      <c r="F542" s="58" t="s">
        <v>519</v>
      </c>
      <c r="G542" s="61" t="s">
        <v>1258</v>
      </c>
      <c r="H542" s="21" t="n">
        <v>7.4</v>
      </c>
      <c r="I542" s="63" t="n">
        <f aca="false">H542*0.7</f>
        <v>5.18</v>
      </c>
      <c r="J542" s="56" t="n">
        <f aca="false">H542-I542</f>
        <v>2.22</v>
      </c>
    </row>
    <row r="543" customFormat="false" ht="15.6" hidden="false" customHeight="false" outlineLevel="0" collapsed="false">
      <c r="A543" s="56" t="n">
        <v>514</v>
      </c>
      <c r="B543" s="57" t="n">
        <v>131482</v>
      </c>
      <c r="C543" s="58" t="s">
        <v>1266</v>
      </c>
      <c r="D543" s="59" t="s">
        <v>55</v>
      </c>
      <c r="E543" s="60" t="s">
        <v>263</v>
      </c>
      <c r="F543" s="58" t="s">
        <v>1036</v>
      </c>
      <c r="G543" s="61" t="s">
        <v>1258</v>
      </c>
      <c r="H543" s="21" t="n">
        <v>25</v>
      </c>
      <c r="I543" s="63" t="n">
        <f aca="false">H543*0.7</f>
        <v>17.5</v>
      </c>
      <c r="J543" s="56" t="n">
        <f aca="false">H543-I543</f>
        <v>7.5</v>
      </c>
    </row>
    <row r="544" customFormat="false" ht="15.6" hidden="false" customHeight="false" outlineLevel="0" collapsed="false">
      <c r="A544" s="56" t="n">
        <v>515</v>
      </c>
      <c r="B544" s="57" t="n">
        <v>102689</v>
      </c>
      <c r="C544" s="60" t="s">
        <v>1267</v>
      </c>
      <c r="D544" s="59" t="s">
        <v>60</v>
      </c>
      <c r="E544" s="60" t="s">
        <v>1268</v>
      </c>
      <c r="F544" s="58" t="s">
        <v>237</v>
      </c>
      <c r="G544" s="61" t="s">
        <v>1258</v>
      </c>
      <c r="H544" s="21" t="n">
        <v>88</v>
      </c>
      <c r="I544" s="63" t="n">
        <f aca="false">H544*0.7</f>
        <v>61.6</v>
      </c>
      <c r="J544" s="56" t="n">
        <f aca="false">H544-I544</f>
        <v>26.4</v>
      </c>
    </row>
    <row r="545" customFormat="false" ht="15.6" hidden="false" customHeight="false" outlineLevel="0" collapsed="false">
      <c r="A545" s="56" t="n">
        <v>516</v>
      </c>
      <c r="B545" s="57" t="n">
        <v>58447</v>
      </c>
      <c r="C545" s="58" t="s">
        <v>1269</v>
      </c>
      <c r="D545" s="59" t="s">
        <v>55</v>
      </c>
      <c r="E545" s="60" t="s">
        <v>1270</v>
      </c>
      <c r="F545" s="58" t="s">
        <v>1271</v>
      </c>
      <c r="G545" s="61" t="s">
        <v>1258</v>
      </c>
      <c r="H545" s="21" t="n">
        <v>38</v>
      </c>
      <c r="I545" s="63" t="n">
        <f aca="false">H545*0.7</f>
        <v>26.6</v>
      </c>
      <c r="J545" s="56" t="n">
        <f aca="false">H545-I545</f>
        <v>11.4</v>
      </c>
    </row>
    <row r="546" customFormat="false" ht="15.6" hidden="false" customHeight="false" outlineLevel="0" collapsed="false">
      <c r="A546" s="56" t="n">
        <v>517</v>
      </c>
      <c r="B546" s="57" t="n">
        <v>9083</v>
      </c>
      <c r="C546" s="60" t="s">
        <v>1272</v>
      </c>
      <c r="D546" s="59" t="s">
        <v>60</v>
      </c>
      <c r="E546" s="60" t="s">
        <v>1273</v>
      </c>
      <c r="F546" s="58" t="s">
        <v>1274</v>
      </c>
      <c r="G546" s="61" t="s">
        <v>1258</v>
      </c>
      <c r="H546" s="21" t="n">
        <v>19.6</v>
      </c>
      <c r="I546" s="63" t="n">
        <f aca="false">H546*0.7</f>
        <v>13.72</v>
      </c>
      <c r="J546" s="56" t="n">
        <f aca="false">H546-I546</f>
        <v>5.88</v>
      </c>
    </row>
    <row r="547" customFormat="false" ht="15.6" hidden="false" customHeight="false" outlineLevel="0" collapsed="false">
      <c r="A547" s="56" t="n">
        <v>518</v>
      </c>
      <c r="B547" s="57" t="n">
        <v>44493</v>
      </c>
      <c r="C547" s="58" t="s">
        <v>1275</v>
      </c>
      <c r="D547" s="59" t="s">
        <v>51</v>
      </c>
      <c r="E547" s="60" t="s">
        <v>1276</v>
      </c>
      <c r="F547" s="58" t="s">
        <v>530</v>
      </c>
      <c r="G547" s="61" t="s">
        <v>1258</v>
      </c>
      <c r="H547" s="21" t="n">
        <v>29.2</v>
      </c>
      <c r="I547" s="63" t="n">
        <f aca="false">H547*0.7</f>
        <v>20.44</v>
      </c>
      <c r="J547" s="56" t="n">
        <f aca="false">H547-I547</f>
        <v>8.76</v>
      </c>
    </row>
    <row r="548" customFormat="false" ht="15.6" hidden="false" customHeight="false" outlineLevel="0" collapsed="false">
      <c r="A548" s="56" t="n">
        <v>519</v>
      </c>
      <c r="B548" s="57" t="n">
        <v>42599</v>
      </c>
      <c r="C548" s="60" t="s">
        <v>1277</v>
      </c>
      <c r="D548" s="59" t="s">
        <v>60</v>
      </c>
      <c r="E548" s="60" t="s">
        <v>1278</v>
      </c>
      <c r="F548" s="58" t="s">
        <v>1279</v>
      </c>
      <c r="G548" s="61" t="s">
        <v>1258</v>
      </c>
      <c r="H548" s="21" t="n">
        <v>7.8</v>
      </c>
      <c r="I548" s="63" t="n">
        <f aca="false">H548*0.7</f>
        <v>5.46</v>
      </c>
      <c r="J548" s="56" t="n">
        <f aca="false">H548-I548</f>
        <v>2.34</v>
      </c>
    </row>
    <row r="549" customFormat="false" ht="15.6" hidden="false" customHeight="false" outlineLevel="0" collapsed="false">
      <c r="A549" s="56" t="n">
        <v>520</v>
      </c>
      <c r="B549" s="57" t="n">
        <v>986</v>
      </c>
      <c r="C549" s="58" t="s">
        <v>441</v>
      </c>
      <c r="D549" s="59" t="s">
        <v>55</v>
      </c>
      <c r="E549" s="60" t="s">
        <v>344</v>
      </c>
      <c r="F549" s="58" t="s">
        <v>345</v>
      </c>
      <c r="G549" s="61" t="s">
        <v>1258</v>
      </c>
      <c r="H549" s="21" t="n">
        <v>2.5</v>
      </c>
      <c r="I549" s="63" t="n">
        <f aca="false">H549*0.7</f>
        <v>1.75</v>
      </c>
      <c r="J549" s="56" t="n">
        <f aca="false">H549-I549</f>
        <v>0.75</v>
      </c>
    </row>
    <row r="550" customFormat="false" ht="15.6" hidden="false" customHeight="false" outlineLevel="0" collapsed="false">
      <c r="A550" s="56" t="n">
        <v>521</v>
      </c>
      <c r="B550" s="57" t="n">
        <v>118051</v>
      </c>
      <c r="C550" s="60" t="s">
        <v>1280</v>
      </c>
      <c r="D550" s="59" t="s">
        <v>630</v>
      </c>
      <c r="E550" s="60" t="s">
        <v>1281</v>
      </c>
      <c r="F550" s="60"/>
      <c r="G550" s="61" t="s">
        <v>1258</v>
      </c>
      <c r="H550" s="21" t="n">
        <v>65</v>
      </c>
      <c r="I550" s="63" t="n">
        <f aca="false">H550*0.7</f>
        <v>45.5</v>
      </c>
      <c r="J550" s="56" t="n">
        <f aca="false">H550-I550</f>
        <v>19.5</v>
      </c>
    </row>
    <row r="551" customFormat="false" ht="15.6" hidden="false" customHeight="false" outlineLevel="0" collapsed="false">
      <c r="A551" s="56" t="n">
        <v>522</v>
      </c>
      <c r="B551" s="57" t="n">
        <v>131594</v>
      </c>
      <c r="C551" s="58" t="s">
        <v>1282</v>
      </c>
      <c r="D551" s="59" t="s">
        <v>60</v>
      </c>
      <c r="E551" s="60" t="s">
        <v>449</v>
      </c>
      <c r="F551" s="58" t="s">
        <v>1283</v>
      </c>
      <c r="G551" s="61" t="s">
        <v>1258</v>
      </c>
      <c r="H551" s="21" t="n">
        <v>44.8</v>
      </c>
      <c r="I551" s="63" t="n">
        <f aca="false">H551*0.7</f>
        <v>31.36</v>
      </c>
      <c r="J551" s="56" t="n">
        <f aca="false">H551-I551</f>
        <v>13.44</v>
      </c>
    </row>
    <row r="552" customFormat="false" ht="15.6" hidden="false" customHeight="false" outlineLevel="0" collapsed="false">
      <c r="A552" s="56" t="n">
        <v>523</v>
      </c>
      <c r="B552" s="57" t="n">
        <v>88262</v>
      </c>
      <c r="C552" s="58" t="s">
        <v>1284</v>
      </c>
      <c r="D552" s="59" t="s">
        <v>60</v>
      </c>
      <c r="E552" s="60" t="s">
        <v>1285</v>
      </c>
      <c r="F552" s="58" t="s">
        <v>1286</v>
      </c>
      <c r="G552" s="61" t="s">
        <v>1258</v>
      </c>
      <c r="H552" s="21" t="n">
        <v>72</v>
      </c>
      <c r="I552" s="63" t="n">
        <f aca="false">H552*0.7</f>
        <v>50.4</v>
      </c>
      <c r="J552" s="56" t="n">
        <f aca="false">H552-I552</f>
        <v>21.6</v>
      </c>
    </row>
    <row r="553" customFormat="false" ht="15.6" hidden="false" customHeight="false" outlineLevel="0" collapsed="false">
      <c r="A553" s="56" t="n">
        <v>524</v>
      </c>
      <c r="B553" s="57" t="n">
        <v>84174</v>
      </c>
      <c r="C553" s="60" t="s">
        <v>1287</v>
      </c>
      <c r="D553" s="59" t="s">
        <v>60</v>
      </c>
      <c r="E553" s="60" t="s">
        <v>1288</v>
      </c>
      <c r="F553" s="58" t="s">
        <v>1289</v>
      </c>
      <c r="G553" s="61" t="s">
        <v>1290</v>
      </c>
      <c r="H553" s="21" t="n">
        <v>20.8</v>
      </c>
      <c r="I553" s="69" t="n">
        <f aca="false">H553*0.8</f>
        <v>16.64</v>
      </c>
      <c r="J553" s="56" t="n">
        <f aca="false">H553-I553</f>
        <v>4.16</v>
      </c>
    </row>
    <row r="554" customFormat="false" ht="15.6" hidden="false" customHeight="false" outlineLevel="0" collapsed="false">
      <c r="A554" s="56" t="n">
        <v>525</v>
      </c>
      <c r="B554" s="57" t="n">
        <v>68222</v>
      </c>
      <c r="C554" s="58" t="s">
        <v>1291</v>
      </c>
      <c r="D554" s="59" t="s">
        <v>60</v>
      </c>
      <c r="E554" s="60" t="s">
        <v>1292</v>
      </c>
      <c r="F554" s="58" t="s">
        <v>1289</v>
      </c>
      <c r="G554" s="61" t="s">
        <v>1290</v>
      </c>
      <c r="H554" s="21" t="n">
        <v>15</v>
      </c>
      <c r="I554" s="63" t="n">
        <f aca="false">H554*0.8</f>
        <v>12</v>
      </c>
      <c r="J554" s="56" t="n">
        <f aca="false">H554-I554</f>
        <v>3</v>
      </c>
    </row>
    <row r="555" customFormat="false" ht="15.6" hidden="false" customHeight="false" outlineLevel="0" collapsed="false">
      <c r="A555" s="56" t="n">
        <v>527</v>
      </c>
      <c r="B555" s="57" t="n">
        <v>48187</v>
      </c>
      <c r="C555" s="60" t="s">
        <v>1293</v>
      </c>
      <c r="D555" s="59" t="s">
        <v>60</v>
      </c>
      <c r="E555" s="60" t="s">
        <v>1294</v>
      </c>
      <c r="F555" s="58" t="s">
        <v>297</v>
      </c>
      <c r="G555" s="61" t="s">
        <v>1290</v>
      </c>
      <c r="H555" s="21" t="n">
        <v>4.4</v>
      </c>
      <c r="I555" s="63" t="n">
        <f aca="false">H555*0.8</f>
        <v>3.52</v>
      </c>
      <c r="J555" s="56" t="n">
        <f aca="false">H555-I555</f>
        <v>0.88</v>
      </c>
    </row>
    <row r="556" customFormat="false" ht="15.6" hidden="false" customHeight="false" outlineLevel="0" collapsed="false">
      <c r="A556" s="56" t="n">
        <v>528</v>
      </c>
      <c r="B556" s="57" t="n">
        <v>100899</v>
      </c>
      <c r="C556" s="58" t="s">
        <v>1295</v>
      </c>
      <c r="D556" s="59" t="s">
        <v>60</v>
      </c>
      <c r="E556" s="60" t="s">
        <v>289</v>
      </c>
      <c r="F556" s="58" t="s">
        <v>435</v>
      </c>
      <c r="G556" s="61" t="s">
        <v>1290</v>
      </c>
      <c r="H556" s="21" t="n">
        <v>28</v>
      </c>
      <c r="I556" s="63" t="n">
        <f aca="false">H556*0.8</f>
        <v>22.4</v>
      </c>
      <c r="J556" s="56" t="n">
        <f aca="false">H556-I556</f>
        <v>5.6</v>
      </c>
    </row>
    <row r="557" customFormat="false" ht="15.6" hidden="false" customHeight="false" outlineLevel="0" collapsed="false">
      <c r="A557" s="56" t="n">
        <v>529</v>
      </c>
      <c r="B557" s="57" t="n">
        <v>108041</v>
      </c>
      <c r="C557" s="58" t="s">
        <v>1296</v>
      </c>
      <c r="D557" s="59" t="s">
        <v>51</v>
      </c>
      <c r="E557" s="60" t="s">
        <v>1297</v>
      </c>
      <c r="F557" s="58" t="s">
        <v>1298</v>
      </c>
      <c r="G557" s="61" t="s">
        <v>1290</v>
      </c>
      <c r="H557" s="21" t="n">
        <v>38.9</v>
      </c>
      <c r="I557" s="63" t="n">
        <f aca="false">H557*0.8</f>
        <v>31.12</v>
      </c>
      <c r="J557" s="56" t="n">
        <f aca="false">H557-I557</f>
        <v>7.78</v>
      </c>
    </row>
    <row r="558" customFormat="false" ht="15.6" hidden="false" customHeight="false" outlineLevel="0" collapsed="false">
      <c r="A558" s="56" t="n">
        <v>530</v>
      </c>
      <c r="B558" s="57" t="n">
        <v>127512</v>
      </c>
      <c r="C558" s="58" t="s">
        <v>1299</v>
      </c>
      <c r="D558" s="59" t="s">
        <v>60</v>
      </c>
      <c r="E558" s="60" t="s">
        <v>1300</v>
      </c>
      <c r="F558" s="58" t="s">
        <v>1301</v>
      </c>
      <c r="G558" s="61" t="s">
        <v>1290</v>
      </c>
      <c r="H558" s="21" t="n">
        <v>28.6</v>
      </c>
      <c r="I558" s="63" t="n">
        <f aca="false">H558*0.8</f>
        <v>22.88</v>
      </c>
      <c r="J558" s="56" t="n">
        <f aca="false">H558-I558</f>
        <v>5.72</v>
      </c>
    </row>
    <row r="559" customFormat="false" ht="15.6" hidden="false" customHeight="false" outlineLevel="0" collapsed="false">
      <c r="A559" s="56" t="n">
        <v>531</v>
      </c>
      <c r="B559" s="57" t="n">
        <v>114938</v>
      </c>
      <c r="C559" s="58" t="s">
        <v>1302</v>
      </c>
      <c r="D559" s="59" t="s">
        <v>60</v>
      </c>
      <c r="E559" s="60" t="s">
        <v>1303</v>
      </c>
      <c r="F559" s="58" t="s">
        <v>131</v>
      </c>
      <c r="G559" s="61" t="s">
        <v>1290</v>
      </c>
      <c r="H559" s="21" t="n">
        <v>13.2</v>
      </c>
      <c r="I559" s="63" t="n">
        <f aca="false">H559*0.8</f>
        <v>10.56</v>
      </c>
      <c r="J559" s="56" t="n">
        <f aca="false">H559-I559</f>
        <v>2.64</v>
      </c>
    </row>
    <row r="560" customFormat="false" ht="15.6" hidden="false" customHeight="false" outlineLevel="0" collapsed="false">
      <c r="A560" s="56" t="n">
        <v>532</v>
      </c>
      <c r="B560" s="57" t="n">
        <v>128962</v>
      </c>
      <c r="C560" s="58" t="s">
        <v>1304</v>
      </c>
      <c r="D560" s="59" t="s">
        <v>51</v>
      </c>
      <c r="E560" s="60" t="s">
        <v>1305</v>
      </c>
      <c r="F560" s="58" t="s">
        <v>1306</v>
      </c>
      <c r="G560" s="61" t="s">
        <v>1290</v>
      </c>
      <c r="H560" s="21" t="n">
        <v>138</v>
      </c>
      <c r="I560" s="63" t="n">
        <f aca="false">H560*0.8</f>
        <v>110.4</v>
      </c>
      <c r="J560" s="56" t="n">
        <f aca="false">H560-I560</f>
        <v>27.6</v>
      </c>
    </row>
    <row r="561" customFormat="false" ht="15.6" hidden="false" customHeight="false" outlineLevel="0" collapsed="false">
      <c r="A561" s="56" t="n">
        <v>533</v>
      </c>
      <c r="B561" s="57" t="n">
        <v>128961</v>
      </c>
      <c r="C561" s="58" t="s">
        <v>1307</v>
      </c>
      <c r="D561" s="59" t="s">
        <v>51</v>
      </c>
      <c r="E561" s="60" t="s">
        <v>1308</v>
      </c>
      <c r="F561" s="58" t="s">
        <v>1306</v>
      </c>
      <c r="G561" s="61" t="s">
        <v>1290</v>
      </c>
      <c r="H561" s="21" t="n">
        <v>138</v>
      </c>
      <c r="I561" s="63" t="n">
        <f aca="false">H561*0.8</f>
        <v>110.4</v>
      </c>
      <c r="J561" s="56" t="n">
        <f aca="false">H561-I561</f>
        <v>27.6</v>
      </c>
    </row>
    <row r="562" customFormat="false" ht="15.6" hidden="false" customHeight="false" outlineLevel="0" collapsed="false">
      <c r="A562" s="56" t="n">
        <v>534</v>
      </c>
      <c r="B562" s="57" t="n">
        <v>22510</v>
      </c>
      <c r="C562" s="58" t="s">
        <v>1309</v>
      </c>
      <c r="D562" s="59" t="s">
        <v>60</v>
      </c>
      <c r="E562" s="60" t="s">
        <v>1310</v>
      </c>
      <c r="F562" s="58" t="s">
        <v>435</v>
      </c>
      <c r="G562" s="61" t="s">
        <v>1290</v>
      </c>
      <c r="H562" s="21" t="n">
        <v>17.5</v>
      </c>
      <c r="I562" s="63" t="n">
        <f aca="false">H562*0.8</f>
        <v>14</v>
      </c>
      <c r="J562" s="56" t="n">
        <f aca="false">H562-I562</f>
        <v>3.5</v>
      </c>
    </row>
    <row r="563" customFormat="false" ht="15.6" hidden="false" customHeight="false" outlineLevel="0" collapsed="false">
      <c r="A563" s="56" t="n">
        <v>535</v>
      </c>
      <c r="B563" s="57" t="n">
        <v>25234</v>
      </c>
      <c r="C563" s="60" t="s">
        <v>1311</v>
      </c>
      <c r="D563" s="59" t="s">
        <v>60</v>
      </c>
      <c r="E563" s="60" t="s">
        <v>1312</v>
      </c>
      <c r="F563" s="58" t="s">
        <v>1313</v>
      </c>
      <c r="G563" s="61" t="s">
        <v>1290</v>
      </c>
      <c r="H563" s="21" t="n">
        <v>23.5</v>
      </c>
      <c r="I563" s="63" t="n">
        <f aca="false">H563*0.8</f>
        <v>18.8</v>
      </c>
      <c r="J563" s="56" t="n">
        <f aca="false">H563-I563</f>
        <v>4.7</v>
      </c>
    </row>
    <row r="564" customFormat="false" ht="15.6" hidden="false" customHeight="false" outlineLevel="0" collapsed="false">
      <c r="A564" s="56" t="n">
        <v>536</v>
      </c>
      <c r="B564" s="57" t="n">
        <v>122367</v>
      </c>
      <c r="C564" s="58" t="s">
        <v>1019</v>
      </c>
      <c r="D564" s="59" t="s">
        <v>60</v>
      </c>
      <c r="E564" s="60" t="s">
        <v>1314</v>
      </c>
      <c r="F564" s="58" t="s">
        <v>1315</v>
      </c>
      <c r="G564" s="61" t="s">
        <v>1290</v>
      </c>
      <c r="H564" s="21" t="n">
        <v>18</v>
      </c>
      <c r="I564" s="63" t="n">
        <f aca="false">H564*0.8</f>
        <v>14.4</v>
      </c>
      <c r="J564" s="56" t="n">
        <f aca="false">H564-I564</f>
        <v>3.6</v>
      </c>
    </row>
    <row r="565" customFormat="false" ht="15.6" hidden="false" customHeight="false" outlineLevel="0" collapsed="false">
      <c r="A565" s="56" t="n">
        <v>537</v>
      </c>
      <c r="B565" s="57" t="n">
        <v>104120</v>
      </c>
      <c r="C565" s="58" t="s">
        <v>1052</v>
      </c>
      <c r="D565" s="59" t="s">
        <v>60</v>
      </c>
      <c r="E565" s="60" t="s">
        <v>1316</v>
      </c>
      <c r="F565" s="58" t="s">
        <v>1317</v>
      </c>
      <c r="G565" s="61" t="s">
        <v>1290</v>
      </c>
      <c r="H565" s="21" t="n">
        <v>30</v>
      </c>
      <c r="I565" s="63" t="n">
        <f aca="false">H565*0.8</f>
        <v>24</v>
      </c>
      <c r="J565" s="56" t="n">
        <f aca="false">H565-I565</f>
        <v>6</v>
      </c>
    </row>
    <row r="566" customFormat="false" ht="15.6" hidden="false" customHeight="false" outlineLevel="0" collapsed="false">
      <c r="A566" s="56" t="n">
        <v>538</v>
      </c>
      <c r="B566" s="57" t="n">
        <v>134725</v>
      </c>
      <c r="C566" s="60" t="s">
        <v>1318</v>
      </c>
      <c r="D566" s="59" t="s">
        <v>60</v>
      </c>
      <c r="E566" s="60" t="s">
        <v>1319</v>
      </c>
      <c r="F566" s="58" t="s">
        <v>1317</v>
      </c>
      <c r="G566" s="61" t="s">
        <v>1290</v>
      </c>
      <c r="H566" s="21" t="n">
        <v>18</v>
      </c>
      <c r="I566" s="63" t="n">
        <f aca="false">H566*0.8</f>
        <v>14.4</v>
      </c>
      <c r="J566" s="56" t="n">
        <f aca="false">H566-I566</f>
        <v>3.6</v>
      </c>
    </row>
    <row r="567" customFormat="false" ht="15.6" hidden="false" customHeight="false" outlineLevel="0" collapsed="false">
      <c r="A567" s="56" t="n">
        <v>539</v>
      </c>
      <c r="B567" s="57" t="n">
        <v>52008</v>
      </c>
      <c r="C567" s="60" t="s">
        <v>1320</v>
      </c>
      <c r="D567" s="59" t="s">
        <v>60</v>
      </c>
      <c r="E567" s="60" t="s">
        <v>1321</v>
      </c>
      <c r="F567" s="58" t="s">
        <v>1317</v>
      </c>
      <c r="G567" s="61" t="s">
        <v>1290</v>
      </c>
      <c r="H567" s="21" t="n">
        <v>16.5</v>
      </c>
      <c r="I567" s="63" t="n">
        <f aca="false">H567*0.8</f>
        <v>13.2</v>
      </c>
      <c r="J567" s="56" t="n">
        <f aca="false">H567-I567</f>
        <v>3.3</v>
      </c>
    </row>
    <row r="568" customFormat="false" ht="15.6" hidden="false" customHeight="false" outlineLevel="0" collapsed="false">
      <c r="A568" s="56" t="n">
        <v>540</v>
      </c>
      <c r="B568" s="57" t="n">
        <v>134864</v>
      </c>
      <c r="C568" s="58" t="s">
        <v>1322</v>
      </c>
      <c r="D568" s="59" t="s">
        <v>60</v>
      </c>
      <c r="E568" s="60" t="s">
        <v>1323</v>
      </c>
      <c r="F568" s="60"/>
      <c r="G568" s="61" t="s">
        <v>1290</v>
      </c>
      <c r="H568" s="21" t="n">
        <v>12</v>
      </c>
      <c r="I568" s="63" t="n">
        <f aca="false">H568*0.8</f>
        <v>9.6</v>
      </c>
      <c r="J568" s="56" t="n">
        <f aca="false">H568-I568</f>
        <v>2.4</v>
      </c>
    </row>
    <row r="569" customFormat="false" ht="15.6" hidden="false" customHeight="false" outlineLevel="0" collapsed="false">
      <c r="A569" s="56" t="n">
        <v>541</v>
      </c>
      <c r="B569" s="57" t="n">
        <v>59494</v>
      </c>
      <c r="C569" s="58" t="s">
        <v>1324</v>
      </c>
      <c r="D569" s="59" t="s">
        <v>60</v>
      </c>
      <c r="E569" s="60" t="s">
        <v>1325</v>
      </c>
      <c r="F569" s="60"/>
      <c r="G569" s="61" t="s">
        <v>1290</v>
      </c>
      <c r="H569" s="21" t="n">
        <v>12</v>
      </c>
      <c r="I569" s="63" t="n">
        <f aca="false">H569*0.8</f>
        <v>9.6</v>
      </c>
      <c r="J569" s="56" t="n">
        <f aca="false">H569-I569</f>
        <v>2.4</v>
      </c>
    </row>
    <row r="570" customFormat="false" ht="15.6" hidden="false" customHeight="false" outlineLevel="0" collapsed="false">
      <c r="A570" s="56" t="n">
        <v>543</v>
      </c>
      <c r="B570" s="57" t="n">
        <v>47172</v>
      </c>
      <c r="C570" s="58" t="s">
        <v>1326</v>
      </c>
      <c r="D570" s="59" t="s">
        <v>60</v>
      </c>
      <c r="E570" s="60" t="s">
        <v>542</v>
      </c>
      <c r="F570" s="58" t="s">
        <v>1327</v>
      </c>
      <c r="G570" s="61" t="s">
        <v>1290</v>
      </c>
      <c r="H570" s="21" t="n">
        <v>15</v>
      </c>
      <c r="I570" s="63" t="n">
        <f aca="false">H570*0.8</f>
        <v>12</v>
      </c>
      <c r="J570" s="56" t="n">
        <f aca="false">H570-I570</f>
        <v>3</v>
      </c>
    </row>
    <row r="571" customFormat="false" ht="15.6" hidden="false" customHeight="false" outlineLevel="0" collapsed="false">
      <c r="A571" s="56" t="n">
        <v>544</v>
      </c>
      <c r="B571" s="57" t="n">
        <v>114827</v>
      </c>
      <c r="C571" s="66" t="s">
        <v>1328</v>
      </c>
      <c r="D571" s="59" t="s">
        <v>51</v>
      </c>
      <c r="E571" s="68" t="s">
        <v>1329</v>
      </c>
      <c r="F571" s="58" t="s">
        <v>1330</v>
      </c>
      <c r="G571" s="61" t="s">
        <v>1290</v>
      </c>
      <c r="H571" s="21" t="n">
        <v>22</v>
      </c>
      <c r="I571" s="63" t="n">
        <f aca="false">H571*0.8</f>
        <v>17.6</v>
      </c>
      <c r="J571" s="56" t="n">
        <f aca="false">H571-I571</f>
        <v>4.4</v>
      </c>
    </row>
    <row r="572" customFormat="false" ht="15.6" hidden="false" customHeight="false" outlineLevel="0" collapsed="false">
      <c r="A572" s="56" t="n">
        <v>545</v>
      </c>
      <c r="B572" s="57" t="n">
        <v>96130</v>
      </c>
      <c r="C572" s="60" t="s">
        <v>1331</v>
      </c>
      <c r="D572" s="59" t="s">
        <v>60</v>
      </c>
      <c r="E572" s="60" t="s">
        <v>1332</v>
      </c>
      <c r="F572" s="66" t="s">
        <v>1333</v>
      </c>
      <c r="G572" s="61" t="s">
        <v>1290</v>
      </c>
      <c r="H572" s="21" t="n">
        <v>39.6</v>
      </c>
      <c r="I572" s="63" t="n">
        <f aca="false">H572*0.8</f>
        <v>31.68</v>
      </c>
      <c r="J572" s="56" t="n">
        <f aca="false">H572-I572</f>
        <v>7.92</v>
      </c>
    </row>
    <row r="573" customFormat="false" ht="15.6" hidden="false" customHeight="false" outlineLevel="0" collapsed="false">
      <c r="A573" s="56" t="n">
        <v>546</v>
      </c>
      <c r="B573" s="57" t="n">
        <v>74365</v>
      </c>
      <c r="C573" s="58" t="s">
        <v>1334</v>
      </c>
      <c r="D573" s="59" t="s">
        <v>60</v>
      </c>
      <c r="E573" s="60" t="s">
        <v>1335</v>
      </c>
      <c r="F573" s="60"/>
      <c r="G573" s="61" t="s">
        <v>1290</v>
      </c>
      <c r="H573" s="21" t="n">
        <v>25.2</v>
      </c>
      <c r="I573" s="63" t="n">
        <f aca="false">H573*0.8</f>
        <v>20.16</v>
      </c>
      <c r="J573" s="56" t="n">
        <f aca="false">H573-I573</f>
        <v>5.04</v>
      </c>
    </row>
    <row r="574" customFormat="false" ht="15.6" hidden="false" customHeight="false" outlineLevel="0" collapsed="false">
      <c r="A574" s="56" t="n">
        <v>547</v>
      </c>
      <c r="B574" s="57" t="n">
        <v>128559</v>
      </c>
      <c r="C574" s="58" t="s">
        <v>1336</v>
      </c>
      <c r="D574" s="59" t="s">
        <v>60</v>
      </c>
      <c r="E574" s="58" t="s">
        <v>1337</v>
      </c>
      <c r="F574" s="60"/>
      <c r="G574" s="61" t="s">
        <v>1290</v>
      </c>
      <c r="H574" s="21" t="n">
        <v>56</v>
      </c>
      <c r="I574" s="63" t="n">
        <f aca="false">H574*0.8</f>
        <v>44.8</v>
      </c>
      <c r="J574" s="56" t="n">
        <f aca="false">H574-I574</f>
        <v>11.2</v>
      </c>
    </row>
    <row r="575" customFormat="false" ht="15.6" hidden="false" customHeight="false" outlineLevel="0" collapsed="false">
      <c r="A575" s="56" t="n">
        <v>548</v>
      </c>
      <c r="B575" s="57" t="n">
        <v>55116</v>
      </c>
      <c r="C575" s="58" t="s">
        <v>1338</v>
      </c>
      <c r="D575" s="59" t="s">
        <v>60</v>
      </c>
      <c r="E575" s="60" t="s">
        <v>1339</v>
      </c>
      <c r="F575" s="60"/>
      <c r="G575" s="61" t="s">
        <v>1290</v>
      </c>
      <c r="H575" s="21" t="n">
        <v>17.8</v>
      </c>
      <c r="I575" s="63" t="n">
        <f aca="false">H575*0.8</f>
        <v>14.24</v>
      </c>
      <c r="J575" s="56" t="n">
        <f aca="false">H575-I575</f>
        <v>3.56</v>
      </c>
    </row>
    <row r="576" customFormat="false" ht="15.6" hidden="false" customHeight="false" outlineLevel="0" collapsed="false">
      <c r="A576" s="56" t="n">
        <v>549</v>
      </c>
      <c r="B576" s="57" t="n">
        <v>63335</v>
      </c>
      <c r="C576" s="58" t="s">
        <v>1322</v>
      </c>
      <c r="D576" s="59" t="s">
        <v>60</v>
      </c>
      <c r="E576" s="60" t="s">
        <v>1340</v>
      </c>
      <c r="F576" s="60"/>
      <c r="G576" s="61" t="s">
        <v>1290</v>
      </c>
      <c r="H576" s="21" t="n">
        <v>49</v>
      </c>
      <c r="I576" s="63" t="n">
        <f aca="false">H576*0.8</f>
        <v>39.2</v>
      </c>
      <c r="J576" s="56" t="n">
        <f aca="false">H576-I576</f>
        <v>9.8</v>
      </c>
    </row>
    <row r="577" customFormat="false" ht="15.6" hidden="false" customHeight="false" outlineLevel="0" collapsed="false">
      <c r="A577" s="56" t="n">
        <v>550</v>
      </c>
      <c r="B577" s="57" t="n">
        <v>134858</v>
      </c>
      <c r="C577" s="58" t="s">
        <v>1341</v>
      </c>
      <c r="D577" s="59" t="s">
        <v>60</v>
      </c>
      <c r="E577" s="60" t="s">
        <v>1342</v>
      </c>
      <c r="F577" s="60"/>
      <c r="G577" s="61" t="s">
        <v>1290</v>
      </c>
      <c r="H577" s="21" t="n">
        <v>42</v>
      </c>
      <c r="I577" s="63" t="n">
        <f aca="false">H577*0.8</f>
        <v>33.6</v>
      </c>
      <c r="J577" s="56" t="n">
        <f aca="false">H577-I577</f>
        <v>8.4</v>
      </c>
    </row>
    <row r="578" customFormat="false" ht="15.6" hidden="false" customHeight="false" outlineLevel="0" collapsed="false">
      <c r="A578" s="56" t="n">
        <v>551</v>
      </c>
      <c r="B578" s="57" t="n">
        <v>134860</v>
      </c>
      <c r="C578" s="58" t="s">
        <v>1322</v>
      </c>
      <c r="D578" s="59" t="s">
        <v>60</v>
      </c>
      <c r="E578" s="60" t="s">
        <v>1343</v>
      </c>
      <c r="F578" s="60"/>
      <c r="G578" s="61" t="s">
        <v>1290</v>
      </c>
      <c r="H578" s="21" t="n">
        <v>49.9</v>
      </c>
      <c r="I578" s="63" t="n">
        <f aca="false">H578*0.8</f>
        <v>39.92</v>
      </c>
      <c r="J578" s="56" t="n">
        <f aca="false">H578-I578</f>
        <v>9.98</v>
      </c>
    </row>
    <row r="579" customFormat="false" ht="15.6" hidden="false" customHeight="false" outlineLevel="0" collapsed="false">
      <c r="A579" s="56" t="n">
        <v>552</v>
      </c>
      <c r="B579" s="57" t="n">
        <v>134866</v>
      </c>
      <c r="C579" s="58" t="s">
        <v>1344</v>
      </c>
      <c r="D579" s="59" t="s">
        <v>60</v>
      </c>
      <c r="E579" s="60" t="s">
        <v>1345</v>
      </c>
      <c r="F579" s="60"/>
      <c r="G579" s="61" t="s">
        <v>1290</v>
      </c>
      <c r="H579" s="21" t="n">
        <v>38.9</v>
      </c>
      <c r="I579" s="63" t="n">
        <f aca="false">H579*0.8</f>
        <v>31.12</v>
      </c>
      <c r="J579" s="56" t="n">
        <f aca="false">H579-I579</f>
        <v>7.78</v>
      </c>
    </row>
    <row r="580" customFormat="false" ht="15.6" hidden="false" customHeight="false" outlineLevel="0" collapsed="false">
      <c r="A580" s="56" t="n">
        <v>553</v>
      </c>
      <c r="B580" s="57" t="n">
        <v>125654</v>
      </c>
      <c r="C580" s="58" t="s">
        <v>1322</v>
      </c>
      <c r="D580" s="59" t="s">
        <v>60</v>
      </c>
      <c r="E580" s="60" t="s">
        <v>1346</v>
      </c>
      <c r="F580" s="60"/>
      <c r="G580" s="61" t="s">
        <v>1290</v>
      </c>
      <c r="H580" s="21" t="n">
        <v>39.8</v>
      </c>
      <c r="I580" s="63" t="n">
        <f aca="false">H580*0.8</f>
        <v>31.84</v>
      </c>
      <c r="J580" s="56" t="n">
        <f aca="false">H580-I580</f>
        <v>7.96</v>
      </c>
    </row>
    <row r="581" customFormat="false" ht="15.6" hidden="false" customHeight="false" outlineLevel="0" collapsed="false">
      <c r="A581" s="56" t="n">
        <v>554</v>
      </c>
      <c r="B581" s="57" t="n">
        <v>123502</v>
      </c>
      <c r="C581" s="58" t="s">
        <v>1322</v>
      </c>
      <c r="D581" s="59" t="s">
        <v>60</v>
      </c>
      <c r="E581" s="60" t="s">
        <v>1347</v>
      </c>
      <c r="F581" s="60"/>
      <c r="G581" s="61" t="s">
        <v>1290</v>
      </c>
      <c r="H581" s="21" t="n">
        <v>34.8</v>
      </c>
      <c r="I581" s="63" t="n">
        <f aca="false">H581*0.8</f>
        <v>27.84</v>
      </c>
      <c r="J581" s="56" t="n">
        <f aca="false">H581-I581</f>
        <v>6.96</v>
      </c>
    </row>
    <row r="582" customFormat="false" ht="15.6" hidden="false" customHeight="false" outlineLevel="0" collapsed="false">
      <c r="A582" s="56" t="n">
        <v>555</v>
      </c>
      <c r="B582" s="57" t="n">
        <v>134863</v>
      </c>
      <c r="C582" s="58" t="s">
        <v>1322</v>
      </c>
      <c r="D582" s="59" t="s">
        <v>60</v>
      </c>
      <c r="E582" s="60" t="s">
        <v>1348</v>
      </c>
      <c r="F582" s="60"/>
      <c r="G582" s="61" t="s">
        <v>1290</v>
      </c>
      <c r="H582" s="21" t="n">
        <v>15</v>
      </c>
      <c r="I582" s="63" t="n">
        <f aca="false">H582*0.8</f>
        <v>12</v>
      </c>
      <c r="J582" s="56" t="n">
        <f aca="false">H582-I582</f>
        <v>3</v>
      </c>
    </row>
    <row r="583" customFormat="false" ht="15.6" hidden="false" customHeight="false" outlineLevel="0" collapsed="false">
      <c r="A583" s="56" t="n">
        <v>556</v>
      </c>
      <c r="B583" s="57" t="n">
        <v>134861</v>
      </c>
      <c r="C583" s="58" t="s">
        <v>1349</v>
      </c>
      <c r="D583" s="59" t="s">
        <v>60</v>
      </c>
      <c r="E583" s="60" t="s">
        <v>1350</v>
      </c>
      <c r="F583" s="60"/>
      <c r="G583" s="61" t="s">
        <v>1290</v>
      </c>
      <c r="H583" s="21" t="n">
        <v>30</v>
      </c>
      <c r="I583" s="63" t="n">
        <f aca="false">H583*0.8</f>
        <v>24</v>
      </c>
      <c r="J583" s="56" t="n">
        <f aca="false">H583-I583</f>
        <v>6</v>
      </c>
    </row>
    <row r="584" customFormat="false" ht="15.6" hidden="false" customHeight="false" outlineLevel="0" collapsed="false">
      <c r="A584" s="56" t="n">
        <v>557</v>
      </c>
      <c r="B584" s="57" t="n">
        <v>99138</v>
      </c>
      <c r="C584" s="58" t="s">
        <v>1324</v>
      </c>
      <c r="D584" s="59" t="s">
        <v>60</v>
      </c>
      <c r="E584" s="60" t="s">
        <v>1351</v>
      </c>
      <c r="F584" s="60"/>
      <c r="G584" s="61" t="s">
        <v>1290</v>
      </c>
      <c r="H584" s="21" t="n">
        <v>55</v>
      </c>
      <c r="I584" s="63" t="n">
        <f aca="false">H584*0.8</f>
        <v>44</v>
      </c>
      <c r="J584" s="56" t="n">
        <f aca="false">H584-I584</f>
        <v>11</v>
      </c>
    </row>
    <row r="585" customFormat="false" ht="15.6" hidden="false" customHeight="false" outlineLevel="0" collapsed="false">
      <c r="A585" s="56" t="n">
        <v>558</v>
      </c>
      <c r="B585" s="57" t="n">
        <v>44470</v>
      </c>
      <c r="C585" s="58" t="s">
        <v>1352</v>
      </c>
      <c r="D585" s="59" t="s">
        <v>60</v>
      </c>
      <c r="E585" s="60" t="s">
        <v>1353</v>
      </c>
      <c r="F585" s="58" t="s">
        <v>1354</v>
      </c>
      <c r="G585" s="61" t="s">
        <v>1290</v>
      </c>
      <c r="H585" s="21" t="n">
        <v>32.8</v>
      </c>
      <c r="I585" s="63" t="n">
        <f aca="false">H585*0.8</f>
        <v>26.24</v>
      </c>
      <c r="J585" s="56" t="n">
        <f aca="false">H585-I585</f>
        <v>6.56</v>
      </c>
    </row>
    <row r="586" customFormat="false" ht="15.6" hidden="false" customHeight="false" outlineLevel="0" collapsed="false">
      <c r="A586" s="56" t="n">
        <v>559</v>
      </c>
      <c r="B586" s="57" t="n">
        <v>41368</v>
      </c>
      <c r="C586" s="58" t="s">
        <v>1355</v>
      </c>
      <c r="D586" s="59" t="s">
        <v>60</v>
      </c>
      <c r="E586" s="60" t="s">
        <v>1356</v>
      </c>
      <c r="F586" s="58" t="s">
        <v>1357</v>
      </c>
      <c r="G586" s="61" t="s">
        <v>1290</v>
      </c>
      <c r="H586" s="21" t="n">
        <v>69.8</v>
      </c>
      <c r="I586" s="63" t="n">
        <f aca="false">H586*0.8</f>
        <v>55.84</v>
      </c>
      <c r="J586" s="56" t="n">
        <f aca="false">H586-I586</f>
        <v>13.96</v>
      </c>
    </row>
    <row r="587" customFormat="false" ht="15.6" hidden="false" customHeight="false" outlineLevel="0" collapsed="false">
      <c r="A587" s="56" t="n">
        <v>560</v>
      </c>
      <c r="B587" s="57" t="n">
        <v>102690</v>
      </c>
      <c r="C587" s="60" t="s">
        <v>1358</v>
      </c>
      <c r="D587" s="59" t="s">
        <v>60</v>
      </c>
      <c r="E587" s="60" t="s">
        <v>1359</v>
      </c>
      <c r="F587" s="58" t="s">
        <v>237</v>
      </c>
      <c r="G587" s="61" t="s">
        <v>1290</v>
      </c>
      <c r="H587" s="21" t="n">
        <v>19.8</v>
      </c>
      <c r="I587" s="63" t="n">
        <f aca="false">H587*0.8</f>
        <v>15.84</v>
      </c>
      <c r="J587" s="56" t="n">
        <f aca="false">H587-I587</f>
        <v>3.96</v>
      </c>
    </row>
    <row r="588" customFormat="false" ht="15.6" hidden="false" customHeight="false" outlineLevel="0" collapsed="false">
      <c r="A588" s="56" t="n">
        <v>561</v>
      </c>
      <c r="B588" s="57" t="n">
        <v>4646</v>
      </c>
      <c r="C588" s="58" t="s">
        <v>1360</v>
      </c>
      <c r="D588" s="59" t="s">
        <v>60</v>
      </c>
      <c r="E588" s="60" t="s">
        <v>795</v>
      </c>
      <c r="F588" s="58" t="s">
        <v>1021</v>
      </c>
      <c r="G588" s="61" t="s">
        <v>1290</v>
      </c>
      <c r="H588" s="21" t="n">
        <v>28.5</v>
      </c>
      <c r="I588" s="63" t="n">
        <f aca="false">H588*0.8</f>
        <v>22.8</v>
      </c>
      <c r="J588" s="56" t="n">
        <f aca="false">H588-I588</f>
        <v>5.7</v>
      </c>
    </row>
    <row r="589" customFormat="false" ht="15.6" hidden="false" customHeight="false" outlineLevel="0" collapsed="false">
      <c r="A589" s="56" t="n">
        <v>563</v>
      </c>
      <c r="B589" s="57" t="n">
        <v>58827</v>
      </c>
      <c r="C589" s="58" t="s">
        <v>1361</v>
      </c>
      <c r="D589" s="59" t="s">
        <v>60</v>
      </c>
      <c r="E589" s="60" t="s">
        <v>1362</v>
      </c>
      <c r="F589" s="58" t="s">
        <v>613</v>
      </c>
      <c r="G589" s="61" t="s">
        <v>1290</v>
      </c>
      <c r="H589" s="21" t="n">
        <v>4.8</v>
      </c>
      <c r="I589" s="63" t="n">
        <f aca="false">H589*0.8</f>
        <v>3.84</v>
      </c>
      <c r="J589" s="56" t="n">
        <f aca="false">H589-I589</f>
        <v>0.96</v>
      </c>
    </row>
    <row r="590" customFormat="false" ht="15.6" hidden="false" customHeight="false" outlineLevel="0" collapsed="false">
      <c r="A590" s="56" t="n">
        <v>564</v>
      </c>
      <c r="B590" s="57" t="n">
        <v>58392</v>
      </c>
      <c r="C590" s="60" t="s">
        <v>1363</v>
      </c>
      <c r="D590" s="59" t="s">
        <v>60</v>
      </c>
      <c r="E590" s="60" t="s">
        <v>1364</v>
      </c>
      <c r="F590" s="58" t="s">
        <v>519</v>
      </c>
      <c r="G590" s="61" t="s">
        <v>1290</v>
      </c>
      <c r="H590" s="21" t="n">
        <v>25</v>
      </c>
      <c r="I590" s="63" t="n">
        <f aca="false">H590*0.8</f>
        <v>20</v>
      </c>
      <c r="J590" s="56" t="n">
        <f aca="false">H590-I590</f>
        <v>5</v>
      </c>
    </row>
    <row r="591" customFormat="false" ht="15.6" hidden="false" customHeight="false" outlineLevel="0" collapsed="false">
      <c r="A591" s="56" t="n">
        <v>565</v>
      </c>
      <c r="B591" s="57" t="n">
        <v>57501</v>
      </c>
      <c r="C591" s="60" t="s">
        <v>1365</v>
      </c>
      <c r="D591" s="59" t="s">
        <v>60</v>
      </c>
      <c r="E591" s="60" t="s">
        <v>1366</v>
      </c>
      <c r="F591" s="58" t="s">
        <v>1367</v>
      </c>
      <c r="G591" s="61" t="s">
        <v>1290</v>
      </c>
      <c r="H591" s="21" t="n">
        <v>26</v>
      </c>
      <c r="I591" s="63" t="n">
        <f aca="false">H591*0.8</f>
        <v>20.8</v>
      </c>
      <c r="J591" s="56" t="n">
        <f aca="false">H591-I591</f>
        <v>5.2</v>
      </c>
    </row>
    <row r="592" customFormat="false" ht="15.6" hidden="false" customHeight="false" outlineLevel="0" collapsed="false">
      <c r="A592" s="56" t="n">
        <v>566</v>
      </c>
      <c r="B592" s="57" t="n">
        <v>28605</v>
      </c>
      <c r="C592" s="58" t="s">
        <v>1368</v>
      </c>
      <c r="D592" s="59" t="s">
        <v>60</v>
      </c>
      <c r="E592" s="60" t="s">
        <v>1369</v>
      </c>
      <c r="F592" s="58" t="s">
        <v>988</v>
      </c>
      <c r="G592" s="61" t="s">
        <v>1290</v>
      </c>
      <c r="H592" s="21" t="n">
        <v>20</v>
      </c>
      <c r="I592" s="63" t="n">
        <f aca="false">H592*0.8</f>
        <v>16</v>
      </c>
      <c r="J592" s="56" t="n">
        <f aca="false">H592-I592</f>
        <v>4</v>
      </c>
    </row>
    <row r="593" customFormat="false" ht="15.6" hidden="false" customHeight="false" outlineLevel="0" collapsed="false">
      <c r="A593" s="56" t="n">
        <v>567</v>
      </c>
      <c r="B593" s="57" t="n">
        <v>95863</v>
      </c>
      <c r="C593" s="58" t="s">
        <v>1370</v>
      </c>
      <c r="D593" s="59" t="s">
        <v>150</v>
      </c>
      <c r="E593" s="58" t="s">
        <v>1371</v>
      </c>
      <c r="F593" s="60"/>
      <c r="G593" s="61" t="s">
        <v>1290</v>
      </c>
      <c r="H593" s="21" t="n">
        <v>116</v>
      </c>
      <c r="I593" s="63" t="n">
        <f aca="false">H593*0.8</f>
        <v>92.8</v>
      </c>
      <c r="J593" s="56" t="n">
        <f aca="false">H593-I593</f>
        <v>23.2</v>
      </c>
    </row>
    <row r="594" customFormat="false" ht="15.6" hidden="false" customHeight="false" outlineLevel="0" collapsed="false">
      <c r="A594" s="56" t="n">
        <v>568</v>
      </c>
      <c r="B594" s="57" t="n">
        <v>95937</v>
      </c>
      <c r="C594" s="58" t="s">
        <v>1372</v>
      </c>
      <c r="D594" s="59" t="s">
        <v>60</v>
      </c>
      <c r="E594" s="60" t="s">
        <v>1373</v>
      </c>
      <c r="F594" s="66" t="s">
        <v>1333</v>
      </c>
      <c r="G594" s="61" t="s">
        <v>1290</v>
      </c>
      <c r="H594" s="21" t="n">
        <v>65</v>
      </c>
      <c r="I594" s="63" t="n">
        <f aca="false">H594*0.8</f>
        <v>52</v>
      </c>
      <c r="J594" s="56" t="n">
        <f aca="false">H594-I594</f>
        <v>13</v>
      </c>
    </row>
    <row r="595" customFormat="false" ht="15.6" hidden="false" customHeight="false" outlineLevel="0" collapsed="false">
      <c r="A595" s="56" t="n">
        <v>569</v>
      </c>
      <c r="B595" s="57" t="n">
        <v>31553</v>
      </c>
      <c r="C595" s="58" t="s">
        <v>1374</v>
      </c>
      <c r="D595" s="59" t="s">
        <v>60</v>
      </c>
      <c r="E595" s="60" t="s">
        <v>1375</v>
      </c>
      <c r="F595" s="58" t="s">
        <v>1376</v>
      </c>
      <c r="G595" s="61" t="s">
        <v>1290</v>
      </c>
      <c r="H595" s="21" t="n">
        <v>7</v>
      </c>
      <c r="I595" s="63" t="n">
        <f aca="false">H595*0.8</f>
        <v>5.6</v>
      </c>
      <c r="J595" s="56" t="n">
        <f aca="false">H595-I595</f>
        <v>1.4</v>
      </c>
    </row>
  </sheetData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7890625" defaultRowHeight="15.6" zeroHeight="false" outlineLevelRow="0" outlineLevelCol="0"/>
  <cols>
    <col collapsed="false" customWidth="true" hidden="false" outlineLevel="0" max="1" min="1" style="70" width="9.29"/>
    <col collapsed="false" customWidth="true" hidden="false" outlineLevel="0" max="2" min="2" style="70" width="6.79"/>
    <col collapsed="false" customWidth="true" hidden="false" outlineLevel="0" max="3" min="3" style="70" width="17.29"/>
    <col collapsed="false" customWidth="true" hidden="false" outlineLevel="0" max="4" min="4" style="70" width="11.99"/>
    <col collapsed="false" customWidth="true" hidden="false" outlineLevel="0" max="5" min="5" style="70" width="9.79"/>
    <col collapsed="false" customWidth="true" hidden="true" outlineLevel="0" max="6" min="6" style="70" width="0.19"/>
    <col collapsed="false" customWidth="true" hidden="false" outlineLevel="0" max="7" min="7" style="70" width="5.99"/>
    <col collapsed="false" customWidth="false" hidden="true" outlineLevel="0" max="9" min="8" style="70" width="8.79"/>
    <col collapsed="false" customWidth="true" hidden="false" outlineLevel="0" max="10" min="10" style="71" width="5.89"/>
    <col collapsed="false" customWidth="false" hidden="false" outlineLevel="0" max="11" min="11" style="72" width="8.79"/>
    <col collapsed="false" customWidth="false" hidden="false" outlineLevel="0" max="257" min="12" style="70" width="8.79"/>
  </cols>
  <sheetData>
    <row r="1" s="70" customFormat="true" ht="15.6" hidden="false" customHeight="true" outlineLevel="0" collapsed="false">
      <c r="A1" s="73" t="s">
        <v>1377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0" customFormat="true" ht="15.6" hidden="false" customHeight="false" outlineLevel="0" collapsed="false">
      <c r="A2" s="74" t="s">
        <v>1378</v>
      </c>
      <c r="B2" s="75" t="s">
        <v>1379</v>
      </c>
      <c r="C2" s="75" t="s">
        <v>1380</v>
      </c>
      <c r="D2" s="75" t="s">
        <v>37</v>
      </c>
      <c r="E2" s="75" t="s">
        <v>1381</v>
      </c>
      <c r="F2" s="75" t="s">
        <v>1382</v>
      </c>
      <c r="G2" s="75" t="s">
        <v>1383</v>
      </c>
      <c r="H2" s="76" t="s">
        <v>1384</v>
      </c>
      <c r="I2" s="75" t="s">
        <v>1385</v>
      </c>
      <c r="J2" s="77" t="s">
        <v>1386</v>
      </c>
      <c r="K2" s="78" t="s">
        <v>1387</v>
      </c>
    </row>
    <row r="3" s="70" customFormat="true" ht="15.6" hidden="false" customHeight="true" outlineLevel="0" collapsed="false">
      <c r="A3" s="79" t="s">
        <v>1388</v>
      </c>
      <c r="B3" s="80" t="n">
        <v>14608</v>
      </c>
      <c r="C3" s="81" t="s">
        <v>111</v>
      </c>
      <c r="D3" s="81" t="s">
        <v>112</v>
      </c>
      <c r="E3" s="82" t="s">
        <v>1389</v>
      </c>
      <c r="F3" s="81" t="n">
        <v>6.41</v>
      </c>
      <c r="G3" s="81" t="n">
        <v>6.5</v>
      </c>
      <c r="H3" s="83" t="n">
        <f aca="false">(G3-F3)/G3</f>
        <v>0.0138461538461538</v>
      </c>
      <c r="I3" s="81" t="n">
        <v>4.5</v>
      </c>
      <c r="J3" s="84" t="n">
        <v>4.9</v>
      </c>
      <c r="K3" s="78" t="n">
        <v>2</v>
      </c>
    </row>
    <row r="4" s="70" customFormat="true" ht="15.6" hidden="false" customHeight="false" outlineLevel="0" collapsed="false">
      <c r="A4" s="79"/>
      <c r="B4" s="80" t="n">
        <v>111824</v>
      </c>
      <c r="C4" s="82" t="s">
        <v>1390</v>
      </c>
      <c r="D4" s="81" t="s">
        <v>1391</v>
      </c>
      <c r="E4" s="82" t="s">
        <v>1392</v>
      </c>
      <c r="F4" s="81" t="n">
        <v>21.2</v>
      </c>
      <c r="G4" s="81" t="n">
        <v>29.8</v>
      </c>
      <c r="H4" s="83" t="n">
        <f aca="false">(G4-F4)/G4</f>
        <v>0.288590604026846</v>
      </c>
      <c r="I4" s="81" t="n">
        <v>18</v>
      </c>
      <c r="J4" s="85" t="n">
        <v>23.5</v>
      </c>
      <c r="K4" s="78" t="n">
        <v>3</v>
      </c>
    </row>
    <row r="5" s="70" customFormat="true" ht="15.6" hidden="false" customHeight="false" outlineLevel="0" collapsed="false">
      <c r="A5" s="79"/>
      <c r="B5" s="80" t="n">
        <v>114978</v>
      </c>
      <c r="C5" s="82" t="s">
        <v>1393</v>
      </c>
      <c r="D5" s="81" t="s">
        <v>1394</v>
      </c>
      <c r="E5" s="82" t="s">
        <v>1395</v>
      </c>
      <c r="F5" s="81" t="n">
        <v>49.23</v>
      </c>
      <c r="G5" s="81" t="n">
        <v>58.9</v>
      </c>
      <c r="H5" s="83" t="n">
        <f aca="false">(G5-F5)/G5</f>
        <v>0.164176570458404</v>
      </c>
      <c r="I5" s="81" t="n">
        <v>48</v>
      </c>
      <c r="J5" s="85" t="n">
        <v>49.5</v>
      </c>
      <c r="K5" s="78" t="n">
        <v>2</v>
      </c>
    </row>
    <row r="6" s="70" customFormat="true" ht="15.6" hidden="false" customHeight="false" outlineLevel="0" collapsed="false">
      <c r="A6" s="79"/>
      <c r="B6" s="80" t="n">
        <v>114979</v>
      </c>
      <c r="C6" s="82" t="s">
        <v>1393</v>
      </c>
      <c r="D6" s="81" t="s">
        <v>1396</v>
      </c>
      <c r="E6" s="82" t="s">
        <v>1395</v>
      </c>
      <c r="F6" s="81" t="n">
        <v>49.23</v>
      </c>
      <c r="G6" s="81" t="n">
        <v>58.9</v>
      </c>
      <c r="H6" s="83" t="n">
        <f aca="false">(G6-F6)/G6</f>
        <v>0.164176570458404</v>
      </c>
      <c r="I6" s="81" t="n">
        <v>48</v>
      </c>
      <c r="J6" s="85" t="n">
        <v>49.5</v>
      </c>
      <c r="K6" s="78" t="n">
        <v>2</v>
      </c>
    </row>
    <row r="7" s="70" customFormat="true" ht="15.6" hidden="false" customHeight="true" outlineLevel="0" collapsed="false">
      <c r="A7" s="86" t="s">
        <v>1397</v>
      </c>
      <c r="B7" s="81" t="n">
        <v>10458</v>
      </c>
      <c r="C7" s="82" t="s">
        <v>1398</v>
      </c>
      <c r="D7" s="81" t="s">
        <v>1113</v>
      </c>
      <c r="E7" s="82" t="s">
        <v>1357</v>
      </c>
      <c r="F7" s="81" t="n">
        <v>20.5</v>
      </c>
      <c r="G7" s="81" t="n">
        <v>27.2</v>
      </c>
      <c r="H7" s="83" t="n">
        <f aca="false">(G7-F7)/G7</f>
        <v>0.246323529411765</v>
      </c>
      <c r="I7" s="81" t="n">
        <v>22</v>
      </c>
      <c r="J7" s="84" t="n">
        <v>22</v>
      </c>
      <c r="K7" s="78" t="s">
        <v>1399</v>
      </c>
    </row>
    <row r="8" s="70" customFormat="true" ht="15.6" hidden="false" customHeight="false" outlineLevel="0" collapsed="false">
      <c r="A8" s="86"/>
      <c r="B8" s="81" t="n">
        <v>265</v>
      </c>
      <c r="C8" s="81" t="s">
        <v>1400</v>
      </c>
      <c r="D8" s="81" t="s">
        <v>1401</v>
      </c>
      <c r="E8" s="82" t="s">
        <v>1402</v>
      </c>
      <c r="F8" s="81" t="n">
        <v>13.2</v>
      </c>
      <c r="G8" s="81" t="n">
        <v>15.9</v>
      </c>
      <c r="H8" s="83" t="n">
        <f aca="false">(G8-F8)/G8</f>
        <v>0.169811320754717</v>
      </c>
      <c r="I8" s="81" t="n">
        <v>11.9</v>
      </c>
      <c r="J8" s="84" t="n">
        <v>11.9</v>
      </c>
      <c r="K8" s="78" t="n">
        <v>2</v>
      </c>
    </row>
    <row r="9" s="70" customFormat="true" ht="15.6" hidden="false" customHeight="false" outlineLevel="0" collapsed="false">
      <c r="A9" s="86"/>
      <c r="B9" s="81" t="n">
        <v>6124</v>
      </c>
      <c r="C9" s="82" t="s">
        <v>1403</v>
      </c>
      <c r="D9" s="81" t="s">
        <v>1404</v>
      </c>
      <c r="E9" s="82" t="s">
        <v>1405</v>
      </c>
      <c r="F9" s="81" t="n">
        <v>8.8</v>
      </c>
      <c r="G9" s="81" t="n">
        <v>9.8</v>
      </c>
      <c r="H9" s="83" t="n">
        <f aca="false">(G9-F9)/G9</f>
        <v>0.102040816326531</v>
      </c>
      <c r="I9" s="81" t="n">
        <v>7.5</v>
      </c>
      <c r="J9" s="84" t="n">
        <v>7.5</v>
      </c>
      <c r="K9" s="78" t="n">
        <v>5</v>
      </c>
    </row>
    <row r="10" s="70" customFormat="true" ht="15.6" hidden="false" customHeight="false" outlineLevel="0" collapsed="false">
      <c r="A10" s="86"/>
      <c r="B10" s="81" t="n">
        <v>1638</v>
      </c>
      <c r="C10" s="82" t="s">
        <v>1406</v>
      </c>
      <c r="D10" s="81" t="s">
        <v>554</v>
      </c>
      <c r="E10" s="82" t="s">
        <v>1407</v>
      </c>
      <c r="F10" s="81" t="n">
        <v>7.7</v>
      </c>
      <c r="G10" s="81" t="n">
        <v>9.8</v>
      </c>
      <c r="H10" s="83" t="n">
        <f aca="false">(G10-F10)/G10</f>
        <v>0.214285714285714</v>
      </c>
      <c r="I10" s="81" t="n">
        <v>7.4</v>
      </c>
      <c r="J10" s="84" t="n">
        <v>7.2</v>
      </c>
      <c r="K10" s="78" t="n">
        <v>5</v>
      </c>
    </row>
    <row r="11" s="70" customFormat="true" ht="15.6" hidden="false" customHeight="false" outlineLevel="0" collapsed="false">
      <c r="A11" s="86"/>
      <c r="B11" s="81" t="n">
        <v>43973</v>
      </c>
      <c r="C11" s="82" t="s">
        <v>1408</v>
      </c>
      <c r="D11" s="81" t="s">
        <v>539</v>
      </c>
      <c r="E11" s="82" t="s">
        <v>1409</v>
      </c>
      <c r="F11" s="81" t="n">
        <v>18.6</v>
      </c>
      <c r="G11" s="81" t="n">
        <v>26</v>
      </c>
      <c r="H11" s="83" t="n">
        <f aca="false">(G11-F11)/G11</f>
        <v>0.284615384615385</v>
      </c>
      <c r="I11" s="81" t="n">
        <v>18</v>
      </c>
      <c r="J11" s="84" t="n">
        <v>18</v>
      </c>
      <c r="K11" s="78" t="n">
        <v>2</v>
      </c>
    </row>
    <row r="12" s="70" customFormat="true" ht="15.6" hidden="false" customHeight="false" outlineLevel="0" collapsed="false">
      <c r="A12" s="86"/>
      <c r="B12" s="81" t="n">
        <v>55824</v>
      </c>
      <c r="C12" s="82" t="s">
        <v>108</v>
      </c>
      <c r="D12" s="81" t="s">
        <v>109</v>
      </c>
      <c r="E12" s="82" t="s">
        <v>1410</v>
      </c>
      <c r="F12" s="81" t="n">
        <v>6.5</v>
      </c>
      <c r="G12" s="81" t="n">
        <v>6.5</v>
      </c>
      <c r="H12" s="83" t="n">
        <f aca="false">(G12-F12)/G12</f>
        <v>0</v>
      </c>
      <c r="I12" s="81" t="n">
        <v>5</v>
      </c>
      <c r="J12" s="84" t="n">
        <v>5</v>
      </c>
      <c r="K12" s="78" t="n">
        <v>2</v>
      </c>
    </row>
    <row r="13" s="70" customFormat="true" ht="15.6" hidden="false" customHeight="false" outlineLevel="0" collapsed="false">
      <c r="A13" s="86"/>
      <c r="B13" s="81" t="n">
        <v>42767</v>
      </c>
      <c r="C13" s="82" t="s">
        <v>1411</v>
      </c>
      <c r="D13" s="81" t="s">
        <v>1412</v>
      </c>
      <c r="E13" s="82" t="s">
        <v>1413</v>
      </c>
      <c r="F13" s="81" t="n">
        <v>22.86</v>
      </c>
      <c r="G13" s="81" t="n">
        <v>31.5</v>
      </c>
      <c r="H13" s="83" t="n">
        <f aca="false">(G13-F13)/G13</f>
        <v>0.274285714285714</v>
      </c>
      <c r="I13" s="81" t="n">
        <v>23</v>
      </c>
      <c r="J13" s="84" t="n">
        <v>23</v>
      </c>
      <c r="K13" s="78" t="s">
        <v>1399</v>
      </c>
    </row>
    <row r="14" s="70" customFormat="true" ht="15.6" hidden="false" customHeight="false" outlineLevel="0" collapsed="false">
      <c r="A14" s="86"/>
      <c r="B14" s="81" t="n">
        <v>39495</v>
      </c>
      <c r="C14" s="82" t="s">
        <v>1414</v>
      </c>
      <c r="D14" s="81" t="s">
        <v>1415</v>
      </c>
      <c r="E14" s="82" t="s">
        <v>1416</v>
      </c>
      <c r="F14" s="81" t="n">
        <v>112.37</v>
      </c>
      <c r="G14" s="81" t="n">
        <v>129</v>
      </c>
      <c r="H14" s="83" t="n">
        <f aca="false">(G14-F14)/G14</f>
        <v>0.128914728682171</v>
      </c>
      <c r="I14" s="81" t="n">
        <v>115</v>
      </c>
      <c r="J14" s="84" t="n">
        <v>115</v>
      </c>
      <c r="K14" s="78" t="s">
        <v>1399</v>
      </c>
    </row>
    <row r="15" s="70" customFormat="true" ht="15.6" hidden="false" customHeight="true" outlineLevel="0" collapsed="false">
      <c r="A15" s="87" t="s">
        <v>1417</v>
      </c>
      <c r="B15" s="80" t="n">
        <v>1827</v>
      </c>
      <c r="C15" s="82" t="s">
        <v>1418</v>
      </c>
      <c r="D15" s="81" t="s">
        <v>263</v>
      </c>
      <c r="E15" s="82" t="s">
        <v>57</v>
      </c>
      <c r="F15" s="81" t="n">
        <v>7.1</v>
      </c>
      <c r="G15" s="81" t="n">
        <v>7.8</v>
      </c>
      <c r="H15" s="83" t="n">
        <f aca="false">(G15-F15)/G15</f>
        <v>0.0897435897435898</v>
      </c>
      <c r="I15" s="81" t="n">
        <v>5.9</v>
      </c>
      <c r="J15" s="84" t="n">
        <v>5.9</v>
      </c>
      <c r="K15" s="78" t="n">
        <v>3</v>
      </c>
    </row>
    <row r="16" s="70" customFormat="true" ht="15.6" hidden="false" customHeight="false" outlineLevel="0" collapsed="false">
      <c r="A16" s="87"/>
      <c r="B16" s="80" t="n">
        <v>873</v>
      </c>
      <c r="C16" s="82" t="s">
        <v>1419</v>
      </c>
      <c r="D16" s="81" t="s">
        <v>1420</v>
      </c>
      <c r="E16" s="82" t="s">
        <v>1402</v>
      </c>
      <c r="F16" s="81" t="n">
        <v>15.8</v>
      </c>
      <c r="G16" s="81" t="n">
        <v>16.3</v>
      </c>
      <c r="H16" s="83" t="n">
        <f aca="false">(G16-F16)/G16</f>
        <v>0.0306748466257669</v>
      </c>
      <c r="I16" s="81" t="n">
        <v>12.5</v>
      </c>
      <c r="J16" s="84" t="n">
        <v>12.5</v>
      </c>
      <c r="K16" s="78" t="n">
        <v>2</v>
      </c>
    </row>
    <row r="17" s="70" customFormat="true" ht="15.6" hidden="false" customHeight="false" outlineLevel="0" collapsed="false">
      <c r="A17" s="87"/>
      <c r="B17" s="80" t="n">
        <v>832</v>
      </c>
      <c r="C17" s="82" t="s">
        <v>1421</v>
      </c>
      <c r="D17" s="81" t="s">
        <v>367</v>
      </c>
      <c r="E17" s="82" t="s">
        <v>1422</v>
      </c>
      <c r="F17" s="81" t="n">
        <v>7.5</v>
      </c>
      <c r="G17" s="81" t="n">
        <v>8</v>
      </c>
      <c r="H17" s="83" t="n">
        <f aca="false">(G17-F17)/G17</f>
        <v>0.0625</v>
      </c>
      <c r="I17" s="81" t="n">
        <v>5</v>
      </c>
      <c r="J17" s="84" t="n">
        <v>6.9</v>
      </c>
      <c r="K17" s="78" t="n">
        <v>2</v>
      </c>
    </row>
    <row r="18" s="70" customFormat="true" ht="15.6" hidden="false" customHeight="false" outlineLevel="0" collapsed="false">
      <c r="A18" s="87"/>
      <c r="B18" s="80" t="n">
        <v>4897</v>
      </c>
      <c r="C18" s="82" t="s">
        <v>1423</v>
      </c>
      <c r="D18" s="81" t="s">
        <v>367</v>
      </c>
      <c r="E18" s="82" t="s">
        <v>1424</v>
      </c>
      <c r="F18" s="81" t="n">
        <v>11.83</v>
      </c>
      <c r="G18" s="81" t="n">
        <v>13.3</v>
      </c>
      <c r="H18" s="83" t="n">
        <f aca="false">(G18-F18)/G18</f>
        <v>0.110526315789474</v>
      </c>
      <c r="I18" s="81" t="n">
        <v>9</v>
      </c>
      <c r="J18" s="84" t="n">
        <v>9</v>
      </c>
      <c r="K18" s="78" t="n">
        <v>2</v>
      </c>
    </row>
    <row r="19" s="70" customFormat="true" ht="15.6" hidden="false" customHeight="false" outlineLevel="0" collapsed="false">
      <c r="A19" s="87"/>
      <c r="B19" s="80" t="n">
        <v>958</v>
      </c>
      <c r="C19" s="82" t="s">
        <v>1425</v>
      </c>
      <c r="D19" s="81" t="s">
        <v>710</v>
      </c>
      <c r="E19" s="82" t="s">
        <v>1426</v>
      </c>
      <c r="F19" s="81" t="n">
        <v>15.75</v>
      </c>
      <c r="G19" s="81" t="n">
        <v>17</v>
      </c>
      <c r="H19" s="83" t="n">
        <f aca="false">(G19-F19)/G19</f>
        <v>0.0735294117647059</v>
      </c>
      <c r="I19" s="81" t="n">
        <v>15</v>
      </c>
      <c r="J19" s="84" t="n">
        <v>14.5</v>
      </c>
      <c r="K19" s="78" t="n">
        <v>2</v>
      </c>
    </row>
    <row r="20" s="70" customFormat="true" ht="15.6" hidden="false" customHeight="false" outlineLevel="0" collapsed="false">
      <c r="A20" s="87"/>
      <c r="B20" s="80" t="n">
        <v>31201</v>
      </c>
      <c r="C20" s="82" t="s">
        <v>1427</v>
      </c>
      <c r="D20" s="81" t="s">
        <v>746</v>
      </c>
      <c r="E20" s="82" t="s">
        <v>1428</v>
      </c>
      <c r="F20" s="81" t="n">
        <v>17</v>
      </c>
      <c r="G20" s="81" t="n">
        <v>23.5</v>
      </c>
      <c r="H20" s="83" t="n">
        <f aca="false">(G20-F20)/G20</f>
        <v>0.276595744680851</v>
      </c>
      <c r="I20" s="81" t="n">
        <v>18.5</v>
      </c>
      <c r="J20" s="84" t="n">
        <v>21.5</v>
      </c>
      <c r="K20" s="78" t="s">
        <v>1399</v>
      </c>
    </row>
    <row r="21" s="70" customFormat="true" ht="15.6" hidden="false" customHeight="false" outlineLevel="0" collapsed="false">
      <c r="A21" s="87"/>
      <c r="B21" s="80" t="n">
        <v>1988</v>
      </c>
      <c r="C21" s="82" t="s">
        <v>1429</v>
      </c>
      <c r="D21" s="81" t="s">
        <v>1430</v>
      </c>
      <c r="E21" s="82" t="s">
        <v>57</v>
      </c>
      <c r="F21" s="81" t="n">
        <v>10.4</v>
      </c>
      <c r="G21" s="81" t="n">
        <v>12.4</v>
      </c>
      <c r="H21" s="83" t="n">
        <f aca="false">(G21-F21)/G21</f>
        <v>0.161290322580645</v>
      </c>
      <c r="I21" s="81" t="n">
        <v>8.9</v>
      </c>
      <c r="J21" s="84" t="n">
        <v>8.9</v>
      </c>
      <c r="K21" s="78" t="n">
        <v>3</v>
      </c>
    </row>
    <row r="22" s="70" customFormat="true" ht="15.6" hidden="false" customHeight="false" outlineLevel="0" collapsed="false">
      <c r="A22" s="87"/>
      <c r="B22" s="80" t="n">
        <v>1663</v>
      </c>
      <c r="C22" s="82" t="s">
        <v>1431</v>
      </c>
      <c r="D22" s="81" t="s">
        <v>1432</v>
      </c>
      <c r="E22" s="82" t="s">
        <v>469</v>
      </c>
      <c r="F22" s="81" t="n">
        <v>5.07</v>
      </c>
      <c r="G22" s="81" t="n">
        <v>10.5</v>
      </c>
      <c r="H22" s="83" t="n">
        <f aca="false">(G22-F22)/G22</f>
        <v>0.517142857142857</v>
      </c>
      <c r="I22" s="81" t="n">
        <v>5.5</v>
      </c>
      <c r="J22" s="84" t="n">
        <v>5.8</v>
      </c>
      <c r="K22" s="78" t="n">
        <v>10</v>
      </c>
    </row>
    <row r="23" s="70" customFormat="true" ht="15.6" hidden="false" customHeight="false" outlineLevel="0" collapsed="false">
      <c r="A23" s="87"/>
      <c r="B23" s="80" t="n">
        <v>22944</v>
      </c>
      <c r="C23" s="82" t="s">
        <v>1433</v>
      </c>
      <c r="D23" s="81" t="s">
        <v>1434</v>
      </c>
      <c r="E23" s="82" t="s">
        <v>1435</v>
      </c>
      <c r="F23" s="81" t="n">
        <v>71.49</v>
      </c>
      <c r="G23" s="81" t="n">
        <v>80.9</v>
      </c>
      <c r="H23" s="83" t="n">
        <f aca="false">(G23-F23)/G23</f>
        <v>0.116316440049444</v>
      </c>
      <c r="I23" s="81" t="n">
        <v>73</v>
      </c>
      <c r="J23" s="84" t="n">
        <v>73</v>
      </c>
      <c r="K23" s="78" t="s">
        <v>1399</v>
      </c>
    </row>
    <row r="24" s="70" customFormat="true" ht="15.6" hidden="false" customHeight="false" outlineLevel="0" collapsed="false">
      <c r="A24" s="87"/>
      <c r="B24" s="88" t="n">
        <v>3056</v>
      </c>
      <c r="C24" s="89" t="s">
        <v>63</v>
      </c>
      <c r="D24" s="90" t="s">
        <v>1436</v>
      </c>
      <c r="E24" s="91" t="s">
        <v>1437</v>
      </c>
      <c r="F24" s="70" t="n">
        <v>1</v>
      </c>
      <c r="G24" s="81" t="n">
        <v>1</v>
      </c>
      <c r="H24" s="92"/>
      <c r="I24" s="81"/>
      <c r="J24" s="84" t="n">
        <v>0.5</v>
      </c>
      <c r="K24" s="78" t="n">
        <v>10</v>
      </c>
    </row>
    <row r="25" s="70" customFormat="true" ht="15.6" hidden="false" customHeight="false" outlineLevel="0" collapsed="false">
      <c r="A25" s="87"/>
      <c r="B25" s="88" t="n">
        <v>60299</v>
      </c>
      <c r="C25" s="89" t="s">
        <v>1438</v>
      </c>
      <c r="D25" s="90" t="s">
        <v>1439</v>
      </c>
      <c r="E25" s="91" t="s">
        <v>1440</v>
      </c>
      <c r="F25" s="70" t="n">
        <v>1</v>
      </c>
      <c r="G25" s="81" t="n">
        <v>1</v>
      </c>
      <c r="H25" s="92"/>
      <c r="I25" s="81"/>
      <c r="J25" s="84" t="n">
        <v>0.5</v>
      </c>
      <c r="K25" s="78" t="n">
        <v>20</v>
      </c>
    </row>
    <row r="26" s="70" customFormat="true" ht="15.6" hidden="false" customHeight="true" outlineLevel="0" collapsed="false">
      <c r="A26" s="93" t="s">
        <v>1441</v>
      </c>
      <c r="B26" s="88" t="n">
        <v>1902</v>
      </c>
      <c r="C26" s="89" t="s">
        <v>1442</v>
      </c>
      <c r="D26" s="90" t="s">
        <v>1443</v>
      </c>
      <c r="E26" s="91" t="s">
        <v>1444</v>
      </c>
      <c r="F26" s="70" t="n">
        <v>1.5</v>
      </c>
      <c r="G26" s="81" t="n">
        <v>1.5</v>
      </c>
      <c r="H26" s="92"/>
      <c r="I26" s="81"/>
      <c r="J26" s="84" t="n">
        <v>0.5</v>
      </c>
      <c r="K26" s="78" t="n">
        <v>10</v>
      </c>
    </row>
    <row r="27" s="70" customFormat="true" ht="15.6" hidden="false" customHeight="false" outlineLevel="0" collapsed="false">
      <c r="A27" s="93"/>
      <c r="B27" s="80" t="n">
        <v>1874</v>
      </c>
      <c r="C27" s="82" t="s">
        <v>1445</v>
      </c>
      <c r="D27" s="81" t="s">
        <v>289</v>
      </c>
      <c r="E27" s="82" t="s">
        <v>1446</v>
      </c>
      <c r="F27" s="81" t="n">
        <v>11.3</v>
      </c>
      <c r="G27" s="81" t="n">
        <v>11.5</v>
      </c>
      <c r="H27" s="83" t="n">
        <f aca="false">(G27-F27)/G27</f>
        <v>0.017391304347826</v>
      </c>
      <c r="I27" s="81" t="n">
        <v>8</v>
      </c>
      <c r="J27" s="84" t="n">
        <v>8.2</v>
      </c>
      <c r="K27" s="78" t="n">
        <v>3</v>
      </c>
    </row>
    <row r="28" s="70" customFormat="true" ht="15.6" hidden="false" customHeight="false" outlineLevel="0" collapsed="false">
      <c r="A28" s="93"/>
      <c r="B28" s="80" t="n">
        <v>260</v>
      </c>
      <c r="C28" s="81" t="s">
        <v>1447</v>
      </c>
      <c r="D28" s="81" t="s">
        <v>1364</v>
      </c>
      <c r="E28" s="82" t="s">
        <v>1448</v>
      </c>
      <c r="F28" s="81" t="n">
        <v>9.35</v>
      </c>
      <c r="G28" s="81" t="n">
        <v>10.2</v>
      </c>
      <c r="H28" s="83" t="n">
        <f aca="false">(G28-F28)/G28</f>
        <v>0.0833333333333333</v>
      </c>
      <c r="I28" s="81" t="n">
        <v>8.5</v>
      </c>
      <c r="J28" s="84" t="n">
        <v>8.5</v>
      </c>
      <c r="K28" s="78" t="n">
        <v>2</v>
      </c>
    </row>
    <row r="29" s="70" customFormat="true" ht="15.6" hidden="false" customHeight="false" outlineLevel="0" collapsed="false">
      <c r="A29" s="93"/>
      <c r="B29" s="80" t="n">
        <v>1486</v>
      </c>
      <c r="C29" s="82" t="s">
        <v>583</v>
      </c>
      <c r="D29" s="81" t="s">
        <v>1449</v>
      </c>
      <c r="E29" s="82" t="s">
        <v>1450</v>
      </c>
      <c r="F29" s="81" t="n">
        <v>5.3</v>
      </c>
      <c r="G29" s="81" t="n">
        <v>5.5</v>
      </c>
      <c r="H29" s="83" t="n">
        <f aca="false">(G29-F29)/G29</f>
        <v>0.0363636363636364</v>
      </c>
      <c r="I29" s="81" t="n">
        <v>4</v>
      </c>
      <c r="J29" s="84" t="n">
        <v>4</v>
      </c>
      <c r="K29" s="78" t="n">
        <v>2</v>
      </c>
    </row>
    <row r="30" s="70" customFormat="true" ht="15.6" hidden="false" customHeight="false" outlineLevel="0" collapsed="false">
      <c r="A30" s="93"/>
      <c r="B30" s="80" t="n">
        <v>1637</v>
      </c>
      <c r="C30" s="81" t="s">
        <v>1451</v>
      </c>
      <c r="D30" s="81" t="s">
        <v>1452</v>
      </c>
      <c r="E30" s="82" t="s">
        <v>1422</v>
      </c>
      <c r="F30" s="81" t="n">
        <v>9.45</v>
      </c>
      <c r="G30" s="81" t="n">
        <v>9</v>
      </c>
      <c r="H30" s="83" t="n">
        <f aca="false">(G30-F30)/G30</f>
        <v>-0.0499999999999999</v>
      </c>
      <c r="I30" s="81" t="n">
        <v>5.5</v>
      </c>
      <c r="J30" s="84" t="n">
        <v>5.2</v>
      </c>
      <c r="K30" s="78" t="n">
        <v>2</v>
      </c>
    </row>
    <row r="31" s="70" customFormat="true" ht="15.6" hidden="false" customHeight="false" outlineLevel="0" collapsed="false">
      <c r="A31" s="93"/>
      <c r="B31" s="80" t="n">
        <v>123747</v>
      </c>
      <c r="C31" s="82" t="s">
        <v>1453</v>
      </c>
      <c r="D31" s="81" t="s">
        <v>1454</v>
      </c>
      <c r="E31" s="82" t="s">
        <v>1455</v>
      </c>
      <c r="F31" s="81" t="n">
        <v>12.5</v>
      </c>
      <c r="G31" s="81" t="n">
        <v>14</v>
      </c>
      <c r="H31" s="83" t="n">
        <f aca="false">(G31-F31)/G31</f>
        <v>0.107142857142857</v>
      </c>
      <c r="I31" s="81" t="n">
        <v>11.5</v>
      </c>
      <c r="J31" s="84" t="n">
        <v>11.8</v>
      </c>
      <c r="K31" s="78" t="n">
        <v>2</v>
      </c>
    </row>
    <row r="32" s="70" customFormat="true" ht="15.6" hidden="false" customHeight="false" outlineLevel="0" collapsed="false">
      <c r="A32" s="93"/>
      <c r="B32" s="80" t="n">
        <v>123748</v>
      </c>
      <c r="C32" s="82" t="s">
        <v>1453</v>
      </c>
      <c r="D32" s="81" t="s">
        <v>1456</v>
      </c>
      <c r="E32" s="82" t="s">
        <v>1455</v>
      </c>
      <c r="F32" s="81" t="n">
        <v>10.5</v>
      </c>
      <c r="G32" s="81" t="n">
        <v>12</v>
      </c>
      <c r="H32" s="83" t="n">
        <f aca="false">(G32-F32)/G32</f>
        <v>0.125</v>
      </c>
      <c r="I32" s="81" t="n">
        <v>8</v>
      </c>
      <c r="J32" s="84" t="n">
        <v>8.8</v>
      </c>
      <c r="K32" s="78" t="n">
        <v>2</v>
      </c>
    </row>
    <row r="33" s="70" customFormat="true" ht="15.6" hidden="false" customHeight="false" outlineLevel="0" collapsed="false">
      <c r="A33" s="93"/>
      <c r="B33" s="80" t="n">
        <v>134167</v>
      </c>
      <c r="C33" s="82" t="s">
        <v>1457</v>
      </c>
      <c r="D33" s="81" t="s">
        <v>289</v>
      </c>
      <c r="E33" s="82" t="s">
        <v>1458</v>
      </c>
      <c r="F33" s="81" t="n">
        <v>37.34</v>
      </c>
      <c r="G33" s="81" t="n">
        <v>45</v>
      </c>
      <c r="H33" s="83" t="n">
        <f aca="false">(G33-F33)/G33</f>
        <v>0.170222222222222</v>
      </c>
      <c r="I33" s="81" t="n">
        <v>39</v>
      </c>
      <c r="J33" s="84" t="n">
        <v>38.8</v>
      </c>
      <c r="K33" s="78" t="s">
        <v>1399</v>
      </c>
    </row>
    <row r="34" s="70" customFormat="true" ht="15.6" hidden="false" customHeight="false" outlineLevel="0" collapsed="false">
      <c r="A34" s="93"/>
      <c r="B34" s="80" t="n">
        <v>1835</v>
      </c>
      <c r="C34" s="82" t="s">
        <v>1459</v>
      </c>
      <c r="D34" s="81" t="s">
        <v>1240</v>
      </c>
      <c r="E34" s="82" t="s">
        <v>1460</v>
      </c>
      <c r="F34" s="81" t="n">
        <v>17.3</v>
      </c>
      <c r="G34" s="81" t="n">
        <v>20.5</v>
      </c>
      <c r="H34" s="83" t="n">
        <f aca="false">(G34-F34)/G34</f>
        <v>0.15609756097561</v>
      </c>
      <c r="I34" s="81" t="n">
        <v>15</v>
      </c>
      <c r="J34" s="85" t="n">
        <v>18.5</v>
      </c>
      <c r="K34" s="78" t="n">
        <v>2</v>
      </c>
    </row>
    <row r="35" s="70" customFormat="true" ht="15.6" hidden="false" customHeight="false" outlineLevel="0" collapsed="false">
      <c r="A35" s="93"/>
      <c r="B35" s="80" t="n">
        <v>1860</v>
      </c>
      <c r="C35" s="82" t="s">
        <v>1461</v>
      </c>
      <c r="D35" s="81" t="s">
        <v>615</v>
      </c>
      <c r="E35" s="82" t="s">
        <v>1462</v>
      </c>
      <c r="F35" s="81" t="n">
        <v>29.6</v>
      </c>
      <c r="G35" s="81" t="n">
        <v>36</v>
      </c>
      <c r="H35" s="83" t="n">
        <f aca="false">(G35-F35)/G35</f>
        <v>0.177777777777778</v>
      </c>
      <c r="I35" s="81" t="n">
        <v>25</v>
      </c>
      <c r="J35" s="85" t="n">
        <v>30</v>
      </c>
      <c r="K35" s="78" t="n">
        <v>2</v>
      </c>
    </row>
    <row r="36" s="70" customFormat="true" ht="15.6" hidden="false" customHeight="false" outlineLevel="0" collapsed="false">
      <c r="A36" s="93"/>
      <c r="B36" s="80" t="n">
        <v>1264</v>
      </c>
      <c r="C36" s="82" t="s">
        <v>1463</v>
      </c>
      <c r="D36" s="81" t="s">
        <v>1464</v>
      </c>
      <c r="E36" s="82" t="s">
        <v>1465</v>
      </c>
      <c r="F36" s="81" t="n">
        <v>11.8</v>
      </c>
      <c r="G36" s="81" t="n">
        <v>13.8</v>
      </c>
      <c r="H36" s="83" t="n">
        <f aca="false">(G36-F36)/G36</f>
        <v>0.144927536231884</v>
      </c>
      <c r="I36" s="81" t="n">
        <v>8</v>
      </c>
      <c r="J36" s="84" t="n">
        <v>8.5</v>
      </c>
      <c r="K36" s="78" t="n">
        <v>3</v>
      </c>
    </row>
    <row r="37" s="70" customFormat="true" ht="15.6" hidden="false" customHeight="true" outlineLevel="0" collapsed="false">
      <c r="A37" s="79" t="s">
        <v>1466</v>
      </c>
      <c r="B37" s="81" t="n">
        <v>36431</v>
      </c>
      <c r="C37" s="82" t="s">
        <v>1467</v>
      </c>
      <c r="D37" s="81" t="s">
        <v>1468</v>
      </c>
      <c r="E37" s="82" t="s">
        <v>1469</v>
      </c>
      <c r="F37" s="81" t="n">
        <v>19</v>
      </c>
      <c r="G37" s="81" t="n">
        <v>20.8</v>
      </c>
      <c r="H37" s="83" t="n">
        <f aca="false">(G37-F37)/G37</f>
        <v>0.0865384615384616</v>
      </c>
      <c r="I37" s="81" t="n">
        <v>12.5</v>
      </c>
      <c r="J37" s="84" t="n">
        <v>12.5</v>
      </c>
      <c r="K37" s="78" t="n">
        <v>2</v>
      </c>
    </row>
    <row r="38" s="70" customFormat="true" ht="15.6" hidden="false" customHeight="false" outlineLevel="0" collapsed="false">
      <c r="A38" s="79"/>
      <c r="B38" s="81" t="n">
        <v>125563</v>
      </c>
      <c r="C38" s="82" t="s">
        <v>1470</v>
      </c>
      <c r="D38" s="81" t="s">
        <v>1471</v>
      </c>
      <c r="E38" s="82" t="s">
        <v>1472</v>
      </c>
      <c r="F38" s="81" t="n">
        <v>17.9</v>
      </c>
      <c r="G38" s="81" t="n">
        <v>19.8</v>
      </c>
      <c r="H38" s="83" t="n">
        <f aca="false">(G38-F38)/G38</f>
        <v>0.0959595959595961</v>
      </c>
      <c r="I38" s="81" t="n">
        <v>15.8</v>
      </c>
      <c r="J38" s="84" t="n">
        <v>15.5</v>
      </c>
      <c r="K38" s="78" t="n">
        <v>2</v>
      </c>
    </row>
    <row r="39" s="70" customFormat="true" ht="15.6" hidden="false" customHeight="false" outlineLevel="0" collapsed="false">
      <c r="A39" s="79"/>
      <c r="B39" s="81" t="n">
        <v>84546</v>
      </c>
      <c r="C39" s="82" t="s">
        <v>1473</v>
      </c>
      <c r="D39" s="81" t="s">
        <v>1449</v>
      </c>
      <c r="E39" s="82" t="s">
        <v>1474</v>
      </c>
      <c r="F39" s="81" t="n">
        <v>89</v>
      </c>
      <c r="G39" s="81" t="n">
        <v>106</v>
      </c>
      <c r="H39" s="83" t="n">
        <f aca="false">(G39-F39)/G39</f>
        <v>0.160377358490566</v>
      </c>
      <c r="I39" s="81" t="n">
        <v>85</v>
      </c>
      <c r="J39" s="84" t="n">
        <v>88</v>
      </c>
      <c r="K39" s="78" t="n">
        <v>2</v>
      </c>
    </row>
    <row r="40" s="70" customFormat="true" ht="15.6" hidden="false" customHeight="false" outlineLevel="0" collapsed="false">
      <c r="A40" s="79"/>
      <c r="B40" s="81" t="n">
        <v>10969</v>
      </c>
      <c r="C40" s="82" t="s">
        <v>1475</v>
      </c>
      <c r="D40" s="81" t="s">
        <v>1476</v>
      </c>
      <c r="E40" s="82" t="s">
        <v>1477</v>
      </c>
      <c r="F40" s="81" t="n">
        <v>53.57</v>
      </c>
      <c r="G40" s="81" t="n">
        <v>59.8</v>
      </c>
      <c r="H40" s="83" t="n">
        <f aca="false">(G40-F40)/G40</f>
        <v>0.104180602006689</v>
      </c>
      <c r="I40" s="81" t="n">
        <v>45</v>
      </c>
      <c r="J40" s="84" t="n">
        <v>45</v>
      </c>
      <c r="K40" s="78" t="n">
        <v>1</v>
      </c>
    </row>
    <row r="41" s="70" customFormat="true" ht="15.6" hidden="false" customHeight="false" outlineLevel="0" collapsed="false">
      <c r="A41" s="79"/>
      <c r="B41" s="81" t="n">
        <v>11661</v>
      </c>
      <c r="C41" s="82" t="s">
        <v>1478</v>
      </c>
      <c r="D41" s="81" t="s">
        <v>1479</v>
      </c>
      <c r="E41" s="82" t="s">
        <v>1480</v>
      </c>
      <c r="F41" s="81" t="n">
        <v>35</v>
      </c>
      <c r="G41" s="81" t="n">
        <v>38.8</v>
      </c>
      <c r="H41" s="83" t="n">
        <f aca="false">(G41-F41)/G41</f>
        <v>0.0979381443298968</v>
      </c>
      <c r="I41" s="81" t="n">
        <v>29.8</v>
      </c>
      <c r="J41" s="84" t="n">
        <v>29.8</v>
      </c>
      <c r="K41" s="78" t="n">
        <v>1</v>
      </c>
    </row>
    <row r="42" s="70" customFormat="true" ht="15.6" hidden="false" customHeight="false" outlineLevel="0" collapsed="false">
      <c r="A42" s="79"/>
      <c r="B42" s="81" t="n">
        <v>70746</v>
      </c>
      <c r="C42" s="82" t="s">
        <v>1481</v>
      </c>
      <c r="D42" s="81" t="s">
        <v>1482</v>
      </c>
      <c r="E42" s="82" t="s">
        <v>1483</v>
      </c>
      <c r="F42" s="81" t="n">
        <v>20</v>
      </c>
      <c r="G42" s="81" t="n">
        <v>19.8</v>
      </c>
      <c r="H42" s="83" t="n">
        <f aca="false">(G42-F42)/G42</f>
        <v>-0.0101010101010101</v>
      </c>
      <c r="I42" s="81" t="n">
        <v>13.9</v>
      </c>
      <c r="J42" s="84" t="n">
        <v>13.9</v>
      </c>
      <c r="K42" s="78" t="n">
        <v>2</v>
      </c>
    </row>
    <row r="43" s="70" customFormat="true" ht="15.6" hidden="false" customHeight="true" outlineLevel="0" collapsed="false">
      <c r="A43" s="79" t="s">
        <v>1484</v>
      </c>
      <c r="B43" s="81" t="n">
        <v>4077</v>
      </c>
      <c r="C43" s="82" t="s">
        <v>1485</v>
      </c>
      <c r="D43" s="81" t="s">
        <v>1218</v>
      </c>
      <c r="E43" s="82" t="s">
        <v>1486</v>
      </c>
      <c r="F43" s="81" t="n">
        <v>174</v>
      </c>
      <c r="G43" s="81" t="n">
        <v>189</v>
      </c>
      <c r="H43" s="83" t="n">
        <f aca="false">(G43-F43)/G43</f>
        <v>0.0793650793650794</v>
      </c>
      <c r="I43" s="81" t="n">
        <v>181</v>
      </c>
      <c r="J43" s="84" t="n">
        <v>181</v>
      </c>
      <c r="K43" s="78" t="s">
        <v>1399</v>
      </c>
    </row>
    <row r="44" s="70" customFormat="true" ht="15.6" hidden="false" customHeight="false" outlineLevel="0" collapsed="false">
      <c r="A44" s="79"/>
      <c r="B44" s="81" t="n">
        <v>1473</v>
      </c>
      <c r="C44" s="82" t="s">
        <v>1487</v>
      </c>
      <c r="D44" s="81" t="s">
        <v>1488</v>
      </c>
      <c r="E44" s="82" t="s">
        <v>1489</v>
      </c>
      <c r="F44" s="81" t="n">
        <v>5.4</v>
      </c>
      <c r="G44" s="81" t="n">
        <v>9.2</v>
      </c>
      <c r="H44" s="83" t="n">
        <f aca="false">(G44-F44)/G44</f>
        <v>0.413043478260869</v>
      </c>
      <c r="I44" s="81" t="n">
        <v>5</v>
      </c>
      <c r="J44" s="84" t="n">
        <v>4.8</v>
      </c>
      <c r="K44" s="78" t="n">
        <v>3</v>
      </c>
    </row>
    <row r="45" s="70" customFormat="true" ht="15.6" hidden="false" customHeight="false" outlineLevel="0" collapsed="false">
      <c r="A45" s="79"/>
      <c r="B45" s="81" t="n">
        <v>5270</v>
      </c>
      <c r="C45" s="82" t="s">
        <v>1490</v>
      </c>
      <c r="D45" s="81" t="s">
        <v>1491</v>
      </c>
      <c r="E45" s="82" t="s">
        <v>1492</v>
      </c>
      <c r="F45" s="81" t="n">
        <v>22.6</v>
      </c>
      <c r="G45" s="81" t="n">
        <v>22.5</v>
      </c>
      <c r="H45" s="83" t="n">
        <f aca="false">(G45-F45)/G45</f>
        <v>-0.00444444444444451</v>
      </c>
      <c r="I45" s="81" t="n">
        <v>19.8</v>
      </c>
      <c r="J45" s="84" t="n">
        <v>19.8</v>
      </c>
      <c r="K45" s="78" t="n">
        <v>3</v>
      </c>
    </row>
    <row r="46" s="70" customFormat="true" ht="15.6" hidden="false" customHeight="true" outlineLevel="0" collapsed="false">
      <c r="A46" s="79" t="s">
        <v>1493</v>
      </c>
      <c r="B46" s="81" t="n">
        <v>2176</v>
      </c>
      <c r="C46" s="82" t="s">
        <v>1494</v>
      </c>
      <c r="D46" s="81" t="s">
        <v>1495</v>
      </c>
      <c r="E46" s="82" t="s">
        <v>1496</v>
      </c>
      <c r="F46" s="81" t="n">
        <v>12.6</v>
      </c>
      <c r="G46" s="81" t="n">
        <v>13</v>
      </c>
      <c r="H46" s="83" t="n">
        <f aca="false">(G46-F46)/G46</f>
        <v>0.0307692307692308</v>
      </c>
      <c r="I46" s="81" t="n">
        <v>9</v>
      </c>
      <c r="J46" s="84" t="n">
        <v>9</v>
      </c>
      <c r="K46" s="78" t="n">
        <v>4</v>
      </c>
    </row>
    <row r="47" s="70" customFormat="true" ht="15.6" hidden="false" customHeight="false" outlineLevel="0" collapsed="false">
      <c r="A47" s="79"/>
      <c r="B47" s="81" t="n">
        <v>17379</v>
      </c>
      <c r="C47" s="82" t="s">
        <v>1497</v>
      </c>
      <c r="D47" s="81" t="s">
        <v>1105</v>
      </c>
      <c r="E47" s="82" t="s">
        <v>1498</v>
      </c>
      <c r="F47" s="81" t="n">
        <v>56.05</v>
      </c>
      <c r="G47" s="81" t="n">
        <v>65.8</v>
      </c>
      <c r="H47" s="83" t="n">
        <f aca="false">(G47-F47)/G47</f>
        <v>0.148176291793313</v>
      </c>
      <c r="I47" s="81" t="n">
        <v>57.5</v>
      </c>
      <c r="J47" s="84" t="n">
        <v>57.6</v>
      </c>
      <c r="K47" s="78" t="s">
        <v>1399</v>
      </c>
    </row>
    <row r="48" s="70" customFormat="true" ht="15.6" hidden="false" customHeight="false" outlineLevel="0" collapsed="false">
      <c r="A48" s="79"/>
      <c r="B48" s="81" t="n">
        <v>3527</v>
      </c>
      <c r="C48" s="82" t="s">
        <v>1499</v>
      </c>
      <c r="D48" s="81" t="s">
        <v>1500</v>
      </c>
      <c r="E48" s="82" t="s">
        <v>1501</v>
      </c>
      <c r="F48" s="81" t="n">
        <v>58.55</v>
      </c>
      <c r="G48" s="81" t="n">
        <v>67</v>
      </c>
      <c r="H48" s="83" t="n">
        <f aca="false">(G48-F48)/G48</f>
        <v>0.126119402985075</v>
      </c>
      <c r="I48" s="81" t="n">
        <v>55</v>
      </c>
      <c r="J48" s="84" t="n">
        <v>54.9</v>
      </c>
      <c r="K48" s="94" t="n">
        <v>5</v>
      </c>
    </row>
    <row r="49" s="70" customFormat="true" ht="15.6" hidden="false" customHeight="true" outlineLevel="0" collapsed="false">
      <c r="A49" s="79" t="s">
        <v>1502</v>
      </c>
      <c r="B49" s="81" t="n">
        <v>2012</v>
      </c>
      <c r="C49" s="81" t="s">
        <v>1503</v>
      </c>
      <c r="D49" s="81" t="s">
        <v>1504</v>
      </c>
      <c r="E49" s="82" t="s">
        <v>1505</v>
      </c>
      <c r="F49" s="81" t="n">
        <v>61.06</v>
      </c>
      <c r="G49" s="81" t="n">
        <v>68</v>
      </c>
      <c r="H49" s="83" t="n">
        <f aca="false">(G49-F49)/G49</f>
        <v>0.102058823529412</v>
      </c>
      <c r="I49" s="81" t="n">
        <v>41</v>
      </c>
      <c r="J49" s="85" t="n">
        <v>45</v>
      </c>
      <c r="K49" s="78" t="n">
        <v>1</v>
      </c>
    </row>
    <row r="50" s="70" customFormat="true" ht="15.6" hidden="false" customHeight="false" outlineLevel="0" collapsed="false">
      <c r="A50" s="79"/>
      <c r="B50" s="81" t="n">
        <v>397</v>
      </c>
      <c r="C50" s="82" t="s">
        <v>1506</v>
      </c>
      <c r="D50" s="81" t="s">
        <v>1507</v>
      </c>
      <c r="E50" s="82" t="s">
        <v>1508</v>
      </c>
      <c r="F50" s="81" t="n">
        <v>65</v>
      </c>
      <c r="G50" s="81" t="n">
        <v>71</v>
      </c>
      <c r="H50" s="83" t="n">
        <f aca="false">(G50-F50)/G50</f>
        <v>0.0845070422535211</v>
      </c>
      <c r="I50" s="81" t="n">
        <v>58</v>
      </c>
      <c r="J50" s="84" t="n">
        <v>58</v>
      </c>
      <c r="K50" s="78" t="n">
        <v>2</v>
      </c>
    </row>
    <row r="51" s="70" customFormat="true" ht="15.6" hidden="false" customHeight="false" outlineLevel="0" collapsed="false">
      <c r="A51" s="79"/>
      <c r="B51" s="81" t="n">
        <v>30332</v>
      </c>
      <c r="C51" s="82" t="s">
        <v>1509</v>
      </c>
      <c r="D51" s="81" t="s">
        <v>1510</v>
      </c>
      <c r="E51" s="82" t="s">
        <v>1511</v>
      </c>
      <c r="F51" s="81" t="n">
        <v>44.62</v>
      </c>
      <c r="G51" s="81" t="n">
        <v>56.5</v>
      </c>
      <c r="H51" s="83" t="n">
        <f aca="false">(G51-F51)/G51</f>
        <v>0.210265486725664</v>
      </c>
      <c r="I51" s="81" t="n">
        <v>42.5</v>
      </c>
      <c r="J51" s="84" t="n">
        <v>42.5</v>
      </c>
      <c r="K51" s="78" t="n">
        <v>2</v>
      </c>
    </row>
    <row r="52" s="70" customFormat="true" ht="15.6" hidden="false" customHeight="false" outlineLevel="0" collapsed="false">
      <c r="A52" s="79"/>
      <c r="B52" s="81" t="n">
        <v>16571</v>
      </c>
      <c r="C52" s="82" t="s">
        <v>1512</v>
      </c>
      <c r="D52" s="81" t="s">
        <v>1513</v>
      </c>
      <c r="E52" s="82" t="s">
        <v>1514</v>
      </c>
      <c r="F52" s="81" t="n">
        <v>31</v>
      </c>
      <c r="G52" s="81" t="n">
        <v>37.3</v>
      </c>
      <c r="H52" s="83" t="n">
        <f aca="false">(G52-F52)/G52</f>
        <v>0.168900804289544</v>
      </c>
      <c r="I52" s="81" t="n">
        <v>28.5</v>
      </c>
      <c r="J52" s="84" t="n">
        <v>28.5</v>
      </c>
      <c r="K52" s="94" t="n">
        <v>3</v>
      </c>
    </row>
    <row r="53" s="70" customFormat="true" ht="15.6" hidden="false" customHeight="false" outlineLevel="0" collapsed="false">
      <c r="A53" s="79"/>
      <c r="B53" s="81" t="n">
        <v>17023</v>
      </c>
      <c r="C53" s="82" t="s">
        <v>1512</v>
      </c>
      <c r="D53" s="81" t="s">
        <v>1515</v>
      </c>
      <c r="E53" s="82" t="s">
        <v>1514</v>
      </c>
      <c r="F53" s="81" t="n">
        <v>24.2</v>
      </c>
      <c r="G53" s="81" t="n">
        <v>29.2</v>
      </c>
      <c r="H53" s="83" t="n">
        <f aca="false">(G53-F53)/G53</f>
        <v>0.171232876712329</v>
      </c>
      <c r="I53" s="81" t="n">
        <v>22.3</v>
      </c>
      <c r="J53" s="84" t="n">
        <v>22.5</v>
      </c>
      <c r="K53" s="94" t="n">
        <v>3</v>
      </c>
    </row>
    <row r="54" s="70" customFormat="true" ht="15.6" hidden="false" customHeight="false" outlineLevel="0" collapsed="false">
      <c r="A54" s="79"/>
      <c r="B54" s="81" t="n">
        <v>17328</v>
      </c>
      <c r="C54" s="82" t="s">
        <v>1516</v>
      </c>
      <c r="D54" s="81" t="s">
        <v>1517</v>
      </c>
      <c r="E54" s="82" t="s">
        <v>1518</v>
      </c>
      <c r="F54" s="81" t="n">
        <v>62.55</v>
      </c>
      <c r="G54" s="81" t="n">
        <v>72</v>
      </c>
      <c r="H54" s="83" t="n">
        <f aca="false">(G54-F54)/G54</f>
        <v>0.13125</v>
      </c>
      <c r="I54" s="81" t="n">
        <v>59.8</v>
      </c>
      <c r="J54" s="84" t="n">
        <v>59.8</v>
      </c>
      <c r="K54" s="78" t="n">
        <v>2</v>
      </c>
    </row>
    <row r="55" s="70" customFormat="true" ht="15.6" hidden="false" customHeight="false" outlineLevel="0" collapsed="false">
      <c r="A55" s="79"/>
      <c r="B55" s="81" t="n">
        <v>49186</v>
      </c>
      <c r="C55" s="82" t="s">
        <v>1519</v>
      </c>
      <c r="D55" s="81" t="s">
        <v>1520</v>
      </c>
      <c r="E55" s="82" t="s">
        <v>1521</v>
      </c>
      <c r="F55" s="81" t="n">
        <v>66</v>
      </c>
      <c r="G55" s="81" t="n">
        <v>73</v>
      </c>
      <c r="H55" s="83" t="n">
        <f aca="false">(G55-F55)/G55</f>
        <v>0.0958904109589041</v>
      </c>
      <c r="I55" s="81" t="n">
        <v>66.5</v>
      </c>
      <c r="J55" s="84" t="n">
        <v>65.9</v>
      </c>
      <c r="K55" s="78" t="n">
        <v>2</v>
      </c>
    </row>
    <row r="56" s="70" customFormat="true" ht="15.6" hidden="false" customHeight="true" outlineLevel="0" collapsed="false">
      <c r="A56" s="87" t="s">
        <v>1522</v>
      </c>
      <c r="B56" s="81" t="n">
        <v>30333</v>
      </c>
      <c r="C56" s="82" t="s">
        <v>1523</v>
      </c>
      <c r="D56" s="81" t="s">
        <v>1524</v>
      </c>
      <c r="E56" s="82" t="s">
        <v>1525</v>
      </c>
      <c r="F56" s="81" t="n">
        <v>118</v>
      </c>
      <c r="G56" s="81" t="n">
        <v>137</v>
      </c>
      <c r="H56" s="83" t="n">
        <f aca="false">(G56-F56)/G56</f>
        <v>0.138686131386861</v>
      </c>
      <c r="I56" s="81" t="n">
        <v>115</v>
      </c>
      <c r="J56" s="84" t="n">
        <v>115</v>
      </c>
      <c r="K56" s="78" t="n">
        <v>4</v>
      </c>
    </row>
    <row r="57" s="70" customFormat="true" ht="15.6" hidden="false" customHeight="false" outlineLevel="0" collapsed="false">
      <c r="A57" s="87"/>
      <c r="B57" s="81" t="n">
        <v>72942</v>
      </c>
      <c r="C57" s="82" t="s">
        <v>1526</v>
      </c>
      <c r="D57" s="81" t="s">
        <v>1527</v>
      </c>
      <c r="E57" s="82" t="s">
        <v>1528</v>
      </c>
      <c r="F57" s="81" t="n">
        <v>51.6</v>
      </c>
      <c r="G57" s="81" t="n">
        <v>62.7</v>
      </c>
      <c r="H57" s="83" t="n">
        <f aca="false">(G57-F57)/G57</f>
        <v>0.177033492822967</v>
      </c>
      <c r="I57" s="81" t="n">
        <v>53</v>
      </c>
      <c r="J57" s="84" t="n">
        <v>53.2</v>
      </c>
      <c r="K57" s="78" t="s">
        <v>1399</v>
      </c>
    </row>
    <row r="58" s="70" customFormat="true" ht="15.6" hidden="false" customHeight="false" outlineLevel="0" collapsed="false">
      <c r="A58" s="87"/>
      <c r="B58" s="81" t="n">
        <v>94</v>
      </c>
      <c r="C58" s="82" t="s">
        <v>1529</v>
      </c>
      <c r="D58" s="81" t="s">
        <v>1530</v>
      </c>
      <c r="E58" s="82" t="s">
        <v>1402</v>
      </c>
      <c r="F58" s="81" t="n">
        <v>22.3</v>
      </c>
      <c r="G58" s="81" t="n">
        <v>26</v>
      </c>
      <c r="H58" s="83" t="n">
        <f aca="false">(G58-F58)/G58</f>
        <v>0.142307692307692</v>
      </c>
      <c r="I58" s="81" t="n">
        <v>19.8</v>
      </c>
      <c r="J58" s="84" t="n">
        <v>19.8</v>
      </c>
      <c r="K58" s="78" t="n">
        <v>3</v>
      </c>
    </row>
    <row r="59" s="70" customFormat="true" ht="15.6" hidden="false" customHeight="false" outlineLevel="0" collapsed="false">
      <c r="A59" s="87"/>
      <c r="B59" s="81" t="n">
        <v>11813</v>
      </c>
      <c r="C59" s="82" t="s">
        <v>1531</v>
      </c>
      <c r="D59" s="81" t="s">
        <v>1532</v>
      </c>
      <c r="E59" s="82" t="s">
        <v>1501</v>
      </c>
      <c r="F59" s="81" t="n">
        <v>21.9</v>
      </c>
      <c r="G59" s="81" t="n">
        <v>24.9</v>
      </c>
      <c r="H59" s="83" t="n">
        <f aca="false">(G59-F59)/G59</f>
        <v>0.120481927710843</v>
      </c>
      <c r="I59" s="81" t="n">
        <v>18.5</v>
      </c>
      <c r="J59" s="84" t="n">
        <v>18.5</v>
      </c>
      <c r="K59" s="94" t="n">
        <v>5</v>
      </c>
    </row>
    <row r="60" s="70" customFormat="true" ht="15.6" hidden="false" customHeight="false" outlineLevel="0" collapsed="false">
      <c r="A60" s="87"/>
      <c r="B60" s="81" t="n">
        <v>13293</v>
      </c>
      <c r="C60" s="82" t="s">
        <v>1533</v>
      </c>
      <c r="D60" s="81" t="s">
        <v>1534</v>
      </c>
      <c r="E60" s="82" t="s">
        <v>1535</v>
      </c>
      <c r="F60" s="81" t="n">
        <v>24.48</v>
      </c>
      <c r="G60" s="81" t="n">
        <v>31.2</v>
      </c>
      <c r="H60" s="83" t="n">
        <f aca="false">(G60-F60)/G60</f>
        <v>0.215384615384615</v>
      </c>
      <c r="I60" s="81" t="n">
        <v>22.5</v>
      </c>
      <c r="J60" s="84" t="n">
        <v>22.5</v>
      </c>
      <c r="K60" s="78" t="n">
        <v>4</v>
      </c>
    </row>
    <row r="61" s="70" customFormat="true" ht="15.6" hidden="false" customHeight="false" outlineLevel="0" collapsed="false">
      <c r="A61" s="87"/>
      <c r="B61" s="81" t="n">
        <v>16216</v>
      </c>
      <c r="C61" s="81" t="s">
        <v>1536</v>
      </c>
      <c r="D61" s="81" t="s">
        <v>1537</v>
      </c>
      <c r="E61" s="82" t="s">
        <v>1538</v>
      </c>
      <c r="F61" s="81" t="n">
        <v>43</v>
      </c>
      <c r="G61" s="81" t="n">
        <v>43.5</v>
      </c>
      <c r="H61" s="83" t="n">
        <f aca="false">(G61-F61)/G61</f>
        <v>0.0114942528735632</v>
      </c>
      <c r="I61" s="81" t="n">
        <v>35</v>
      </c>
      <c r="J61" s="84" t="n">
        <v>35.8</v>
      </c>
      <c r="K61" s="94" t="n">
        <v>3</v>
      </c>
    </row>
    <row r="62" s="70" customFormat="true" ht="15.6" hidden="false" customHeight="false" outlineLevel="0" collapsed="false">
      <c r="A62" s="87"/>
      <c r="B62" s="81" t="n">
        <v>10462</v>
      </c>
      <c r="C62" s="82" t="s">
        <v>1539</v>
      </c>
      <c r="D62" s="81" t="s">
        <v>1540</v>
      </c>
      <c r="E62" s="82" t="s">
        <v>1541</v>
      </c>
      <c r="F62" s="81" t="n">
        <v>35.92</v>
      </c>
      <c r="G62" s="81" t="n">
        <v>40.5</v>
      </c>
      <c r="H62" s="83" t="n">
        <f aca="false">(G62-F62)/G62</f>
        <v>0.113086419753086</v>
      </c>
      <c r="I62" s="81" t="n">
        <v>32.5</v>
      </c>
      <c r="J62" s="84" t="n">
        <v>32.5</v>
      </c>
      <c r="K62" s="78" t="n">
        <v>3</v>
      </c>
    </row>
    <row r="63" s="70" customFormat="true" ht="15.6" hidden="false" customHeight="false" outlineLevel="0" collapsed="false">
      <c r="A63" s="87"/>
      <c r="B63" s="81" t="n">
        <v>302</v>
      </c>
      <c r="C63" s="82" t="s">
        <v>1542</v>
      </c>
      <c r="D63" s="81" t="s">
        <v>1543</v>
      </c>
      <c r="E63" s="82" t="s">
        <v>1544</v>
      </c>
      <c r="F63" s="81" t="n">
        <v>20.5</v>
      </c>
      <c r="G63" s="81" t="n">
        <v>22.5</v>
      </c>
      <c r="H63" s="83" t="n">
        <f aca="false">(G63-F63)/G63</f>
        <v>0.0888888888888889</v>
      </c>
      <c r="I63" s="81" t="n">
        <v>18.5</v>
      </c>
      <c r="J63" s="84" t="n">
        <v>15.6</v>
      </c>
      <c r="K63" s="78" t="n">
        <v>2</v>
      </c>
    </row>
    <row r="64" s="70" customFormat="true" ht="15.6" hidden="false" customHeight="false" outlineLevel="0" collapsed="false">
      <c r="A64" s="87"/>
      <c r="B64" s="81" t="n">
        <v>272</v>
      </c>
      <c r="C64" s="81" t="s">
        <v>1545</v>
      </c>
      <c r="D64" s="81" t="s">
        <v>1546</v>
      </c>
      <c r="E64" s="82" t="s">
        <v>1547</v>
      </c>
      <c r="F64" s="81" t="n">
        <v>8.6</v>
      </c>
      <c r="G64" s="81" t="n">
        <v>9.5</v>
      </c>
      <c r="H64" s="83" t="n">
        <f aca="false">(G64-F64)/G64</f>
        <v>0.0947368421052632</v>
      </c>
      <c r="I64" s="81" t="n">
        <v>5.9</v>
      </c>
      <c r="J64" s="84" t="n">
        <v>5.9</v>
      </c>
      <c r="K64" s="78" t="n">
        <v>3</v>
      </c>
    </row>
    <row r="65" s="70" customFormat="true" ht="15.6" hidden="false" customHeight="false" outlineLevel="0" collapsed="false">
      <c r="A65" s="87"/>
      <c r="B65" s="81" t="n">
        <v>3885</v>
      </c>
      <c r="C65" s="81" t="s">
        <v>1548</v>
      </c>
      <c r="D65" s="81" t="s">
        <v>1549</v>
      </c>
      <c r="E65" s="82" t="s">
        <v>1528</v>
      </c>
      <c r="F65" s="81" t="n">
        <v>11.08</v>
      </c>
      <c r="G65" s="81" t="n">
        <v>11.5</v>
      </c>
      <c r="H65" s="83" t="n">
        <f aca="false">(G65-F65)/G65</f>
        <v>0.0365217391304348</v>
      </c>
      <c r="I65" s="81" t="n">
        <v>7.8</v>
      </c>
      <c r="J65" s="84" t="n">
        <v>7.8</v>
      </c>
      <c r="K65" s="94" t="n">
        <v>5</v>
      </c>
    </row>
    <row r="66" s="70" customFormat="true" ht="15.6" hidden="false" customHeight="false" outlineLevel="0" collapsed="false">
      <c r="A66" s="87"/>
      <c r="B66" s="81" t="n">
        <v>2015</v>
      </c>
      <c r="C66" s="81" t="s">
        <v>1548</v>
      </c>
      <c r="D66" s="81" t="s">
        <v>1550</v>
      </c>
      <c r="E66" s="82" t="s">
        <v>1528</v>
      </c>
      <c r="F66" s="81" t="n">
        <v>7.35</v>
      </c>
      <c r="G66" s="81" t="n">
        <v>7.5</v>
      </c>
      <c r="H66" s="83" t="n">
        <f aca="false">(G66-F66)/G66</f>
        <v>0.0200000000000001</v>
      </c>
      <c r="I66" s="81" t="n">
        <v>5.8</v>
      </c>
      <c r="J66" s="84" t="n">
        <v>5.8</v>
      </c>
      <c r="K66" s="94" t="n">
        <v>5</v>
      </c>
    </row>
    <row r="67" s="70" customFormat="true" ht="15.6" hidden="false" customHeight="false" outlineLevel="0" collapsed="false">
      <c r="A67" s="87"/>
      <c r="B67" s="81" t="n">
        <v>2025</v>
      </c>
      <c r="C67" s="82" t="s">
        <v>976</v>
      </c>
      <c r="D67" s="81" t="s">
        <v>1551</v>
      </c>
      <c r="E67" s="82" t="s">
        <v>1528</v>
      </c>
      <c r="F67" s="81" t="n">
        <v>32.4</v>
      </c>
      <c r="G67" s="81" t="n">
        <v>33</v>
      </c>
      <c r="H67" s="83" t="n">
        <f aca="false">(G67-F67)/G67</f>
        <v>0.0181818181818182</v>
      </c>
      <c r="I67" s="81" t="n">
        <v>17.5</v>
      </c>
      <c r="J67" s="85" t="n">
        <v>22.5</v>
      </c>
      <c r="K67" s="78" t="n">
        <v>3</v>
      </c>
    </row>
    <row r="68" s="70" customFormat="true" ht="15.6" hidden="false" customHeight="false" outlineLevel="0" collapsed="false">
      <c r="A68" s="87"/>
      <c r="B68" s="81" t="n">
        <v>3564</v>
      </c>
      <c r="C68" s="81" t="s">
        <v>1552</v>
      </c>
      <c r="D68" s="81" t="s">
        <v>1553</v>
      </c>
      <c r="E68" s="82" t="s">
        <v>1528</v>
      </c>
      <c r="F68" s="81" t="n">
        <v>22.59</v>
      </c>
      <c r="G68" s="81" t="n">
        <v>24.5</v>
      </c>
      <c r="H68" s="83" t="n">
        <f aca="false">(G68-F68)/G68</f>
        <v>0.0779591836734694</v>
      </c>
      <c r="I68" s="81" t="n">
        <v>12.5</v>
      </c>
      <c r="J68" s="85" t="n">
        <v>18.5</v>
      </c>
      <c r="K68" s="78" t="n">
        <v>3</v>
      </c>
    </row>
    <row r="69" s="70" customFormat="true" ht="15.6" hidden="false" customHeight="false" outlineLevel="0" collapsed="false">
      <c r="A69" s="87"/>
      <c r="B69" s="81" t="n">
        <v>5626</v>
      </c>
      <c r="C69" s="82" t="s">
        <v>1554</v>
      </c>
      <c r="D69" s="81" t="s">
        <v>1555</v>
      </c>
      <c r="E69" s="82" t="s">
        <v>1556</v>
      </c>
      <c r="F69" s="81" t="n">
        <v>10.2</v>
      </c>
      <c r="G69" s="81" t="n">
        <v>13.6</v>
      </c>
      <c r="H69" s="83" t="n">
        <f aca="false">(G69-F69)/G69</f>
        <v>0.25</v>
      </c>
      <c r="I69" s="81" t="n">
        <v>10.5</v>
      </c>
      <c r="J69" s="84" t="n">
        <v>10.5</v>
      </c>
      <c r="K69" s="78" t="s">
        <v>1399</v>
      </c>
    </row>
    <row r="70" s="70" customFormat="true" ht="15.6" hidden="false" customHeight="false" outlineLevel="0" collapsed="false">
      <c r="A70" s="87"/>
      <c r="B70" s="81" t="n">
        <v>5627</v>
      </c>
      <c r="C70" s="82" t="s">
        <v>1557</v>
      </c>
      <c r="D70" s="81" t="s">
        <v>1558</v>
      </c>
      <c r="E70" s="82" t="s">
        <v>1556</v>
      </c>
      <c r="F70" s="81" t="n">
        <v>13.06</v>
      </c>
      <c r="G70" s="81" t="n">
        <v>21.9</v>
      </c>
      <c r="H70" s="83" t="n">
        <f aca="false">(G70-F70)/G70</f>
        <v>0.40365296803653</v>
      </c>
      <c r="I70" s="81" t="n">
        <v>12.8</v>
      </c>
      <c r="J70" s="84" t="n">
        <v>12.8</v>
      </c>
      <c r="K70" s="78" t="n">
        <v>3</v>
      </c>
    </row>
    <row r="71" s="70" customFormat="true" ht="15.6" hidden="false" customHeight="false" outlineLevel="0" collapsed="false">
      <c r="A71" s="87"/>
      <c r="B71" s="81" t="n">
        <v>3628</v>
      </c>
      <c r="C71" s="82" t="s">
        <v>1559</v>
      </c>
      <c r="D71" s="81" t="s">
        <v>1560</v>
      </c>
      <c r="E71" s="82" t="s">
        <v>1561</v>
      </c>
      <c r="F71" s="81" t="n">
        <v>32.2</v>
      </c>
      <c r="G71" s="81" t="n">
        <v>34</v>
      </c>
      <c r="H71" s="83" t="n">
        <f aca="false">(G71-F71)/G71</f>
        <v>0.0529411764705882</v>
      </c>
      <c r="I71" s="81" t="n">
        <v>25</v>
      </c>
      <c r="J71" s="84" t="n">
        <v>25</v>
      </c>
      <c r="K71" s="78" t="n">
        <v>3</v>
      </c>
    </row>
    <row r="72" s="70" customFormat="true" ht="15.6" hidden="false" customHeight="false" outlineLevel="0" collapsed="false">
      <c r="A72" s="87"/>
      <c r="B72" s="81" t="n">
        <v>31356</v>
      </c>
      <c r="C72" s="82" t="s">
        <v>1562</v>
      </c>
      <c r="D72" s="81" t="s">
        <v>1563</v>
      </c>
      <c r="E72" s="82" t="s">
        <v>1564</v>
      </c>
      <c r="F72" s="81" t="n">
        <v>32</v>
      </c>
      <c r="G72" s="81" t="n">
        <v>36.2</v>
      </c>
      <c r="H72" s="83" t="n">
        <f aca="false">(G72-F72)/G72</f>
        <v>0.116022099447514</v>
      </c>
      <c r="I72" s="81" t="n">
        <v>25</v>
      </c>
      <c r="J72" s="84" t="n">
        <v>25</v>
      </c>
      <c r="K72" s="78" t="n">
        <v>2</v>
      </c>
    </row>
    <row r="73" s="70" customFormat="true" ht="15.6" hidden="false" customHeight="false" outlineLevel="0" collapsed="false">
      <c r="A73" s="87"/>
      <c r="B73" s="81" t="n">
        <v>3662</v>
      </c>
      <c r="C73" s="81" t="s">
        <v>1565</v>
      </c>
      <c r="D73" s="81" t="s">
        <v>1566</v>
      </c>
      <c r="E73" s="82" t="s">
        <v>1567</v>
      </c>
      <c r="F73" s="81" t="n">
        <v>32.3</v>
      </c>
      <c r="G73" s="81" t="n">
        <v>33</v>
      </c>
      <c r="H73" s="83" t="n">
        <f aca="false">(G73-F73)/G73</f>
        <v>0.0212121212121213</v>
      </c>
      <c r="I73" s="81" t="n">
        <v>25</v>
      </c>
      <c r="J73" s="84" t="n">
        <v>25</v>
      </c>
      <c r="K73" s="94" t="n">
        <v>5</v>
      </c>
    </row>
    <row r="74" s="70" customFormat="true" ht="15.6" hidden="false" customHeight="false" outlineLevel="0" collapsed="false">
      <c r="A74" s="87"/>
      <c r="B74" s="81" t="n">
        <v>15308</v>
      </c>
      <c r="C74" s="81" t="s">
        <v>1568</v>
      </c>
      <c r="D74" s="81" t="s">
        <v>1569</v>
      </c>
      <c r="E74" s="82" t="s">
        <v>1505</v>
      </c>
      <c r="F74" s="81" t="n">
        <v>29.5</v>
      </c>
      <c r="G74" s="81" t="n">
        <v>29</v>
      </c>
      <c r="H74" s="83" t="n">
        <f aca="false">(G74-F74)/G74</f>
        <v>-0.0172413793103448</v>
      </c>
      <c r="I74" s="81" t="n">
        <v>23.5</v>
      </c>
      <c r="J74" s="84" t="n">
        <v>23.5</v>
      </c>
      <c r="K74" s="94" t="n">
        <v>5</v>
      </c>
    </row>
    <row r="75" s="70" customFormat="true" ht="15.6" hidden="false" customHeight="false" outlineLevel="0" collapsed="false">
      <c r="A75" s="87"/>
      <c r="B75" s="81" t="n">
        <v>17276</v>
      </c>
      <c r="C75" s="81" t="s">
        <v>1570</v>
      </c>
      <c r="D75" s="81" t="s">
        <v>1534</v>
      </c>
      <c r="E75" s="82" t="s">
        <v>1571</v>
      </c>
      <c r="F75" s="81" t="n">
        <v>45.3</v>
      </c>
      <c r="G75" s="81" t="n">
        <v>48.5</v>
      </c>
      <c r="H75" s="83" t="n">
        <f aca="false">(G75-F75)/G75</f>
        <v>0.065979381443299</v>
      </c>
      <c r="I75" s="81" t="n">
        <v>42</v>
      </c>
      <c r="J75" s="84" t="n">
        <v>42</v>
      </c>
      <c r="K75" s="78" t="n">
        <v>4</v>
      </c>
    </row>
    <row r="76" s="70" customFormat="true" ht="15.6" hidden="false" customHeight="false" outlineLevel="0" collapsed="false">
      <c r="A76" s="87"/>
      <c r="B76" s="81" t="n">
        <v>40989</v>
      </c>
      <c r="C76" s="81" t="s">
        <v>1570</v>
      </c>
      <c r="D76" s="81" t="s">
        <v>1532</v>
      </c>
      <c r="E76" s="82" t="s">
        <v>1571</v>
      </c>
      <c r="F76" s="81" t="n">
        <v>60</v>
      </c>
      <c r="G76" s="81" t="n">
        <v>76.3</v>
      </c>
      <c r="H76" s="83" t="n">
        <f aca="false">(G76-F76)/G76</f>
        <v>0.213630406290957</v>
      </c>
      <c r="I76" s="81" t="n">
        <v>54.5</v>
      </c>
      <c r="J76" s="84" t="n">
        <v>54.5</v>
      </c>
      <c r="K76" s="78" t="n">
        <v>4</v>
      </c>
    </row>
    <row r="77" s="70" customFormat="true" ht="15.6" hidden="false" customHeight="false" outlineLevel="0" collapsed="false">
      <c r="A77" s="87"/>
      <c r="B77" s="81" t="n">
        <v>19608</v>
      </c>
      <c r="C77" s="82" t="s">
        <v>1572</v>
      </c>
      <c r="D77" s="81" t="s">
        <v>1573</v>
      </c>
      <c r="E77" s="82" t="s">
        <v>1538</v>
      </c>
      <c r="F77" s="81" t="n">
        <v>38.5</v>
      </c>
      <c r="G77" s="81" t="n">
        <v>42.5</v>
      </c>
      <c r="H77" s="83" t="n">
        <f aca="false">(G77-F77)/G77</f>
        <v>0.0941176470588235</v>
      </c>
      <c r="I77" s="81" t="n">
        <v>32.5</v>
      </c>
      <c r="J77" s="84" t="n">
        <v>32.5</v>
      </c>
      <c r="K77" s="78" t="n">
        <v>4</v>
      </c>
    </row>
    <row r="78" s="70" customFormat="true" ht="15.6" hidden="false" customHeight="false" outlineLevel="0" collapsed="false">
      <c r="A78" s="87"/>
      <c r="B78" s="81" t="n">
        <v>40108</v>
      </c>
      <c r="C78" s="82" t="s">
        <v>1574</v>
      </c>
      <c r="D78" s="81" t="s">
        <v>1575</v>
      </c>
      <c r="E78" s="82" t="s">
        <v>1576</v>
      </c>
      <c r="F78" s="81" t="n">
        <v>18</v>
      </c>
      <c r="G78" s="81" t="n">
        <v>24</v>
      </c>
      <c r="H78" s="83" t="n">
        <f aca="false">(G78-F78)/G78</f>
        <v>0.25</v>
      </c>
      <c r="I78" s="81" t="n">
        <v>16</v>
      </c>
      <c r="J78" s="84" t="n">
        <v>16.2</v>
      </c>
      <c r="K78" s="94" t="n">
        <v>5</v>
      </c>
    </row>
    <row r="79" s="70" customFormat="true" ht="15.6" hidden="false" customHeight="false" outlineLevel="0" collapsed="false">
      <c r="A79" s="87"/>
      <c r="B79" s="81" t="n">
        <v>16185</v>
      </c>
      <c r="C79" s="82" t="s">
        <v>1577</v>
      </c>
      <c r="D79" s="81" t="s">
        <v>1578</v>
      </c>
      <c r="E79" s="82" t="s">
        <v>1579</v>
      </c>
      <c r="F79" s="81" t="n">
        <v>31</v>
      </c>
      <c r="G79" s="81" t="n">
        <v>36</v>
      </c>
      <c r="H79" s="83" t="n">
        <f aca="false">(G79-F79)/G79</f>
        <v>0.138888888888889</v>
      </c>
      <c r="I79" s="81" t="n">
        <v>28</v>
      </c>
      <c r="J79" s="84" t="n">
        <v>27.8</v>
      </c>
      <c r="K79" s="94" t="n">
        <v>5</v>
      </c>
    </row>
    <row r="80" s="70" customFormat="true" ht="15.6" hidden="false" customHeight="false" outlineLevel="0" collapsed="false">
      <c r="A80" s="87"/>
      <c r="B80" s="81" t="n">
        <v>38929</v>
      </c>
      <c r="C80" s="82" t="s">
        <v>1580</v>
      </c>
      <c r="D80" s="81" t="s">
        <v>1581</v>
      </c>
      <c r="E80" s="82" t="s">
        <v>1582</v>
      </c>
      <c r="F80" s="81" t="n">
        <v>31</v>
      </c>
      <c r="G80" s="81" t="n">
        <v>40.2</v>
      </c>
      <c r="H80" s="83" t="n">
        <f aca="false">(G80-F80)/G80</f>
        <v>0.228855721393035</v>
      </c>
      <c r="I80" s="81" t="n">
        <v>32</v>
      </c>
      <c r="J80" s="84" t="n">
        <v>32.5</v>
      </c>
      <c r="K80" s="78" t="s">
        <v>1399</v>
      </c>
    </row>
    <row r="81" s="70" customFormat="true" ht="15.6" hidden="false" customHeight="false" outlineLevel="0" collapsed="false">
      <c r="A81" s="87"/>
      <c r="B81" s="81" t="n">
        <v>27689</v>
      </c>
      <c r="C81" s="82" t="s">
        <v>1583</v>
      </c>
      <c r="D81" s="81" t="s">
        <v>1584</v>
      </c>
      <c r="E81" s="82" t="s">
        <v>1585</v>
      </c>
      <c r="F81" s="81" t="n">
        <v>22.8</v>
      </c>
      <c r="G81" s="81" t="n">
        <v>22.4</v>
      </c>
      <c r="H81" s="83" t="n">
        <f aca="false">(G81-F81)/G81</f>
        <v>-0.017857142857143</v>
      </c>
      <c r="I81" s="81" t="n">
        <v>14.5</v>
      </c>
      <c r="J81" s="84" t="n">
        <v>14.8</v>
      </c>
      <c r="K81" s="78" t="n">
        <v>2</v>
      </c>
    </row>
    <row r="82" s="70" customFormat="true" ht="15.6" hidden="false" customHeight="false" outlineLevel="0" collapsed="false">
      <c r="A82" s="87"/>
      <c r="B82" s="81" t="n">
        <v>51007</v>
      </c>
      <c r="C82" s="82" t="s">
        <v>1586</v>
      </c>
      <c r="D82" s="81" t="s">
        <v>1587</v>
      </c>
      <c r="E82" s="82" t="s">
        <v>1505</v>
      </c>
      <c r="F82" s="81" t="n">
        <v>12.63</v>
      </c>
      <c r="G82" s="81" t="n">
        <v>16.3</v>
      </c>
      <c r="H82" s="83" t="n">
        <f aca="false">(G82-F82)/G82</f>
        <v>0.225153374233129</v>
      </c>
      <c r="I82" s="81" t="n">
        <v>10.5</v>
      </c>
      <c r="J82" s="84" t="n">
        <v>10.5</v>
      </c>
      <c r="K82" s="78" t="n">
        <v>2</v>
      </c>
    </row>
    <row r="83" s="70" customFormat="true" ht="15.6" hidden="false" customHeight="false" outlineLevel="0" collapsed="false">
      <c r="A83" s="87"/>
      <c r="B83" s="81" t="n">
        <v>36348</v>
      </c>
      <c r="C83" s="82" t="s">
        <v>1588</v>
      </c>
      <c r="D83" s="81" t="s">
        <v>1589</v>
      </c>
      <c r="E83" s="82" t="s">
        <v>1489</v>
      </c>
      <c r="F83" s="81" t="n">
        <v>23.5</v>
      </c>
      <c r="G83" s="81" t="n">
        <v>32</v>
      </c>
      <c r="H83" s="83" t="n">
        <f aca="false">(G83-F83)/G83</f>
        <v>0.265625</v>
      </c>
      <c r="I83" s="81" t="n">
        <v>25</v>
      </c>
      <c r="J83" s="84" t="n">
        <v>25</v>
      </c>
      <c r="K83" s="78" t="s">
        <v>1399</v>
      </c>
    </row>
    <row r="84" s="70" customFormat="true" ht="15.6" hidden="false" customHeight="false" outlineLevel="0" collapsed="false">
      <c r="A84" s="87"/>
      <c r="B84" s="81" t="n">
        <v>81941</v>
      </c>
      <c r="C84" s="81" t="s">
        <v>1590</v>
      </c>
      <c r="D84" s="81" t="s">
        <v>1591</v>
      </c>
      <c r="E84" s="82" t="s">
        <v>1592</v>
      </c>
      <c r="F84" s="81" t="n">
        <v>25</v>
      </c>
      <c r="G84" s="81" t="n">
        <v>22</v>
      </c>
      <c r="H84" s="83" t="n">
        <f aca="false">(G84-F84)/G84</f>
        <v>-0.136363636363636</v>
      </c>
      <c r="I84" s="81" t="n">
        <v>22</v>
      </c>
      <c r="J84" s="85" t="n">
        <v>18</v>
      </c>
      <c r="K84" s="78" t="n">
        <v>5</v>
      </c>
    </row>
    <row r="85" s="70" customFormat="true" ht="15.6" hidden="false" customHeight="false" outlineLevel="0" collapsed="false">
      <c r="A85" s="87"/>
      <c r="B85" s="81" t="n">
        <v>1290</v>
      </c>
      <c r="C85" s="81" t="s">
        <v>1593</v>
      </c>
      <c r="D85" s="81" t="s">
        <v>1594</v>
      </c>
      <c r="E85" s="82" t="s">
        <v>1595</v>
      </c>
      <c r="F85" s="81" t="n">
        <v>7.7</v>
      </c>
      <c r="G85" s="81" t="n">
        <v>8.7</v>
      </c>
      <c r="H85" s="83" t="n">
        <f aca="false">(G85-F85)/G85</f>
        <v>0.114942528735632</v>
      </c>
      <c r="I85" s="81" t="n">
        <v>5.6</v>
      </c>
      <c r="J85" s="84" t="n">
        <v>5.6</v>
      </c>
      <c r="K85" s="78" t="n">
        <v>4</v>
      </c>
    </row>
    <row r="86" s="70" customFormat="true" ht="15.6" hidden="false" customHeight="false" outlineLevel="0" collapsed="false">
      <c r="A86" s="87"/>
      <c r="B86" s="81" t="n">
        <v>1239</v>
      </c>
      <c r="C86" s="82" t="s">
        <v>1596</v>
      </c>
      <c r="D86" s="81" t="s">
        <v>1597</v>
      </c>
      <c r="E86" s="82" t="s">
        <v>1598</v>
      </c>
      <c r="F86" s="81" t="n">
        <v>25.73</v>
      </c>
      <c r="G86" s="81" t="n">
        <v>27</v>
      </c>
      <c r="H86" s="83" t="n">
        <f aca="false">(G86-F86)/G86</f>
        <v>0.047037037037037</v>
      </c>
      <c r="I86" s="81" t="n">
        <v>18.5</v>
      </c>
      <c r="J86" s="84" t="n">
        <v>18.5</v>
      </c>
      <c r="K86" s="78" t="n">
        <v>5</v>
      </c>
    </row>
    <row r="87" s="70" customFormat="true" ht="15.6" hidden="false" customHeight="false" outlineLevel="0" collapsed="false">
      <c r="A87" s="87"/>
      <c r="B87" s="81" t="n">
        <v>10185</v>
      </c>
      <c r="C87" s="81" t="s">
        <v>1599</v>
      </c>
      <c r="D87" s="81" t="s">
        <v>1600</v>
      </c>
      <c r="E87" s="82" t="s">
        <v>948</v>
      </c>
      <c r="F87" s="81" t="n">
        <v>25.45</v>
      </c>
      <c r="G87" s="81" t="n">
        <v>28</v>
      </c>
      <c r="H87" s="83" t="n">
        <f aca="false">(G87-F87)/G87</f>
        <v>0.0910714285714286</v>
      </c>
      <c r="I87" s="81" t="n">
        <v>18.3</v>
      </c>
      <c r="J87" s="84" t="n">
        <v>18.5</v>
      </c>
      <c r="K87" s="78" t="n">
        <v>5</v>
      </c>
    </row>
    <row r="88" s="70" customFormat="true" ht="15.6" hidden="false" customHeight="false" outlineLevel="0" collapsed="false">
      <c r="A88" s="87"/>
      <c r="B88" s="81" t="n">
        <v>18235</v>
      </c>
      <c r="C88" s="82" t="s">
        <v>1601</v>
      </c>
      <c r="D88" s="81" t="s">
        <v>1464</v>
      </c>
      <c r="E88" s="82" t="s">
        <v>1602</v>
      </c>
      <c r="F88" s="81" t="n">
        <v>22</v>
      </c>
      <c r="G88" s="81" t="n">
        <v>26.5</v>
      </c>
      <c r="H88" s="83" t="n">
        <f aca="false">(G88-F88)/G88</f>
        <v>0.169811320754717</v>
      </c>
      <c r="I88" s="81" t="n">
        <v>20.9</v>
      </c>
      <c r="J88" s="84" t="n">
        <v>20.9</v>
      </c>
      <c r="K88" s="78" t="n">
        <v>5</v>
      </c>
    </row>
    <row r="89" s="70" customFormat="true" ht="15.6" hidden="false" customHeight="false" outlineLevel="0" collapsed="false">
      <c r="A89" s="87"/>
      <c r="B89" s="81" t="n">
        <v>19946</v>
      </c>
      <c r="C89" s="81" t="s">
        <v>1603</v>
      </c>
      <c r="D89" s="81" t="s">
        <v>1604</v>
      </c>
      <c r="E89" s="82" t="s">
        <v>1605</v>
      </c>
      <c r="F89" s="81" t="n">
        <v>23.66</v>
      </c>
      <c r="G89" s="81" t="n">
        <v>27</v>
      </c>
      <c r="H89" s="83" t="n">
        <f aca="false">(G89-F89)/G89</f>
        <v>0.123703703703704</v>
      </c>
      <c r="I89" s="81" t="n">
        <v>18.5</v>
      </c>
      <c r="J89" s="84" t="n">
        <v>18.5</v>
      </c>
      <c r="K89" s="78" t="n">
        <v>5</v>
      </c>
    </row>
    <row r="90" s="70" customFormat="true" ht="15.6" hidden="false" customHeight="false" outlineLevel="0" collapsed="false">
      <c r="A90" s="87"/>
      <c r="B90" s="81" t="n">
        <v>53945</v>
      </c>
      <c r="C90" s="82" t="s">
        <v>1606</v>
      </c>
      <c r="D90" s="81" t="s">
        <v>1607</v>
      </c>
      <c r="E90" s="82" t="s">
        <v>1608</v>
      </c>
      <c r="F90" s="81" t="n">
        <v>35.8</v>
      </c>
      <c r="G90" s="81" t="n">
        <v>44.4</v>
      </c>
      <c r="H90" s="83" t="n">
        <f aca="false">(G90-F90)/G90</f>
        <v>0.193693693693694</v>
      </c>
      <c r="I90" s="81" t="n">
        <v>29</v>
      </c>
      <c r="J90" s="84" t="n">
        <v>29.8</v>
      </c>
      <c r="K90" s="78" t="n">
        <v>3</v>
      </c>
    </row>
    <row r="91" s="70" customFormat="true" ht="15.6" hidden="false" customHeight="false" outlineLevel="0" collapsed="false">
      <c r="A91" s="87"/>
      <c r="B91" s="81" t="n">
        <v>16572</v>
      </c>
      <c r="C91" s="82" t="s">
        <v>1609</v>
      </c>
      <c r="D91" s="81" t="s">
        <v>1537</v>
      </c>
      <c r="E91" s="82" t="s">
        <v>1514</v>
      </c>
      <c r="F91" s="81" t="n">
        <v>38.5</v>
      </c>
      <c r="G91" s="81" t="n">
        <v>42.8</v>
      </c>
      <c r="H91" s="83" t="n">
        <f aca="false">(G91-F91)/G91</f>
        <v>0.100467289719626</v>
      </c>
      <c r="I91" s="81" t="n">
        <v>25.4</v>
      </c>
      <c r="J91" s="84" t="n">
        <v>25.4</v>
      </c>
      <c r="K91" s="78" t="n">
        <v>2</v>
      </c>
    </row>
    <row r="92" s="70" customFormat="true" ht="15.6" hidden="false" customHeight="true" outlineLevel="0" collapsed="false">
      <c r="A92" s="95" t="s">
        <v>1610</v>
      </c>
      <c r="B92" s="81" t="n">
        <v>16187</v>
      </c>
      <c r="C92" s="82" t="s">
        <v>1611</v>
      </c>
      <c r="D92" s="81" t="s">
        <v>1339</v>
      </c>
      <c r="E92" s="82" t="s">
        <v>1612</v>
      </c>
      <c r="F92" s="81" t="n">
        <v>93.8</v>
      </c>
      <c r="G92" s="81" t="n">
        <v>104.5</v>
      </c>
      <c r="H92" s="83" t="n">
        <f aca="false">(G92-F92)/G92</f>
        <v>0.102392344497608</v>
      </c>
      <c r="I92" s="81" t="n">
        <v>96</v>
      </c>
      <c r="J92" s="84" t="n">
        <v>96</v>
      </c>
      <c r="K92" s="78" t="s">
        <v>1399</v>
      </c>
    </row>
    <row r="93" s="70" customFormat="true" ht="15.6" hidden="false" customHeight="false" outlineLevel="0" collapsed="false">
      <c r="A93" s="95"/>
      <c r="B93" s="81" t="n">
        <v>10518</v>
      </c>
      <c r="C93" s="81" t="s">
        <v>1613</v>
      </c>
      <c r="D93" s="81" t="s">
        <v>1614</v>
      </c>
      <c r="E93" s="82" t="s">
        <v>1402</v>
      </c>
      <c r="F93" s="81" t="n">
        <v>51.5</v>
      </c>
      <c r="G93" s="81" t="n">
        <v>55</v>
      </c>
      <c r="H93" s="83" t="n">
        <f aca="false">(G93-F93)/G93</f>
        <v>0.0636363636363636</v>
      </c>
      <c r="I93" s="81" t="n">
        <v>52</v>
      </c>
      <c r="J93" s="84" t="n">
        <v>45</v>
      </c>
      <c r="K93" s="78" t="n">
        <v>2</v>
      </c>
    </row>
    <row r="94" s="70" customFormat="true" ht="15.6" hidden="false" customHeight="false" outlineLevel="0" collapsed="false">
      <c r="A94" s="95"/>
      <c r="B94" s="81" t="n">
        <v>43012</v>
      </c>
      <c r="C94" s="82" t="s">
        <v>1615</v>
      </c>
      <c r="D94" s="81" t="s">
        <v>1616</v>
      </c>
      <c r="E94" s="82" t="s">
        <v>1402</v>
      </c>
      <c r="F94" s="81" t="n">
        <v>12.8</v>
      </c>
      <c r="G94" s="81" t="n">
        <v>17.2</v>
      </c>
      <c r="H94" s="83" t="n">
        <f aca="false">(G94-F94)/G94</f>
        <v>0.255813953488372</v>
      </c>
      <c r="I94" s="81" t="n">
        <v>14.5</v>
      </c>
      <c r="J94" s="84" t="n">
        <v>14.5</v>
      </c>
      <c r="K94" s="78" t="s">
        <v>1399</v>
      </c>
    </row>
    <row r="95" s="70" customFormat="true" ht="15.6" hidden="false" customHeight="false" outlineLevel="0" collapsed="false">
      <c r="A95" s="95"/>
      <c r="B95" s="81" t="n">
        <v>97739</v>
      </c>
      <c r="C95" s="82" t="s">
        <v>1617</v>
      </c>
      <c r="D95" s="81" t="s">
        <v>1618</v>
      </c>
      <c r="E95" s="82" t="s">
        <v>1619</v>
      </c>
      <c r="F95" s="81" t="n">
        <v>210</v>
      </c>
      <c r="G95" s="81" t="n">
        <v>268</v>
      </c>
      <c r="H95" s="83" t="n">
        <f aca="false">(G95-F95)/G95</f>
        <v>0.216417910447761</v>
      </c>
      <c r="I95" s="81" t="n">
        <v>220</v>
      </c>
      <c r="J95" s="85" t="n">
        <v>235</v>
      </c>
      <c r="K95" s="78" t="s">
        <v>1399</v>
      </c>
    </row>
    <row r="96" s="70" customFormat="true" ht="15.6" hidden="false" customHeight="false" outlineLevel="0" collapsed="false">
      <c r="A96" s="95"/>
      <c r="B96" s="81" t="n">
        <v>40880</v>
      </c>
      <c r="C96" s="82" t="s">
        <v>1620</v>
      </c>
      <c r="D96" s="81" t="s">
        <v>1621</v>
      </c>
      <c r="E96" s="82" t="s">
        <v>1501</v>
      </c>
      <c r="F96" s="81" t="n">
        <v>38.7</v>
      </c>
      <c r="G96" s="81" t="n">
        <v>43.5</v>
      </c>
      <c r="H96" s="83" t="n">
        <f aca="false">(G96-F96)/G96</f>
        <v>0.110344827586207</v>
      </c>
      <c r="I96" s="81" t="n">
        <v>36</v>
      </c>
      <c r="J96" s="84" t="n">
        <v>36</v>
      </c>
      <c r="K96" s="78" t="n">
        <v>4</v>
      </c>
    </row>
    <row r="97" s="70" customFormat="true" ht="15.6" hidden="false" customHeight="false" outlineLevel="0" collapsed="false">
      <c r="A97" s="95"/>
      <c r="B97" s="81" t="n">
        <v>63464</v>
      </c>
      <c r="C97" s="82" t="s">
        <v>1622</v>
      </c>
      <c r="D97" s="81" t="s">
        <v>1623</v>
      </c>
      <c r="E97" s="82" t="s">
        <v>1624</v>
      </c>
      <c r="F97" s="81" t="n">
        <v>34.9</v>
      </c>
      <c r="G97" s="81" t="n">
        <v>40.5</v>
      </c>
      <c r="H97" s="83" t="n">
        <f aca="false">(G97-F97)/G97</f>
        <v>0.138271604938272</v>
      </c>
      <c r="I97" s="81" t="n">
        <v>35.8</v>
      </c>
      <c r="J97" s="84" t="n">
        <v>35.8</v>
      </c>
      <c r="K97" s="78" t="s">
        <v>1399</v>
      </c>
    </row>
    <row r="98" s="70" customFormat="true" ht="15.6" hidden="false" customHeight="false" outlineLevel="0" collapsed="false">
      <c r="A98" s="95"/>
      <c r="B98" s="81" t="n">
        <v>10819</v>
      </c>
      <c r="C98" s="82" t="s">
        <v>1625</v>
      </c>
      <c r="D98" s="81" t="s">
        <v>1626</v>
      </c>
      <c r="E98" s="82" t="s">
        <v>1627</v>
      </c>
      <c r="F98" s="81" t="n">
        <v>77.5</v>
      </c>
      <c r="G98" s="81" t="n">
        <v>89</v>
      </c>
      <c r="H98" s="83" t="n">
        <f aca="false">(G98-F98)/G98</f>
        <v>0.129213483146067</v>
      </c>
      <c r="I98" s="81" t="n">
        <v>68</v>
      </c>
      <c r="J98" s="84" t="n">
        <v>67.8</v>
      </c>
      <c r="K98" s="78" t="n">
        <v>2</v>
      </c>
    </row>
    <row r="99" s="70" customFormat="true" ht="15.6" hidden="false" customHeight="false" outlineLevel="0" collapsed="false">
      <c r="A99" s="95"/>
      <c r="B99" s="81" t="n">
        <v>91</v>
      </c>
      <c r="C99" s="82" t="s">
        <v>1628</v>
      </c>
      <c r="D99" s="81" t="s">
        <v>1629</v>
      </c>
      <c r="E99" s="82" t="s">
        <v>1612</v>
      </c>
      <c r="F99" s="81" t="n">
        <v>12.86</v>
      </c>
      <c r="G99" s="81" t="n">
        <v>14.8</v>
      </c>
      <c r="H99" s="83" t="n">
        <f aca="false">(G99-F99)/G99</f>
        <v>0.131081081081081</v>
      </c>
      <c r="I99" s="81" t="n">
        <v>12</v>
      </c>
      <c r="J99" s="84" t="n">
        <v>11.9</v>
      </c>
      <c r="K99" s="78" t="n">
        <v>2</v>
      </c>
    </row>
    <row r="100" s="70" customFormat="true" ht="15.6" hidden="false" customHeight="false" outlineLevel="0" collapsed="false">
      <c r="A100" s="95"/>
      <c r="B100" s="81" t="n">
        <v>1245</v>
      </c>
      <c r="C100" s="82" t="s">
        <v>1630</v>
      </c>
      <c r="D100" s="81" t="s">
        <v>1631</v>
      </c>
      <c r="E100" s="82" t="s">
        <v>1632</v>
      </c>
      <c r="F100" s="81" t="n">
        <v>16.6</v>
      </c>
      <c r="G100" s="81" t="n">
        <v>18.5</v>
      </c>
      <c r="H100" s="83" t="n">
        <f aca="false">(G100-F100)/G100</f>
        <v>0.102702702702703</v>
      </c>
      <c r="I100" s="81" t="n">
        <v>16</v>
      </c>
      <c r="J100" s="84" t="n">
        <v>15.9</v>
      </c>
      <c r="K100" s="78" t="n">
        <v>5</v>
      </c>
    </row>
    <row r="101" s="70" customFormat="true" ht="21" hidden="false" customHeight="true" outlineLevel="0" collapsed="false">
      <c r="A101" s="95"/>
      <c r="B101" s="96" t="n">
        <v>135140</v>
      </c>
      <c r="C101" s="97" t="s">
        <v>1633</v>
      </c>
      <c r="D101" s="98" t="s">
        <v>1634</v>
      </c>
      <c r="E101" s="99" t="s">
        <v>1635</v>
      </c>
      <c r="G101" s="98" t="n">
        <v>258</v>
      </c>
      <c r="H101" s="100"/>
      <c r="J101" s="101" t="n">
        <v>168</v>
      </c>
      <c r="K101" s="102" t="s">
        <v>1399</v>
      </c>
    </row>
    <row r="102" s="70" customFormat="true" ht="18" hidden="false" customHeight="true" outlineLevel="0" collapsed="false">
      <c r="A102" s="103" t="s">
        <v>1636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</row>
  </sheetData>
  <mergeCells count="12">
    <mergeCell ref="A1:K1"/>
    <mergeCell ref="A3:A6"/>
    <mergeCell ref="A7:A14"/>
    <mergeCell ref="A15:A25"/>
    <mergeCell ref="A26:A36"/>
    <mergeCell ref="A37:A42"/>
    <mergeCell ref="A43:A45"/>
    <mergeCell ref="A46:A48"/>
    <mergeCell ref="A49:A55"/>
    <mergeCell ref="A56:A91"/>
    <mergeCell ref="A92:A101"/>
    <mergeCell ref="A102:K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62"/>
    <col collapsed="false" customWidth="true" hidden="false" outlineLevel="0" max="3" min="3" style="0" width="14.74"/>
    <col collapsed="false" customWidth="true" hidden="false" outlineLevel="0" max="4" min="4" style="0" width="10.74"/>
    <col collapsed="false" customWidth="true" hidden="false" outlineLevel="0" max="5" min="5" style="0" width="13.62"/>
    <col collapsed="false" customWidth="true" hidden="false" outlineLevel="0" max="6" min="6" style="0" width="22.69"/>
    <col collapsed="false" customWidth="true" hidden="false" outlineLevel="0" max="7" min="7" style="0" width="12.39"/>
    <col collapsed="false" customWidth="true" hidden="false" outlineLevel="0" max="8" min="8" style="0" width="20.87"/>
    <col collapsed="false" customWidth="true" hidden="false" outlineLevel="0" max="9" min="9" style="0" width="29.36"/>
  </cols>
  <sheetData>
    <row r="1" customFormat="false" ht="24" hidden="false" customHeight="true" outlineLevel="0" collapsed="false">
      <c r="A1" s="104" t="s">
        <v>33</v>
      </c>
      <c r="B1" s="105" t="s">
        <v>1637</v>
      </c>
      <c r="C1" s="33" t="s">
        <v>1380</v>
      </c>
      <c r="D1" s="33" t="s">
        <v>37</v>
      </c>
      <c r="E1" s="33" t="s">
        <v>1381</v>
      </c>
      <c r="F1" s="33" t="s">
        <v>1638</v>
      </c>
      <c r="G1" s="33" t="s">
        <v>1639</v>
      </c>
      <c r="H1" s="33" t="s">
        <v>1640</v>
      </c>
      <c r="I1" s="104" t="s">
        <v>1641</v>
      </c>
    </row>
    <row r="2" customFormat="false" ht="60" hidden="false" customHeight="false" outlineLevel="0" collapsed="false">
      <c r="A2" s="106" t="n">
        <v>1</v>
      </c>
      <c r="B2" s="107" t="n">
        <v>115733</v>
      </c>
      <c r="C2" s="108" t="s">
        <v>1642</v>
      </c>
      <c r="D2" s="106" t="s">
        <v>215</v>
      </c>
      <c r="E2" s="108" t="s">
        <v>1643</v>
      </c>
      <c r="F2" s="109" t="s">
        <v>1644</v>
      </c>
      <c r="G2" s="106" t="s">
        <v>1645</v>
      </c>
      <c r="H2" s="110" t="s">
        <v>1646</v>
      </c>
      <c r="I2" s="108" t="s">
        <v>1647</v>
      </c>
    </row>
    <row r="3" customFormat="false" ht="15.6" hidden="false" customHeight="false" outlineLevel="0" collapsed="false">
      <c r="A3" s="106" t="n">
        <v>2</v>
      </c>
      <c r="B3" s="107" t="n">
        <v>66828</v>
      </c>
      <c r="C3" s="110" t="s">
        <v>1648</v>
      </c>
      <c r="D3" s="107"/>
      <c r="E3" s="107"/>
      <c r="F3" s="111" t="s">
        <v>1649</v>
      </c>
      <c r="G3" s="106" t="s">
        <v>1645</v>
      </c>
      <c r="H3" s="110" t="s">
        <v>1646</v>
      </c>
      <c r="I3" s="108" t="s">
        <v>1647</v>
      </c>
    </row>
    <row r="4" customFormat="false" ht="15.6" hidden="false" customHeight="false" outlineLevel="0" collapsed="false">
      <c r="A4" s="106" t="n">
        <v>3</v>
      </c>
      <c r="B4" s="107" t="n">
        <v>1466</v>
      </c>
      <c r="C4" s="110" t="s">
        <v>1650</v>
      </c>
      <c r="D4" s="107"/>
      <c r="E4" s="107"/>
      <c r="F4" s="109" t="s">
        <v>1651</v>
      </c>
      <c r="G4" s="106" t="s">
        <v>1645</v>
      </c>
      <c r="H4" s="110" t="s">
        <v>1652</v>
      </c>
      <c r="I4" s="108" t="s">
        <v>1647</v>
      </c>
    </row>
    <row r="5" customFormat="false" ht="15.6" hidden="false" customHeight="false" outlineLevel="0" collapsed="false">
      <c r="A5" s="106" t="n">
        <v>4</v>
      </c>
      <c r="B5" s="106" t="n">
        <v>58522</v>
      </c>
      <c r="C5" s="108" t="s">
        <v>1653</v>
      </c>
      <c r="D5" s="106" t="s">
        <v>1654</v>
      </c>
      <c r="E5" s="108" t="s">
        <v>1655</v>
      </c>
      <c r="F5" s="112" t="s">
        <v>1656</v>
      </c>
      <c r="G5" s="106" t="s">
        <v>1645</v>
      </c>
      <c r="H5" s="110" t="s">
        <v>1652</v>
      </c>
      <c r="I5" s="108" t="s">
        <v>1647</v>
      </c>
    </row>
    <row r="6" customFormat="false" ht="36" hidden="false" customHeight="false" outlineLevel="0" collapsed="false">
      <c r="A6" s="106" t="n">
        <v>5</v>
      </c>
      <c r="B6" s="106" t="n">
        <v>112230</v>
      </c>
      <c r="C6" s="110" t="s">
        <v>1657</v>
      </c>
      <c r="D6" s="106" t="s">
        <v>1658</v>
      </c>
      <c r="E6" s="108" t="s">
        <v>1659</v>
      </c>
      <c r="F6" s="113" t="s">
        <v>1660</v>
      </c>
      <c r="G6" s="106" t="s">
        <v>1645</v>
      </c>
      <c r="H6" s="110" t="s">
        <v>1646</v>
      </c>
      <c r="I6" s="108" t="s">
        <v>1647</v>
      </c>
    </row>
    <row r="7" customFormat="false" ht="15.6" hidden="false" customHeight="false" outlineLevel="0" collapsed="false">
      <c r="A7" s="106" t="n">
        <v>6</v>
      </c>
      <c r="B7" s="107" t="n">
        <v>45754</v>
      </c>
      <c r="C7" s="110" t="s">
        <v>208</v>
      </c>
      <c r="D7" s="107" t="s">
        <v>130</v>
      </c>
      <c r="E7" s="110" t="s">
        <v>1661</v>
      </c>
      <c r="F7" s="112" t="s">
        <v>1662</v>
      </c>
      <c r="G7" s="106" t="s">
        <v>1645</v>
      </c>
      <c r="H7" s="110" t="s">
        <v>1652</v>
      </c>
      <c r="I7" s="108" t="s">
        <v>1647</v>
      </c>
    </row>
    <row r="8" customFormat="false" ht="15.6" hidden="false" customHeight="false" outlineLevel="0" collapsed="false">
      <c r="A8" s="106" t="n">
        <v>7</v>
      </c>
      <c r="B8" s="107" t="n">
        <v>28207</v>
      </c>
      <c r="C8" s="110" t="s">
        <v>116</v>
      </c>
      <c r="D8" s="107"/>
      <c r="E8" s="110" t="s">
        <v>1663</v>
      </c>
      <c r="F8" s="112" t="s">
        <v>1662</v>
      </c>
      <c r="G8" s="106" t="s">
        <v>1645</v>
      </c>
      <c r="H8" s="110" t="s">
        <v>1652</v>
      </c>
      <c r="I8" s="108" t="s">
        <v>1647</v>
      </c>
    </row>
    <row r="9" customFormat="false" ht="15.6" hidden="false" customHeight="false" outlineLevel="0" collapsed="false">
      <c r="A9" s="106" t="n">
        <v>8</v>
      </c>
      <c r="B9" s="107" t="n">
        <v>114910</v>
      </c>
      <c r="C9" s="110" t="s">
        <v>1664</v>
      </c>
      <c r="D9" s="107" t="s">
        <v>232</v>
      </c>
      <c r="E9" s="110" t="s">
        <v>1663</v>
      </c>
      <c r="F9" s="112" t="s">
        <v>1656</v>
      </c>
      <c r="G9" s="106" t="s">
        <v>1645</v>
      </c>
      <c r="H9" s="110" t="s">
        <v>1652</v>
      </c>
      <c r="I9" s="108" t="s">
        <v>1647</v>
      </c>
    </row>
    <row r="10" customFormat="false" ht="36" hidden="false" customHeight="false" outlineLevel="0" collapsed="false">
      <c r="A10" s="106" t="n">
        <v>9</v>
      </c>
      <c r="B10" s="107" t="n">
        <v>42606</v>
      </c>
      <c r="C10" s="110" t="s">
        <v>517</v>
      </c>
      <c r="D10" s="107" t="s">
        <v>518</v>
      </c>
      <c r="E10" s="110" t="s">
        <v>1665</v>
      </c>
      <c r="F10" s="112" t="s">
        <v>1656</v>
      </c>
      <c r="G10" s="106" t="s">
        <v>1645</v>
      </c>
      <c r="H10" s="110" t="s">
        <v>1652</v>
      </c>
      <c r="I10" s="108" t="s">
        <v>1647</v>
      </c>
    </row>
    <row r="11" s="114" customFormat="true" ht="24" hidden="false" customHeight="false" outlineLevel="0" collapsed="false">
      <c r="A11" s="106" t="n">
        <v>10</v>
      </c>
      <c r="B11" s="107" t="n">
        <v>130033</v>
      </c>
      <c r="C11" s="110" t="s">
        <v>1666</v>
      </c>
      <c r="D11" s="107" t="s">
        <v>1667</v>
      </c>
      <c r="E11" s="110" t="s">
        <v>1668</v>
      </c>
      <c r="F11" s="111" t="s">
        <v>1669</v>
      </c>
      <c r="G11" s="106" t="s">
        <v>1645</v>
      </c>
      <c r="H11" s="110" t="s">
        <v>1670</v>
      </c>
      <c r="I11" s="108" t="s">
        <v>1647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114" customFormat="true" ht="48" hidden="false" customHeight="false" outlineLevel="0" collapsed="false">
      <c r="A12" s="106" t="n">
        <v>11</v>
      </c>
      <c r="B12" s="107" t="n">
        <v>120877</v>
      </c>
      <c r="C12" s="108" t="s">
        <v>1671</v>
      </c>
      <c r="D12" s="106" t="s">
        <v>1672</v>
      </c>
      <c r="E12" s="108" t="s">
        <v>1257</v>
      </c>
      <c r="F12" s="111" t="s">
        <v>1673</v>
      </c>
      <c r="G12" s="106" t="s">
        <v>1645</v>
      </c>
      <c r="H12" s="110" t="s">
        <v>1674</v>
      </c>
      <c r="I12" s="108" t="s">
        <v>1647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4" hidden="false" customHeight="false" outlineLevel="0" collapsed="false">
      <c r="A13" s="106" t="n">
        <v>12</v>
      </c>
      <c r="B13" s="106" t="n">
        <v>39103</v>
      </c>
      <c r="C13" s="110" t="s">
        <v>1675</v>
      </c>
      <c r="D13" s="106" t="s">
        <v>1676</v>
      </c>
      <c r="E13" s="108" t="s">
        <v>1677</v>
      </c>
      <c r="F13" s="112" t="s">
        <v>1678</v>
      </c>
      <c r="G13" s="106" t="s">
        <v>1645</v>
      </c>
      <c r="H13" s="110" t="s">
        <v>1652</v>
      </c>
      <c r="I13" s="108" t="s">
        <v>1647</v>
      </c>
    </row>
    <row r="14" customFormat="false" ht="24" hidden="false" customHeight="false" outlineLevel="0" collapsed="false">
      <c r="A14" s="106" t="n">
        <v>13</v>
      </c>
      <c r="B14" s="106" t="n">
        <v>88212</v>
      </c>
      <c r="C14" s="108" t="s">
        <v>1679</v>
      </c>
      <c r="D14" s="106"/>
      <c r="E14" s="106"/>
      <c r="F14" s="112" t="s">
        <v>1680</v>
      </c>
      <c r="G14" s="106" t="s">
        <v>1645</v>
      </c>
      <c r="H14" s="110" t="s">
        <v>1681</v>
      </c>
      <c r="I14" s="108" t="s">
        <v>1647</v>
      </c>
    </row>
    <row r="15" customFormat="false" ht="15.6" hidden="false" customHeight="false" outlineLevel="0" collapsed="false">
      <c r="A15" s="106" t="n">
        <v>14</v>
      </c>
      <c r="B15" s="107" t="n">
        <v>1792</v>
      </c>
      <c r="C15" s="110" t="s">
        <v>1682</v>
      </c>
      <c r="D15" s="107" t="s">
        <v>1240</v>
      </c>
      <c r="E15" s="106"/>
      <c r="F15" s="113" t="s">
        <v>1660</v>
      </c>
      <c r="G15" s="106" t="s">
        <v>1645</v>
      </c>
      <c r="H15" s="110" t="s">
        <v>1646</v>
      </c>
      <c r="I15" s="108" t="s">
        <v>1647</v>
      </c>
    </row>
    <row r="16" customFormat="false" ht="24" hidden="false" customHeight="false" outlineLevel="0" collapsed="false">
      <c r="A16" s="106" t="n">
        <v>15</v>
      </c>
      <c r="B16" s="107" t="n">
        <v>35930</v>
      </c>
      <c r="C16" s="110" t="s">
        <v>1683</v>
      </c>
      <c r="D16" s="107"/>
      <c r="E16" s="106"/>
      <c r="F16" s="112" t="s">
        <v>1684</v>
      </c>
      <c r="G16" s="106" t="s">
        <v>1645</v>
      </c>
      <c r="H16" s="110" t="s">
        <v>1685</v>
      </c>
      <c r="I16" s="108" t="s">
        <v>1647</v>
      </c>
    </row>
    <row r="17" customFormat="false" ht="15.6" hidden="false" customHeight="false" outlineLevel="0" collapsed="false">
      <c r="A17" s="106" t="n">
        <v>16</v>
      </c>
      <c r="B17" s="106" t="n">
        <v>132561</v>
      </c>
      <c r="C17" s="108" t="s">
        <v>1686</v>
      </c>
      <c r="D17" s="106" t="s">
        <v>1687</v>
      </c>
      <c r="E17" s="108" t="s">
        <v>1688</v>
      </c>
      <c r="F17" s="112" t="s">
        <v>1689</v>
      </c>
      <c r="G17" s="106" t="s">
        <v>1645</v>
      </c>
      <c r="H17" s="110" t="s">
        <v>1652</v>
      </c>
      <c r="I17" s="108" t="s">
        <v>1647</v>
      </c>
    </row>
    <row r="18" customFormat="false" ht="15.6" hidden="false" customHeight="false" outlineLevel="0" collapsed="false">
      <c r="A18" s="106" t="n">
        <v>17</v>
      </c>
      <c r="B18" s="106" t="n">
        <v>134060</v>
      </c>
      <c r="C18" s="108" t="s">
        <v>1690</v>
      </c>
      <c r="D18" s="106" t="s">
        <v>1691</v>
      </c>
      <c r="E18" s="108" t="s">
        <v>1692</v>
      </c>
      <c r="F18" s="112" t="s">
        <v>1689</v>
      </c>
      <c r="G18" s="106" t="s">
        <v>1645</v>
      </c>
      <c r="H18" s="110" t="s">
        <v>1652</v>
      </c>
      <c r="I18" s="108" t="s">
        <v>1647</v>
      </c>
    </row>
    <row r="19" customFormat="false" ht="24" hidden="false" customHeight="false" outlineLevel="0" collapsed="false">
      <c r="A19" s="106" t="n">
        <v>18</v>
      </c>
      <c r="B19" s="106" t="n">
        <v>72161</v>
      </c>
      <c r="C19" s="108" t="s">
        <v>1693</v>
      </c>
      <c r="D19" s="107" t="s">
        <v>1694</v>
      </c>
      <c r="E19" s="110" t="s">
        <v>1695</v>
      </c>
      <c r="F19" s="112" t="s">
        <v>1696</v>
      </c>
      <c r="G19" s="110" t="s">
        <v>1697</v>
      </c>
      <c r="H19" s="108" t="s">
        <v>1698</v>
      </c>
      <c r="I19" s="108" t="s">
        <v>1647</v>
      </c>
    </row>
    <row r="20" customFormat="false" ht="36" hidden="false" customHeight="false" outlineLevel="0" collapsed="false">
      <c r="A20" s="106" t="n">
        <v>19</v>
      </c>
      <c r="B20" s="106" t="n">
        <v>95937</v>
      </c>
      <c r="C20" s="108" t="s">
        <v>1372</v>
      </c>
      <c r="D20" s="107" t="s">
        <v>1373</v>
      </c>
      <c r="E20" s="110" t="s">
        <v>1699</v>
      </c>
      <c r="F20" s="113" t="s">
        <v>1700</v>
      </c>
      <c r="G20" s="106" t="s">
        <v>1645</v>
      </c>
      <c r="H20" s="108" t="s">
        <v>1646</v>
      </c>
      <c r="I20" s="108" t="s">
        <v>1647</v>
      </c>
    </row>
    <row r="21" customFormat="false" ht="24" hidden="false" customHeight="false" outlineLevel="0" collapsed="false">
      <c r="A21" s="106" t="n">
        <v>20</v>
      </c>
      <c r="B21" s="106" t="n">
        <v>135290</v>
      </c>
      <c r="C21" s="108" t="s">
        <v>1701</v>
      </c>
      <c r="D21" s="107" t="s">
        <v>1702</v>
      </c>
      <c r="E21" s="110" t="s">
        <v>1703</v>
      </c>
      <c r="F21" s="112" t="s">
        <v>1662</v>
      </c>
      <c r="G21" s="106" t="s">
        <v>1645</v>
      </c>
      <c r="H21" s="108" t="s">
        <v>1652</v>
      </c>
      <c r="I21" s="108" t="s">
        <v>1647</v>
      </c>
    </row>
    <row r="22" customFormat="false" ht="24" hidden="false" customHeight="false" outlineLevel="0" collapsed="false">
      <c r="A22" s="106" t="n">
        <v>21</v>
      </c>
      <c r="B22" s="106" t="n">
        <v>40226</v>
      </c>
      <c r="C22" s="108" t="s">
        <v>1704</v>
      </c>
      <c r="D22" s="107" t="s">
        <v>1705</v>
      </c>
      <c r="E22" s="110" t="s">
        <v>1706</v>
      </c>
      <c r="F22" s="112" t="s">
        <v>1707</v>
      </c>
      <c r="G22" s="106" t="s">
        <v>1645</v>
      </c>
      <c r="H22" s="108" t="s">
        <v>1652</v>
      </c>
      <c r="I22" s="108" t="s">
        <v>1647</v>
      </c>
    </row>
    <row r="23" customFormat="false" ht="15.6" hidden="false" customHeight="false" outlineLevel="0" collapsed="false">
      <c r="A23" s="106" t="n">
        <v>22</v>
      </c>
      <c r="B23" s="106" t="n">
        <v>45388</v>
      </c>
      <c r="C23" s="108" t="s">
        <v>1708</v>
      </c>
      <c r="D23" s="107" t="s">
        <v>1709</v>
      </c>
      <c r="E23" s="110" t="s">
        <v>1655</v>
      </c>
      <c r="F23" s="112" t="s">
        <v>1662</v>
      </c>
      <c r="G23" s="106" t="s">
        <v>1645</v>
      </c>
      <c r="H23" s="108" t="s">
        <v>1652</v>
      </c>
      <c r="I23" s="108" t="s">
        <v>1647</v>
      </c>
    </row>
    <row r="24" customFormat="false" ht="15.6" hidden="false" customHeight="false" outlineLevel="0" collapsed="false">
      <c r="A24" s="106" t="n">
        <v>23</v>
      </c>
      <c r="B24" s="106" t="n">
        <v>49940</v>
      </c>
      <c r="C24" s="108" t="s">
        <v>1710</v>
      </c>
      <c r="D24" s="107" t="s">
        <v>1711</v>
      </c>
      <c r="E24" s="110" t="s">
        <v>1655</v>
      </c>
      <c r="F24" s="112" t="s">
        <v>1662</v>
      </c>
      <c r="G24" s="106" t="s">
        <v>1645</v>
      </c>
      <c r="H24" s="108" t="s">
        <v>1652</v>
      </c>
      <c r="I24" s="108" t="s">
        <v>1647</v>
      </c>
    </row>
    <row r="25" customFormat="false" ht="15.6" hidden="false" customHeight="true" outlineLevel="0" collapsed="false">
      <c r="A25" s="106" t="n">
        <v>24</v>
      </c>
      <c r="B25" s="106" t="n">
        <v>60438</v>
      </c>
      <c r="C25" s="108" t="s">
        <v>1712</v>
      </c>
      <c r="D25" s="107" t="s">
        <v>1713</v>
      </c>
      <c r="E25" s="110" t="s">
        <v>1714</v>
      </c>
      <c r="F25" s="111" t="s">
        <v>1715</v>
      </c>
      <c r="G25" s="106" t="s">
        <v>1645</v>
      </c>
      <c r="H25" s="110" t="s">
        <v>1716</v>
      </c>
      <c r="I25" s="108" t="s">
        <v>1647</v>
      </c>
    </row>
    <row r="26" customFormat="false" ht="24" hidden="false" customHeight="false" outlineLevel="0" collapsed="false">
      <c r="A26" s="106" t="n">
        <v>25</v>
      </c>
      <c r="B26" s="106" t="n">
        <v>90831</v>
      </c>
      <c r="C26" s="108" t="s">
        <v>1717</v>
      </c>
      <c r="D26" s="107" t="s">
        <v>1718</v>
      </c>
      <c r="E26" s="110" t="s">
        <v>1719</v>
      </c>
      <c r="F26" s="111"/>
      <c r="G26" s="106" t="s">
        <v>1645</v>
      </c>
      <c r="H26" s="110"/>
      <c r="I26" s="108" t="s">
        <v>1647</v>
      </c>
    </row>
    <row r="27" customFormat="false" ht="15.6" hidden="false" customHeight="false" outlineLevel="0" collapsed="false">
      <c r="A27" s="106" t="n">
        <v>26</v>
      </c>
      <c r="B27" s="106" t="n">
        <v>66292</v>
      </c>
      <c r="C27" s="108" t="s">
        <v>1720</v>
      </c>
      <c r="D27" s="107" t="s">
        <v>1721</v>
      </c>
      <c r="E27" s="110" t="s">
        <v>1722</v>
      </c>
      <c r="F27" s="112" t="s">
        <v>1662</v>
      </c>
      <c r="G27" s="106" t="s">
        <v>1645</v>
      </c>
      <c r="H27" s="108" t="s">
        <v>1652</v>
      </c>
      <c r="I27" s="108" t="s">
        <v>1647</v>
      </c>
    </row>
    <row r="28" customFormat="false" ht="15.6" hidden="false" customHeight="false" outlineLevel="0" collapsed="false">
      <c r="A28" s="106" t="n">
        <v>27</v>
      </c>
      <c r="B28" s="106" t="n">
        <v>67893</v>
      </c>
      <c r="C28" s="108" t="s">
        <v>1723</v>
      </c>
      <c r="D28" s="107" t="s">
        <v>1711</v>
      </c>
      <c r="E28" s="110" t="s">
        <v>1655</v>
      </c>
      <c r="F28" s="112" t="s">
        <v>1656</v>
      </c>
      <c r="G28" s="106" t="s">
        <v>1645</v>
      </c>
      <c r="H28" s="108" t="s">
        <v>1652</v>
      </c>
      <c r="I28" s="108" t="s">
        <v>1647</v>
      </c>
    </row>
    <row r="29" customFormat="false" ht="24" hidden="false" customHeight="false" outlineLevel="0" collapsed="false">
      <c r="A29" s="106" t="n">
        <v>28</v>
      </c>
      <c r="B29" s="106" t="n">
        <v>83270</v>
      </c>
      <c r="C29" s="108" t="s">
        <v>1724</v>
      </c>
      <c r="D29" s="107" t="s">
        <v>1725</v>
      </c>
      <c r="E29" s="110" t="s">
        <v>1726</v>
      </c>
      <c r="F29" s="112" t="s">
        <v>1656</v>
      </c>
      <c r="G29" s="106" t="s">
        <v>1645</v>
      </c>
      <c r="H29" s="108" t="s">
        <v>1652</v>
      </c>
      <c r="I29" s="108" t="s">
        <v>1647</v>
      </c>
    </row>
    <row r="30" customFormat="false" ht="24" hidden="false" customHeight="false" outlineLevel="0" collapsed="false">
      <c r="A30" s="106" t="n">
        <v>29</v>
      </c>
      <c r="B30" s="106" t="n">
        <v>84174</v>
      </c>
      <c r="C30" s="108" t="s">
        <v>1727</v>
      </c>
      <c r="D30" s="107" t="s">
        <v>1288</v>
      </c>
      <c r="E30" s="110" t="s">
        <v>693</v>
      </c>
      <c r="F30" s="112" t="s">
        <v>1689</v>
      </c>
      <c r="G30" s="106" t="s">
        <v>1645</v>
      </c>
      <c r="H30" s="108" t="s">
        <v>1652</v>
      </c>
      <c r="I30" s="108" t="s">
        <v>1647</v>
      </c>
    </row>
    <row r="31" customFormat="false" ht="15.6" hidden="false" customHeight="false" outlineLevel="0" collapsed="false">
      <c r="A31" s="106" t="n">
        <v>30</v>
      </c>
      <c r="B31" s="106" t="n">
        <v>121976</v>
      </c>
      <c r="C31" s="108" t="s">
        <v>1728</v>
      </c>
      <c r="D31" s="107" t="s">
        <v>1364</v>
      </c>
      <c r="E31" s="110" t="s">
        <v>1729</v>
      </c>
      <c r="F31" s="113" t="s">
        <v>1700</v>
      </c>
      <c r="G31" s="106" t="s">
        <v>1645</v>
      </c>
      <c r="H31" s="108" t="s">
        <v>1646</v>
      </c>
      <c r="I31" s="108" t="s">
        <v>1647</v>
      </c>
    </row>
    <row r="32" customFormat="false" ht="15.6" hidden="false" customHeight="false" outlineLevel="0" collapsed="false">
      <c r="A32" s="106" t="n">
        <v>31</v>
      </c>
      <c r="B32" s="106" t="n">
        <v>132253</v>
      </c>
      <c r="C32" s="108" t="s">
        <v>1157</v>
      </c>
      <c r="D32" s="106" t="s">
        <v>1158</v>
      </c>
      <c r="E32" s="108" t="s">
        <v>1730</v>
      </c>
      <c r="F32" s="112" t="s">
        <v>1731</v>
      </c>
      <c r="G32" s="106" t="s">
        <v>1645</v>
      </c>
      <c r="H32" s="108" t="s">
        <v>1652</v>
      </c>
      <c r="I32" s="108" t="s">
        <v>1647</v>
      </c>
    </row>
    <row r="33" customFormat="false" ht="15.6" hidden="false" customHeight="false" outlineLevel="0" collapsed="false">
      <c r="A33" s="106" t="n">
        <v>32</v>
      </c>
      <c r="B33" s="106" t="n">
        <v>40982</v>
      </c>
      <c r="C33" s="108" t="s">
        <v>1732</v>
      </c>
      <c r="D33" s="106" t="s">
        <v>1733</v>
      </c>
      <c r="E33" s="108" t="s">
        <v>1734</v>
      </c>
      <c r="F33" s="112" t="s">
        <v>1735</v>
      </c>
      <c r="G33" s="106" t="s">
        <v>1645</v>
      </c>
      <c r="H33" s="108" t="s">
        <v>1646</v>
      </c>
      <c r="I33" s="108" t="s">
        <v>1647</v>
      </c>
    </row>
    <row r="34" customFormat="false" ht="15.6" hidden="false" customHeight="false" outlineLevel="0" collapsed="false">
      <c r="A34" s="106" t="n">
        <v>33</v>
      </c>
      <c r="B34" s="106" t="n">
        <v>137233</v>
      </c>
      <c r="C34" s="108" t="s">
        <v>1736</v>
      </c>
      <c r="D34" s="106" t="s">
        <v>1737</v>
      </c>
      <c r="E34" s="106"/>
      <c r="F34" s="112" t="s">
        <v>1738</v>
      </c>
      <c r="G34" s="106" t="s">
        <v>1645</v>
      </c>
      <c r="H34" s="108" t="s">
        <v>1646</v>
      </c>
      <c r="I34" s="108" t="s">
        <v>1647</v>
      </c>
    </row>
    <row r="35" s="115" customFormat="true" ht="15.6" hidden="false" customHeight="false" outlineLevel="0" collapsed="false">
      <c r="A35" s="106" t="n">
        <v>34</v>
      </c>
      <c r="B35" s="106" t="n">
        <v>118634</v>
      </c>
      <c r="C35" s="108" t="s">
        <v>1736</v>
      </c>
      <c r="D35" s="106" t="s">
        <v>1739</v>
      </c>
      <c r="E35" s="106"/>
      <c r="F35" s="112" t="s">
        <v>1738</v>
      </c>
      <c r="G35" s="106" t="s">
        <v>1645</v>
      </c>
      <c r="H35" s="108" t="s">
        <v>1646</v>
      </c>
      <c r="I35" s="108" t="s">
        <v>1647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s="115" customFormat="true" ht="15.6" hidden="false" customHeight="false" outlineLevel="0" collapsed="false">
      <c r="A36" s="106" t="n">
        <v>35</v>
      </c>
      <c r="B36" s="106" t="n">
        <v>137232</v>
      </c>
      <c r="C36" s="108" t="s">
        <v>1740</v>
      </c>
      <c r="D36" s="106" t="s">
        <v>1741</v>
      </c>
      <c r="E36" s="106"/>
      <c r="F36" s="112" t="s">
        <v>1738</v>
      </c>
      <c r="G36" s="106" t="s">
        <v>1645</v>
      </c>
      <c r="H36" s="108" t="s">
        <v>1646</v>
      </c>
      <c r="I36" s="108" t="s">
        <v>1647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s="115" customFormat="true" ht="15.6" hidden="false" customHeight="false" outlineLevel="0" collapsed="false">
      <c r="A37" s="106" t="n">
        <v>36</v>
      </c>
      <c r="B37" s="107"/>
      <c r="C37" s="110" t="s">
        <v>1742</v>
      </c>
      <c r="D37" s="107"/>
      <c r="E37" s="107"/>
      <c r="F37" s="111" t="s">
        <v>1743</v>
      </c>
      <c r="G37" s="106" t="s">
        <v>1645</v>
      </c>
      <c r="H37" s="110" t="s">
        <v>1652</v>
      </c>
      <c r="I37" s="108" t="s">
        <v>1647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5.6" hidden="false" customHeight="false" outlineLevel="0" collapsed="false">
      <c r="A38" s="106" t="n">
        <v>37</v>
      </c>
      <c r="B38" s="106" t="n">
        <v>130134</v>
      </c>
      <c r="C38" s="106" t="s">
        <v>1744</v>
      </c>
      <c r="D38" s="106" t="s">
        <v>1745</v>
      </c>
      <c r="E38" s="108" t="s">
        <v>110</v>
      </c>
      <c r="F38" s="112" t="s">
        <v>1731</v>
      </c>
      <c r="G38" s="106" t="s">
        <v>1645</v>
      </c>
      <c r="H38" s="108" t="s">
        <v>1652</v>
      </c>
      <c r="I38" s="108" t="s">
        <v>1647</v>
      </c>
    </row>
    <row r="39" s="115" customFormat="true" ht="15.6" hidden="false" customHeight="false" outlineLevel="0" collapsed="false">
      <c r="A39" s="106" t="n">
        <v>38</v>
      </c>
      <c r="B39" s="106" t="n">
        <v>21692</v>
      </c>
      <c r="C39" s="108" t="s">
        <v>1746</v>
      </c>
      <c r="D39" s="106" t="s">
        <v>1747</v>
      </c>
      <c r="E39" s="108" t="s">
        <v>1748</v>
      </c>
      <c r="F39" s="112" t="s">
        <v>1749</v>
      </c>
      <c r="G39" s="106" t="s">
        <v>1645</v>
      </c>
      <c r="H39" s="108" t="s">
        <v>1652</v>
      </c>
      <c r="I39" s="108" t="s">
        <v>1647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s="115" customFormat="true" ht="15.6" hidden="false" customHeight="false" outlineLevel="0" collapsed="false">
      <c r="A40" s="106" t="n">
        <v>39</v>
      </c>
      <c r="B40" s="106" t="n">
        <v>30563</v>
      </c>
      <c r="C40" s="106" t="s">
        <v>1750</v>
      </c>
      <c r="D40" s="106" t="s">
        <v>1747</v>
      </c>
      <c r="E40" s="108" t="s">
        <v>585</v>
      </c>
      <c r="F40" s="112" t="s">
        <v>1749</v>
      </c>
      <c r="G40" s="106" t="s">
        <v>1645</v>
      </c>
      <c r="H40" s="108" t="s">
        <v>1652</v>
      </c>
      <c r="I40" s="108" t="s">
        <v>1647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5.6" hidden="false" customHeight="false" outlineLevel="0" collapsed="false">
      <c r="A41" s="106" t="n">
        <v>40</v>
      </c>
      <c r="B41" s="116" t="n">
        <v>25391</v>
      </c>
      <c r="C41" s="116" t="s">
        <v>1751</v>
      </c>
      <c r="D41" s="116" t="s">
        <v>1752</v>
      </c>
      <c r="E41" s="117" t="s">
        <v>384</v>
      </c>
      <c r="F41" s="118" t="s">
        <v>1731</v>
      </c>
      <c r="G41" s="116" t="s">
        <v>1645</v>
      </c>
      <c r="H41" s="117" t="s">
        <v>1652</v>
      </c>
      <c r="I41" s="117" t="s">
        <v>1647</v>
      </c>
    </row>
    <row r="42" customFormat="false" ht="15.6" hidden="false" customHeight="false" outlineLevel="0" collapsed="false">
      <c r="A42" s="106" t="n">
        <v>41</v>
      </c>
      <c r="B42" s="106" t="n">
        <v>101339</v>
      </c>
      <c r="C42" s="106" t="s">
        <v>1753</v>
      </c>
      <c r="D42" s="106" t="s">
        <v>230</v>
      </c>
      <c r="E42" s="108" t="s">
        <v>1392</v>
      </c>
      <c r="F42" s="112" t="s">
        <v>1754</v>
      </c>
      <c r="G42" s="106" t="s">
        <v>1645</v>
      </c>
      <c r="H42" s="108" t="s">
        <v>1652</v>
      </c>
      <c r="I42" s="108" t="s">
        <v>1647</v>
      </c>
    </row>
    <row r="43" s="115" customFormat="true" ht="15.6" hidden="false" customHeight="false" outlineLevel="0" collapsed="false">
      <c r="A43" s="106" t="n">
        <v>42</v>
      </c>
      <c r="B43" s="106" t="n">
        <v>127428</v>
      </c>
      <c r="C43" s="108" t="s">
        <v>1299</v>
      </c>
      <c r="D43" s="106" t="s">
        <v>1755</v>
      </c>
      <c r="E43" s="106"/>
      <c r="F43" s="112" t="s">
        <v>1754</v>
      </c>
      <c r="G43" s="106" t="s">
        <v>1645</v>
      </c>
      <c r="H43" s="108" t="s">
        <v>1652</v>
      </c>
      <c r="I43" s="108" t="s">
        <v>1647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5.6" hidden="false" customHeight="false" outlineLevel="0" collapsed="false">
      <c r="A44" s="106" t="n">
        <v>43</v>
      </c>
      <c r="B44" s="106" t="n">
        <v>18480</v>
      </c>
      <c r="C44" s="106" t="s">
        <v>1756</v>
      </c>
      <c r="D44" s="106" t="s">
        <v>1757</v>
      </c>
      <c r="E44" s="108" t="s">
        <v>1758</v>
      </c>
      <c r="F44" s="112" t="s">
        <v>1759</v>
      </c>
      <c r="G44" s="106" t="s">
        <v>1645</v>
      </c>
      <c r="H44" s="108" t="s">
        <v>1652</v>
      </c>
      <c r="I44" s="108" t="s">
        <v>1647</v>
      </c>
    </row>
    <row r="45" s="115" customFormat="true" ht="15.6" hidden="false" customHeight="false" outlineLevel="0" collapsed="false">
      <c r="A45" s="106" t="n">
        <v>44</v>
      </c>
      <c r="B45" s="106" t="n">
        <v>136396</v>
      </c>
      <c r="C45" s="108" t="s">
        <v>1760</v>
      </c>
      <c r="D45" s="106" t="s">
        <v>1761</v>
      </c>
      <c r="E45" s="108" t="s">
        <v>1289</v>
      </c>
      <c r="F45" s="112" t="s">
        <v>1759</v>
      </c>
      <c r="G45" s="106" t="s">
        <v>1645</v>
      </c>
      <c r="H45" s="108" t="s">
        <v>1652</v>
      </c>
      <c r="I45" s="108" t="s">
        <v>1647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s="115" customFormat="true" ht="15.6" hidden="false" customHeight="false" outlineLevel="0" collapsed="false">
      <c r="A46" s="106" t="n">
        <v>45</v>
      </c>
      <c r="B46" s="106" t="n">
        <v>105222</v>
      </c>
      <c r="C46" s="106" t="s">
        <v>1762</v>
      </c>
      <c r="D46" s="106" t="s">
        <v>1763</v>
      </c>
      <c r="E46" s="108" t="s">
        <v>1764</v>
      </c>
      <c r="F46" s="112" t="s">
        <v>1749</v>
      </c>
      <c r="G46" s="106" t="s">
        <v>1645</v>
      </c>
      <c r="H46" s="108" t="s">
        <v>1652</v>
      </c>
      <c r="I46" s="108" t="s">
        <v>1647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5.6" hidden="false" customHeight="false" outlineLevel="0" collapsed="false">
      <c r="A47" s="106" t="n">
        <v>46</v>
      </c>
      <c r="B47" s="106" t="n">
        <v>75058</v>
      </c>
      <c r="C47" s="106" t="s">
        <v>1765</v>
      </c>
      <c r="D47" s="106" t="s">
        <v>1766</v>
      </c>
      <c r="E47" s="108" t="s">
        <v>916</v>
      </c>
      <c r="F47" s="112" t="s">
        <v>1731</v>
      </c>
      <c r="G47" s="106" t="s">
        <v>1645</v>
      </c>
      <c r="H47" s="108" t="s">
        <v>1652</v>
      </c>
      <c r="I47" s="108" t="s">
        <v>1647</v>
      </c>
    </row>
    <row r="48" s="115" customFormat="true" ht="15.6" hidden="false" customHeight="false" outlineLevel="0" collapsed="false">
      <c r="A48" s="106" t="n">
        <v>47</v>
      </c>
      <c r="B48" s="106" t="n">
        <v>34473</v>
      </c>
      <c r="C48" s="106" t="s">
        <v>1119</v>
      </c>
      <c r="D48" s="106" t="s">
        <v>1767</v>
      </c>
      <c r="E48" s="108" t="s">
        <v>577</v>
      </c>
      <c r="F48" s="112" t="s">
        <v>1759</v>
      </c>
      <c r="G48" s="106" t="s">
        <v>1645</v>
      </c>
      <c r="H48" s="108" t="s">
        <v>1652</v>
      </c>
      <c r="I48" s="108" t="s">
        <v>1647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s="115" customFormat="true" ht="15.6" hidden="false" customHeight="false" outlineLevel="0" collapsed="false">
      <c r="A49" s="106" t="n">
        <v>48</v>
      </c>
      <c r="B49" s="106" t="n">
        <v>122482</v>
      </c>
      <c r="C49" s="108" t="s">
        <v>1768</v>
      </c>
      <c r="D49" s="106" t="s">
        <v>1769</v>
      </c>
      <c r="E49" s="108" t="s">
        <v>435</v>
      </c>
      <c r="F49" s="112" t="s">
        <v>1770</v>
      </c>
      <c r="G49" s="106" t="s">
        <v>1645</v>
      </c>
      <c r="H49" s="108" t="s">
        <v>1646</v>
      </c>
      <c r="I49" s="108" t="s">
        <v>1647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15.6" hidden="false" customHeight="false" outlineLevel="0" collapsed="false">
      <c r="A50" s="106" t="n">
        <v>49</v>
      </c>
      <c r="B50" s="106" t="n">
        <v>5902</v>
      </c>
      <c r="C50" s="108" t="s">
        <v>1771</v>
      </c>
      <c r="D50" s="106" t="s">
        <v>1772</v>
      </c>
      <c r="E50" s="108" t="s">
        <v>840</v>
      </c>
      <c r="F50" s="112" t="s">
        <v>1754</v>
      </c>
      <c r="G50" s="106" t="s">
        <v>1645</v>
      </c>
      <c r="H50" s="108" t="s">
        <v>1652</v>
      </c>
      <c r="I50" s="108" t="s">
        <v>1647</v>
      </c>
    </row>
    <row r="51" customFormat="false" ht="15.6" hidden="false" customHeight="false" outlineLevel="0" collapsed="false">
      <c r="A51" s="106" t="n">
        <v>50</v>
      </c>
      <c r="B51" s="106" t="n">
        <v>24816</v>
      </c>
      <c r="C51" s="108" t="s">
        <v>1773</v>
      </c>
      <c r="D51" s="106" t="s">
        <v>1774</v>
      </c>
      <c r="E51" s="108" t="s">
        <v>1775</v>
      </c>
      <c r="F51" s="112" t="s">
        <v>1749</v>
      </c>
      <c r="G51" s="106" t="s">
        <v>1645</v>
      </c>
      <c r="H51" s="108" t="s">
        <v>1652</v>
      </c>
      <c r="I51" s="108" t="s">
        <v>1647</v>
      </c>
    </row>
    <row r="52" customFormat="false" ht="15.6" hidden="false" customHeight="false" outlineLevel="0" collapsed="false">
      <c r="A52" s="106" t="n">
        <v>51</v>
      </c>
      <c r="B52" s="106" t="n">
        <v>9438</v>
      </c>
      <c r="C52" s="108" t="s">
        <v>1776</v>
      </c>
      <c r="D52" s="106" t="s">
        <v>1777</v>
      </c>
      <c r="E52" s="108" t="s">
        <v>1778</v>
      </c>
      <c r="F52" s="112" t="s">
        <v>1754</v>
      </c>
      <c r="G52" s="106" t="s">
        <v>1645</v>
      </c>
      <c r="H52" s="108" t="s">
        <v>1652</v>
      </c>
      <c r="I52" s="108" t="s">
        <v>1647</v>
      </c>
    </row>
    <row r="53" customFormat="false" ht="15.6" hidden="false" customHeight="false" outlineLevel="0" collapsed="false">
      <c r="A53" s="106" t="n">
        <v>52</v>
      </c>
      <c r="B53" s="106" t="n">
        <v>41849</v>
      </c>
      <c r="C53" s="106" t="s">
        <v>1779</v>
      </c>
      <c r="D53" s="106" t="s">
        <v>1780</v>
      </c>
      <c r="E53" s="108" t="s">
        <v>280</v>
      </c>
      <c r="F53" s="112" t="s">
        <v>1754</v>
      </c>
      <c r="G53" s="106" t="s">
        <v>1645</v>
      </c>
      <c r="H53" s="108" t="s">
        <v>1652</v>
      </c>
      <c r="I53" s="108" t="s">
        <v>1647</v>
      </c>
    </row>
    <row r="54" s="114" customFormat="true" ht="15.6" hidden="false" customHeight="false" outlineLevel="0" collapsed="false">
      <c r="A54" s="106" t="n">
        <v>53</v>
      </c>
      <c r="B54" s="106" t="n">
        <v>129651</v>
      </c>
      <c r="C54" s="108" t="s">
        <v>1781</v>
      </c>
      <c r="D54" s="106" t="s">
        <v>1782</v>
      </c>
      <c r="E54" s="108" t="s">
        <v>1783</v>
      </c>
      <c r="F54" s="113" t="s">
        <v>1784</v>
      </c>
      <c r="G54" s="106" t="s">
        <v>1645</v>
      </c>
      <c r="H54" s="108" t="s">
        <v>1646</v>
      </c>
      <c r="I54" s="108" t="s">
        <v>1647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s="114" customFormat="true" ht="15.6" hidden="false" customHeight="false" outlineLevel="0" collapsed="false">
      <c r="A55" s="106" t="n">
        <v>54</v>
      </c>
      <c r="B55" s="106" t="n">
        <v>47132</v>
      </c>
      <c r="C55" s="108" t="s">
        <v>1785</v>
      </c>
      <c r="D55" s="106" t="s">
        <v>1786</v>
      </c>
      <c r="E55" s="108" t="s">
        <v>1787</v>
      </c>
      <c r="F55" s="112" t="s">
        <v>1788</v>
      </c>
      <c r="G55" s="106" t="s">
        <v>1645</v>
      </c>
      <c r="H55" s="108" t="s">
        <v>1646</v>
      </c>
      <c r="I55" s="108" t="s">
        <v>1647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5.6" hidden="false" customHeight="false" outlineLevel="0" collapsed="false">
      <c r="A56" s="106" t="n">
        <v>55</v>
      </c>
      <c r="B56" s="106" t="n">
        <v>135140</v>
      </c>
      <c r="C56" s="110" t="s">
        <v>1789</v>
      </c>
      <c r="D56" s="108" t="s">
        <v>1790</v>
      </c>
      <c r="E56" s="108" t="s">
        <v>1787</v>
      </c>
      <c r="F56" s="112" t="s">
        <v>1791</v>
      </c>
      <c r="G56" s="106" t="s">
        <v>1645</v>
      </c>
      <c r="H56" s="108" t="s">
        <v>1646</v>
      </c>
      <c r="I56" s="108" t="s">
        <v>1647</v>
      </c>
    </row>
    <row r="57" customFormat="false" ht="15.6" hidden="false" customHeight="false" outlineLevel="0" collapsed="false">
      <c r="A57" s="106" t="n">
        <v>56</v>
      </c>
      <c r="B57" s="119" t="n">
        <v>103562</v>
      </c>
      <c r="C57" s="120" t="s">
        <v>1792</v>
      </c>
      <c r="D57" s="119" t="s">
        <v>1793</v>
      </c>
      <c r="E57" s="120" t="s">
        <v>1794</v>
      </c>
      <c r="F57" s="121" t="s">
        <v>1795</v>
      </c>
      <c r="G57" s="119" t="s">
        <v>1645</v>
      </c>
      <c r="H57" s="120" t="s">
        <v>1646</v>
      </c>
      <c r="I57" s="120" t="s">
        <v>1647</v>
      </c>
    </row>
    <row r="58" customFormat="false" ht="15.6" hidden="false" customHeight="false" outlineLevel="0" collapsed="false">
      <c r="A58" s="106" t="n">
        <v>57</v>
      </c>
      <c r="B58" s="44" t="n">
        <v>136455</v>
      </c>
      <c r="C58" s="38" t="s">
        <v>1796</v>
      </c>
      <c r="D58" s="44" t="s">
        <v>1797</v>
      </c>
      <c r="E58" s="38" t="s">
        <v>1798</v>
      </c>
      <c r="F58" s="112" t="s">
        <v>1738</v>
      </c>
      <c r="G58" s="106" t="s">
        <v>1645</v>
      </c>
      <c r="H58" s="108" t="s">
        <v>1646</v>
      </c>
      <c r="I58" s="122" t="s">
        <v>1799</v>
      </c>
    </row>
    <row r="59" s="125" customFormat="true" ht="12" hidden="false" customHeight="false" outlineLevel="0" collapsed="false">
      <c r="A59" s="106" t="n">
        <v>58</v>
      </c>
      <c r="B59" s="122" t="n">
        <v>128954</v>
      </c>
      <c r="C59" s="122" t="s">
        <v>1800</v>
      </c>
      <c r="D59" s="123" t="s">
        <v>1801</v>
      </c>
      <c r="E59" s="123"/>
      <c r="F59" s="124" t="s">
        <v>1802</v>
      </c>
      <c r="G59" s="123"/>
      <c r="H59" s="108" t="s">
        <v>1646</v>
      </c>
      <c r="I59" s="122" t="s">
        <v>1803</v>
      </c>
    </row>
  </sheetData>
  <mergeCells count="2">
    <mergeCell ref="F25:F26"/>
    <mergeCell ref="H25:H26"/>
  </mergeCells>
  <printOptions headings="false" gridLines="false" gridLinesSet="true" horizontalCentered="false" verticalCentered="false"/>
  <pageMargins left="0.751388888888889" right="0.751388888888889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0" width="8.36"/>
    <col collapsed="false" customWidth="true" hidden="false" outlineLevel="0" max="4" min="4" style="0" width="6.5"/>
    <col collapsed="false" customWidth="true" hidden="false" outlineLevel="0" max="5" min="5" style="126" width="12.99"/>
    <col collapsed="false" customWidth="true" hidden="false" outlineLevel="0" max="6" min="6" style="126" width="12.19"/>
    <col collapsed="false" customWidth="true" hidden="false" outlineLevel="0" max="7" min="7" style="30" width="5.36"/>
    <col collapsed="false" customWidth="true" hidden="false" outlineLevel="0" max="9" min="9" style="0" width="6.89"/>
    <col collapsed="false" customWidth="true" hidden="false" outlineLevel="0" max="10" min="10" style="0" width="42.89"/>
  </cols>
  <sheetData>
    <row r="1" customFormat="false" ht="15.6" hidden="false" customHeight="true" outlineLevel="0" collapsed="false">
      <c r="A1" s="127" t="s">
        <v>1804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24" hidden="false" customHeight="false" outlineLevel="0" collapsed="false">
      <c r="A2" s="128" t="s">
        <v>33</v>
      </c>
      <c r="B2" s="128" t="s">
        <v>1805</v>
      </c>
      <c r="C2" s="128" t="s">
        <v>1806</v>
      </c>
      <c r="D2" s="129" t="s">
        <v>1807</v>
      </c>
      <c r="E2" s="129" t="s">
        <v>1380</v>
      </c>
      <c r="F2" s="129" t="s">
        <v>37</v>
      </c>
      <c r="G2" s="128" t="s">
        <v>36</v>
      </c>
      <c r="H2" s="128" t="s">
        <v>38</v>
      </c>
      <c r="I2" s="130" t="s">
        <v>1383</v>
      </c>
      <c r="J2" s="131" t="s">
        <v>1638</v>
      </c>
    </row>
    <row r="3" customFormat="false" ht="15.6" hidden="false" customHeight="false" outlineLevel="0" collapsed="false">
      <c r="A3" s="132" t="n">
        <v>1</v>
      </c>
      <c r="B3" s="132"/>
      <c r="C3" s="132"/>
      <c r="D3" s="132" t="n">
        <v>117372</v>
      </c>
      <c r="E3" s="133" t="s">
        <v>1808</v>
      </c>
      <c r="F3" s="134" t="s">
        <v>1809</v>
      </c>
      <c r="G3" s="135" t="s">
        <v>60</v>
      </c>
      <c r="H3" s="135" t="s">
        <v>1810</v>
      </c>
      <c r="I3" s="136" t="n">
        <v>45</v>
      </c>
      <c r="J3" s="137" t="s">
        <v>1811</v>
      </c>
    </row>
    <row r="4" customFormat="false" ht="15.6" hidden="false" customHeight="false" outlineLevel="0" collapsed="false">
      <c r="A4" s="132"/>
      <c r="B4" s="132"/>
      <c r="C4" s="132"/>
      <c r="D4" s="132"/>
      <c r="E4" s="133"/>
      <c r="F4" s="133"/>
      <c r="G4" s="135"/>
      <c r="H4" s="135"/>
      <c r="I4" s="136"/>
      <c r="J4" s="137" t="s">
        <v>1812</v>
      </c>
    </row>
    <row r="5" customFormat="false" ht="15.6" hidden="false" customHeight="false" outlineLevel="0" collapsed="false">
      <c r="A5" s="132"/>
      <c r="B5" s="138" t="n">
        <v>9904489</v>
      </c>
      <c r="C5" s="138" t="s">
        <v>1813</v>
      </c>
      <c r="D5" s="132"/>
      <c r="E5" s="133"/>
      <c r="F5" s="133"/>
      <c r="G5" s="135"/>
      <c r="H5" s="135"/>
      <c r="I5" s="136"/>
      <c r="J5" s="139" t="s">
        <v>1814</v>
      </c>
    </row>
    <row r="6" customFormat="false" ht="15.6" hidden="false" customHeight="false" outlineLevel="0" collapsed="false">
      <c r="A6" s="138" t="n">
        <v>2</v>
      </c>
      <c r="B6" s="138"/>
      <c r="C6" s="138"/>
      <c r="D6" s="138" t="n">
        <v>105228</v>
      </c>
      <c r="E6" s="140" t="s">
        <v>1815</v>
      </c>
      <c r="F6" s="141" t="s">
        <v>1816</v>
      </c>
      <c r="G6" s="142" t="s">
        <v>51</v>
      </c>
      <c r="H6" s="142" t="s">
        <v>1810</v>
      </c>
      <c r="I6" s="143" t="n">
        <v>50</v>
      </c>
      <c r="J6" s="139" t="s">
        <v>1817</v>
      </c>
    </row>
    <row r="7" customFormat="false" ht="15.6" hidden="false" customHeight="false" outlineLevel="0" collapsed="false">
      <c r="A7" s="138"/>
      <c r="B7" s="138"/>
      <c r="C7" s="138"/>
      <c r="D7" s="138"/>
      <c r="E7" s="140"/>
      <c r="F7" s="140"/>
      <c r="G7" s="142"/>
      <c r="H7" s="142"/>
      <c r="I7" s="143"/>
      <c r="J7" s="139" t="s">
        <v>1818</v>
      </c>
    </row>
    <row r="8" customFormat="false" ht="15.6" hidden="false" customHeight="false" outlineLevel="0" collapsed="false">
      <c r="A8" s="138"/>
      <c r="B8" s="138" t="n">
        <v>9904490</v>
      </c>
      <c r="C8" s="138" t="s">
        <v>1819</v>
      </c>
      <c r="D8" s="138"/>
      <c r="E8" s="140"/>
      <c r="F8" s="140"/>
      <c r="G8" s="142"/>
      <c r="H8" s="142"/>
      <c r="I8" s="143"/>
      <c r="J8" s="139" t="s">
        <v>1820</v>
      </c>
    </row>
    <row r="9" customFormat="false" ht="15.6" hidden="false" customHeight="false" outlineLevel="0" collapsed="false">
      <c r="A9" s="138" t="n">
        <v>3</v>
      </c>
      <c r="B9" s="138"/>
      <c r="C9" s="138"/>
      <c r="D9" s="138" t="n">
        <v>105220</v>
      </c>
      <c r="E9" s="140" t="s">
        <v>1821</v>
      </c>
      <c r="F9" s="141" t="s">
        <v>1822</v>
      </c>
      <c r="G9" s="142" t="s">
        <v>51</v>
      </c>
      <c r="H9" s="142" t="s">
        <v>1810</v>
      </c>
      <c r="I9" s="143" t="n">
        <v>79</v>
      </c>
      <c r="J9" s="139" t="s">
        <v>1817</v>
      </c>
    </row>
    <row r="10" customFormat="false" ht="15.6" hidden="false" customHeight="false" outlineLevel="0" collapsed="false">
      <c r="A10" s="138"/>
      <c r="B10" s="138"/>
      <c r="C10" s="138"/>
      <c r="D10" s="138"/>
      <c r="E10" s="140"/>
      <c r="F10" s="140"/>
      <c r="G10" s="142"/>
      <c r="H10" s="142"/>
      <c r="I10" s="143"/>
      <c r="J10" s="139" t="s">
        <v>1818</v>
      </c>
    </row>
    <row r="11" customFormat="false" ht="15.6" hidden="false" customHeight="false" outlineLevel="0" collapsed="false">
      <c r="A11" s="138"/>
      <c r="B11" s="138" t="n">
        <v>9904491</v>
      </c>
      <c r="C11" s="138" t="s">
        <v>1823</v>
      </c>
      <c r="D11" s="138"/>
      <c r="E11" s="140"/>
      <c r="F11" s="140"/>
      <c r="G11" s="142"/>
      <c r="H11" s="142"/>
      <c r="I11" s="143"/>
      <c r="J11" s="139" t="s">
        <v>1824</v>
      </c>
    </row>
    <row r="12" customFormat="false" ht="15.6" hidden="false" customHeight="false" outlineLevel="0" collapsed="false">
      <c r="A12" s="138" t="n">
        <v>4</v>
      </c>
      <c r="B12" s="138"/>
      <c r="C12" s="138"/>
      <c r="D12" s="138" t="n">
        <v>105230</v>
      </c>
      <c r="E12" s="140" t="s">
        <v>1825</v>
      </c>
      <c r="F12" s="141" t="s">
        <v>1826</v>
      </c>
      <c r="G12" s="142" t="s">
        <v>51</v>
      </c>
      <c r="H12" s="142" t="s">
        <v>1810</v>
      </c>
      <c r="I12" s="143" t="n">
        <v>75</v>
      </c>
      <c r="J12" s="139" t="s">
        <v>1817</v>
      </c>
    </row>
    <row r="13" customFormat="false" ht="15.6" hidden="false" customHeight="false" outlineLevel="0" collapsed="false">
      <c r="A13" s="138"/>
      <c r="B13" s="138"/>
      <c r="C13" s="138"/>
      <c r="D13" s="138"/>
      <c r="E13" s="140"/>
      <c r="F13" s="140"/>
      <c r="G13" s="142"/>
      <c r="H13" s="142"/>
      <c r="I13" s="143"/>
      <c r="J13" s="139" t="s">
        <v>1818</v>
      </c>
    </row>
    <row r="14" customFormat="false" ht="15.6" hidden="false" customHeight="false" outlineLevel="0" collapsed="false">
      <c r="A14" s="138"/>
      <c r="B14" s="138" t="n">
        <v>9904492</v>
      </c>
      <c r="C14" s="138" t="s">
        <v>1827</v>
      </c>
      <c r="D14" s="138"/>
      <c r="E14" s="140"/>
      <c r="F14" s="140"/>
      <c r="G14" s="142"/>
      <c r="H14" s="142"/>
      <c r="I14" s="143"/>
      <c r="J14" s="137" t="s">
        <v>1828</v>
      </c>
    </row>
    <row r="15" customFormat="false" ht="15.6" hidden="false" customHeight="false" outlineLevel="0" collapsed="false">
      <c r="A15" s="138" t="n">
        <v>5</v>
      </c>
      <c r="B15" s="138"/>
      <c r="C15" s="138"/>
      <c r="D15" s="138" t="n">
        <v>105231</v>
      </c>
      <c r="E15" s="140" t="s">
        <v>1829</v>
      </c>
      <c r="F15" s="141" t="s">
        <v>1830</v>
      </c>
      <c r="G15" s="142" t="s">
        <v>60</v>
      </c>
      <c r="H15" s="142" t="s">
        <v>1810</v>
      </c>
      <c r="I15" s="143" t="n">
        <v>140</v>
      </c>
      <c r="J15" s="139" t="s">
        <v>1817</v>
      </c>
    </row>
    <row r="16" customFormat="false" ht="15.6" hidden="false" customHeight="false" outlineLevel="0" collapsed="false">
      <c r="A16" s="138"/>
      <c r="B16" s="138"/>
      <c r="C16" s="138"/>
      <c r="D16" s="138"/>
      <c r="E16" s="140"/>
      <c r="F16" s="140"/>
      <c r="G16" s="142"/>
      <c r="H16" s="142"/>
      <c r="I16" s="143"/>
      <c r="J16" s="139" t="s">
        <v>1818</v>
      </c>
    </row>
    <row r="17" customFormat="false" ht="15.6" hidden="false" customHeight="false" outlineLevel="0" collapsed="false">
      <c r="A17" s="138"/>
      <c r="B17" s="138" t="n">
        <v>9904493</v>
      </c>
      <c r="C17" s="138" t="s">
        <v>1831</v>
      </c>
      <c r="D17" s="138"/>
      <c r="E17" s="140"/>
      <c r="F17" s="140"/>
      <c r="G17" s="142"/>
      <c r="H17" s="142"/>
      <c r="I17" s="143"/>
      <c r="J17" s="137" t="s">
        <v>1832</v>
      </c>
    </row>
    <row r="18" customFormat="false" ht="15.6" hidden="false" customHeight="false" outlineLevel="0" collapsed="false">
      <c r="A18" s="138" t="n">
        <v>6</v>
      </c>
      <c r="B18" s="138" t="n">
        <v>9904494</v>
      </c>
      <c r="C18" s="138" t="s">
        <v>1833</v>
      </c>
      <c r="D18" s="141" t="n">
        <v>117370</v>
      </c>
      <c r="E18" s="140" t="s">
        <v>1815</v>
      </c>
      <c r="F18" s="141" t="s">
        <v>1834</v>
      </c>
      <c r="G18" s="142" t="s">
        <v>60</v>
      </c>
      <c r="H18" s="144" t="s">
        <v>1810</v>
      </c>
      <c r="I18" s="143" t="n">
        <v>45</v>
      </c>
      <c r="J18" s="137" t="s">
        <v>1835</v>
      </c>
    </row>
    <row r="19" customFormat="false" ht="15.6" hidden="false" customHeight="false" outlineLevel="0" collapsed="false">
      <c r="A19" s="138" t="n">
        <v>7</v>
      </c>
      <c r="B19" s="138" t="n">
        <v>9904495</v>
      </c>
      <c r="C19" s="138" t="s">
        <v>1836</v>
      </c>
      <c r="D19" s="141" t="n">
        <v>117371</v>
      </c>
      <c r="E19" s="140" t="s">
        <v>1821</v>
      </c>
      <c r="F19" s="141" t="s">
        <v>1830</v>
      </c>
      <c r="G19" s="142" t="s">
        <v>60</v>
      </c>
      <c r="H19" s="144" t="s">
        <v>1810</v>
      </c>
      <c r="I19" s="143" t="n">
        <v>48</v>
      </c>
      <c r="J19" s="137" t="s">
        <v>1837</v>
      </c>
    </row>
    <row r="20" customFormat="false" ht="15.6" hidden="false" customHeight="false" outlineLevel="0" collapsed="false">
      <c r="A20" s="138" t="n">
        <v>8</v>
      </c>
      <c r="B20" s="138"/>
      <c r="C20" s="138"/>
      <c r="D20" s="138" t="n">
        <v>105224</v>
      </c>
      <c r="E20" s="140" t="s">
        <v>1838</v>
      </c>
      <c r="F20" s="141" t="s">
        <v>1839</v>
      </c>
      <c r="G20" s="142" t="s">
        <v>60</v>
      </c>
      <c r="H20" s="142" t="s">
        <v>1810</v>
      </c>
      <c r="I20" s="143" t="n">
        <v>83</v>
      </c>
      <c r="J20" s="139" t="s">
        <v>1817</v>
      </c>
    </row>
    <row r="21" customFormat="false" ht="15.6" hidden="false" customHeight="false" outlineLevel="0" collapsed="false">
      <c r="A21" s="138"/>
      <c r="B21" s="138"/>
      <c r="C21" s="138"/>
      <c r="D21" s="138"/>
      <c r="E21" s="140"/>
      <c r="F21" s="140"/>
      <c r="G21" s="142"/>
      <c r="H21" s="142"/>
      <c r="I21" s="143"/>
      <c r="J21" s="139" t="s">
        <v>1818</v>
      </c>
    </row>
    <row r="22" customFormat="false" ht="15.6" hidden="false" customHeight="false" outlineLevel="0" collapsed="false">
      <c r="A22" s="138" t="n">
        <v>9</v>
      </c>
      <c r="B22" s="138"/>
      <c r="C22" s="138"/>
      <c r="D22" s="138" t="n">
        <v>105219</v>
      </c>
      <c r="E22" s="140" t="s">
        <v>1840</v>
      </c>
      <c r="F22" s="141" t="s">
        <v>1822</v>
      </c>
      <c r="G22" s="142" t="s">
        <v>51</v>
      </c>
      <c r="H22" s="142" t="s">
        <v>1810</v>
      </c>
      <c r="I22" s="143" t="n">
        <v>70</v>
      </c>
      <c r="J22" s="139" t="s">
        <v>1817</v>
      </c>
    </row>
    <row r="23" customFormat="false" ht="15.6" hidden="false" customHeight="false" outlineLevel="0" collapsed="false">
      <c r="A23" s="138"/>
      <c r="B23" s="138"/>
      <c r="C23" s="138"/>
      <c r="D23" s="138"/>
      <c r="E23" s="140"/>
      <c r="F23" s="140"/>
      <c r="G23" s="142"/>
      <c r="H23" s="142"/>
      <c r="I23" s="143"/>
      <c r="J23" s="139" t="s">
        <v>1818</v>
      </c>
    </row>
    <row r="24" customFormat="false" ht="15.6" hidden="false" customHeight="false" outlineLevel="0" collapsed="false">
      <c r="A24" s="138"/>
      <c r="B24" s="138" t="n">
        <v>9904496</v>
      </c>
      <c r="C24" s="138" t="s">
        <v>1841</v>
      </c>
      <c r="D24" s="138"/>
      <c r="E24" s="140"/>
      <c r="F24" s="140"/>
      <c r="G24" s="142"/>
      <c r="H24" s="142"/>
      <c r="I24" s="143"/>
      <c r="J24" s="137" t="s">
        <v>1842</v>
      </c>
    </row>
    <row r="25" customFormat="false" ht="15.6" hidden="false" customHeight="false" outlineLevel="0" collapsed="false">
      <c r="A25" s="145" t="n">
        <v>10</v>
      </c>
      <c r="B25" s="145" t="n">
        <v>9904497</v>
      </c>
      <c r="C25" s="145" t="s">
        <v>1843</v>
      </c>
      <c r="D25" s="145" t="n">
        <v>105234</v>
      </c>
      <c r="E25" s="146" t="s">
        <v>1844</v>
      </c>
      <c r="F25" s="147" t="s">
        <v>1845</v>
      </c>
      <c r="G25" s="148" t="s">
        <v>51</v>
      </c>
      <c r="H25" s="148" t="s">
        <v>1810</v>
      </c>
      <c r="I25" s="149" t="n">
        <v>110</v>
      </c>
      <c r="J25" s="139" t="s">
        <v>1846</v>
      </c>
    </row>
    <row r="26" customFormat="false" ht="15.6" hidden="false" customHeight="false" outlineLevel="0" collapsed="false">
      <c r="A26" s="145"/>
      <c r="B26" s="145"/>
      <c r="C26" s="145"/>
      <c r="D26" s="145"/>
      <c r="E26" s="146"/>
      <c r="F26" s="146"/>
      <c r="G26" s="148"/>
      <c r="H26" s="148"/>
      <c r="I26" s="149"/>
      <c r="J26" s="139" t="s">
        <v>1817</v>
      </c>
    </row>
    <row r="27" customFormat="false" ht="15.6" hidden="false" customHeight="false" outlineLevel="0" collapsed="false">
      <c r="A27" s="145"/>
      <c r="B27" s="150"/>
      <c r="C27" s="150"/>
      <c r="D27" s="145"/>
      <c r="E27" s="146"/>
      <c r="F27" s="146"/>
      <c r="G27" s="148"/>
      <c r="H27" s="148"/>
      <c r="I27" s="149"/>
      <c r="J27" s="139" t="s">
        <v>1818</v>
      </c>
    </row>
    <row r="28" customFormat="false" ht="15.6" hidden="false" customHeight="false" outlineLevel="0" collapsed="false">
      <c r="A28" s="150" t="n">
        <v>11</v>
      </c>
      <c r="B28" s="151" t="n">
        <v>9904498</v>
      </c>
      <c r="C28" s="151" t="s">
        <v>1847</v>
      </c>
      <c r="D28" s="152" t="n">
        <v>105279</v>
      </c>
      <c r="E28" s="82" t="s">
        <v>1848</v>
      </c>
      <c r="F28" s="81" t="s">
        <v>1849</v>
      </c>
      <c r="G28" s="78" t="s">
        <v>60</v>
      </c>
      <c r="H28" s="153" t="s">
        <v>1810</v>
      </c>
      <c r="I28" s="154" t="n">
        <v>140</v>
      </c>
      <c r="J28" s="155" t="s">
        <v>1850</v>
      </c>
    </row>
    <row r="29" customFormat="false" ht="15.6" hidden="false" customHeight="false" outlineLevel="0" collapsed="false">
      <c r="A29" s="150"/>
      <c r="B29" s="151"/>
      <c r="C29" s="151"/>
      <c r="D29" s="152"/>
      <c r="E29" s="82"/>
      <c r="F29" s="82"/>
      <c r="G29" s="78"/>
      <c r="H29" s="153"/>
      <c r="I29" s="154"/>
      <c r="J29" s="155" t="s">
        <v>1851</v>
      </c>
    </row>
    <row r="30" customFormat="false" ht="15.6" hidden="false" customHeight="false" outlineLevel="0" collapsed="false">
      <c r="A30" s="156" t="n">
        <v>12</v>
      </c>
      <c r="B30" s="157"/>
      <c r="C30" s="157"/>
      <c r="D30" s="158" t="n">
        <v>105226</v>
      </c>
      <c r="E30" s="38" t="s">
        <v>1852</v>
      </c>
      <c r="F30" s="39" t="s">
        <v>1853</v>
      </c>
      <c r="G30" s="159" t="s">
        <v>60</v>
      </c>
      <c r="H30" s="153" t="s">
        <v>1810</v>
      </c>
      <c r="I30" s="154" t="n">
        <v>140</v>
      </c>
      <c r="J30" s="137" t="s">
        <v>1854</v>
      </c>
    </row>
    <row r="31" customFormat="false" ht="15.6" hidden="false" customHeight="false" outlineLevel="0" collapsed="false">
      <c r="A31" s="156"/>
      <c r="B31" s="160"/>
      <c r="C31" s="160"/>
      <c r="D31" s="158"/>
      <c r="E31" s="38"/>
      <c r="F31" s="38"/>
      <c r="G31" s="159"/>
      <c r="H31" s="153"/>
      <c r="I31" s="154"/>
      <c r="J31" s="139" t="s">
        <v>1818</v>
      </c>
    </row>
    <row r="32" customFormat="false" ht="15.6" hidden="false" customHeight="false" outlineLevel="0" collapsed="false">
      <c r="A32" s="156" t="n">
        <v>13</v>
      </c>
      <c r="B32" s="157"/>
      <c r="C32" s="157"/>
      <c r="D32" s="161" t="n">
        <v>130350</v>
      </c>
      <c r="E32" s="162" t="s">
        <v>1844</v>
      </c>
      <c r="F32" s="163" t="s">
        <v>1855</v>
      </c>
      <c r="G32" s="164" t="s">
        <v>60</v>
      </c>
      <c r="H32" s="148" t="s">
        <v>1810</v>
      </c>
      <c r="I32" s="165" t="n">
        <v>65</v>
      </c>
      <c r="J32" s="137" t="s">
        <v>1854</v>
      </c>
    </row>
    <row r="33" customFormat="false" ht="15.6" hidden="false" customHeight="false" outlineLevel="0" collapsed="false">
      <c r="A33" s="156"/>
      <c r="B33" s="166"/>
      <c r="C33" s="166"/>
      <c r="D33" s="161"/>
      <c r="E33" s="162"/>
      <c r="F33" s="163"/>
      <c r="G33" s="164"/>
      <c r="H33" s="148"/>
      <c r="I33" s="165"/>
      <c r="J33" s="167" t="s">
        <v>1818</v>
      </c>
    </row>
    <row r="34" customFormat="false" ht="15.6" hidden="false" customHeight="false" outlineLevel="0" collapsed="false">
      <c r="A34" s="168" t="n">
        <v>14</v>
      </c>
      <c r="B34" s="169"/>
      <c r="C34" s="170"/>
      <c r="D34" s="38" t="n">
        <v>105293</v>
      </c>
      <c r="E34" s="38" t="s">
        <v>1856</v>
      </c>
      <c r="F34" s="39" t="s">
        <v>1857</v>
      </c>
      <c r="G34" s="159" t="s">
        <v>51</v>
      </c>
      <c r="H34" s="38" t="s">
        <v>1858</v>
      </c>
      <c r="I34" s="38" t="n">
        <v>97</v>
      </c>
      <c r="J34" s="139" t="s">
        <v>1859</v>
      </c>
    </row>
    <row r="35" customFormat="false" ht="15.6" hidden="false" customHeight="false" outlineLevel="0" collapsed="false">
      <c r="A35" s="168"/>
      <c r="B35" s="169" t="n">
        <v>9905389</v>
      </c>
      <c r="C35" s="170"/>
      <c r="D35" s="38"/>
      <c r="E35" s="38"/>
      <c r="F35" s="38"/>
      <c r="G35" s="159"/>
      <c r="H35" s="38"/>
      <c r="I35" s="38"/>
      <c r="J35" s="139" t="s">
        <v>1860</v>
      </c>
    </row>
    <row r="36" customFormat="false" ht="15.6" hidden="false" customHeight="false" outlineLevel="0" collapsed="false">
      <c r="A36" s="168" t="n">
        <v>15</v>
      </c>
      <c r="B36" s="169"/>
      <c r="C36" s="170"/>
      <c r="D36" s="38" t="n">
        <v>105233</v>
      </c>
      <c r="E36" s="38" t="s">
        <v>1861</v>
      </c>
      <c r="F36" s="39" t="s">
        <v>1862</v>
      </c>
      <c r="G36" s="159" t="s">
        <v>51</v>
      </c>
      <c r="H36" s="38" t="s">
        <v>1858</v>
      </c>
      <c r="I36" s="38" t="n">
        <v>78</v>
      </c>
      <c r="J36" s="139" t="s">
        <v>1859</v>
      </c>
    </row>
    <row r="37" customFormat="false" ht="15.6" hidden="false" customHeight="false" outlineLevel="0" collapsed="false">
      <c r="A37" s="168"/>
      <c r="B37" s="169" t="n">
        <v>9905390</v>
      </c>
      <c r="C37" s="170"/>
      <c r="D37" s="38"/>
      <c r="E37" s="38"/>
      <c r="F37" s="38"/>
      <c r="G37" s="159"/>
      <c r="H37" s="38"/>
      <c r="I37" s="38"/>
      <c r="J37" s="139" t="s">
        <v>1863</v>
      </c>
    </row>
    <row r="38" customFormat="false" ht="18" hidden="false" customHeight="true" outlineLevel="0" collapsed="false">
      <c r="A38" s="168" t="n">
        <v>16</v>
      </c>
      <c r="B38" s="169"/>
      <c r="C38" s="170"/>
      <c r="D38" s="169" t="n">
        <v>105221</v>
      </c>
      <c r="E38" s="38" t="s">
        <v>1864</v>
      </c>
      <c r="F38" s="39" t="s">
        <v>1865</v>
      </c>
      <c r="G38" s="159" t="s">
        <v>60</v>
      </c>
      <c r="H38" s="171" t="s">
        <v>1858</v>
      </c>
      <c r="I38" s="39" t="n">
        <v>32</v>
      </c>
      <c r="J38" s="137" t="s">
        <v>1811</v>
      </c>
    </row>
    <row r="39" customFormat="false" ht="15.6" hidden="false" customHeight="false" outlineLevel="0" collapsed="false">
      <c r="A39" s="168" t="n">
        <v>17</v>
      </c>
      <c r="B39" s="169"/>
      <c r="C39" s="170"/>
      <c r="D39" s="38" t="n">
        <v>105227</v>
      </c>
      <c r="E39" s="38" t="s">
        <v>1866</v>
      </c>
      <c r="F39" s="39" t="s">
        <v>1867</v>
      </c>
      <c r="G39" s="159" t="s">
        <v>60</v>
      </c>
      <c r="H39" s="38" t="s">
        <v>1858</v>
      </c>
      <c r="I39" s="38" t="n">
        <v>55</v>
      </c>
      <c r="J39" s="137" t="s">
        <v>1811</v>
      </c>
    </row>
    <row r="40" customFormat="false" ht="15.6" hidden="false" customHeight="false" outlineLevel="0" collapsed="false">
      <c r="A40" s="168"/>
      <c r="B40" s="169" t="n">
        <v>9905391</v>
      </c>
      <c r="C40" s="170"/>
      <c r="D40" s="38"/>
      <c r="E40" s="38"/>
      <c r="F40" s="38"/>
      <c r="G40" s="159"/>
      <c r="H40" s="38"/>
      <c r="I40" s="38"/>
      <c r="J40" s="137" t="s">
        <v>1868</v>
      </c>
    </row>
    <row r="41" customFormat="false" ht="15.6" hidden="false" customHeight="false" outlineLevel="0" collapsed="false">
      <c r="A41" s="168" t="n">
        <v>18</v>
      </c>
      <c r="B41" s="169"/>
      <c r="C41" s="170"/>
      <c r="D41" s="38" t="n">
        <v>105315</v>
      </c>
      <c r="E41" s="38" t="s">
        <v>1869</v>
      </c>
      <c r="F41" s="39" t="s">
        <v>1870</v>
      </c>
      <c r="G41" s="159" t="s">
        <v>60</v>
      </c>
      <c r="H41" s="38" t="s">
        <v>1858</v>
      </c>
      <c r="I41" s="38" t="n">
        <v>115</v>
      </c>
      <c r="J41" s="139" t="s">
        <v>1817</v>
      </c>
    </row>
    <row r="42" customFormat="false" ht="15.6" hidden="false" customHeight="false" outlineLevel="0" collapsed="false">
      <c r="A42" s="168"/>
      <c r="B42" s="169" t="n">
        <v>9905392</v>
      </c>
      <c r="C42" s="170"/>
      <c r="D42" s="38"/>
      <c r="E42" s="38"/>
      <c r="F42" s="38"/>
      <c r="G42" s="159"/>
      <c r="H42" s="38"/>
      <c r="I42" s="38"/>
      <c r="J42" s="139" t="s">
        <v>1871</v>
      </c>
    </row>
    <row r="43" customFormat="false" ht="15.6" hidden="false" customHeight="false" outlineLevel="0" collapsed="false">
      <c r="A43" s="168" t="n">
        <v>19</v>
      </c>
      <c r="B43" s="169"/>
      <c r="C43" s="170"/>
      <c r="D43" s="38" t="n">
        <v>105229</v>
      </c>
      <c r="E43" s="38" t="s">
        <v>1872</v>
      </c>
      <c r="F43" s="39" t="s">
        <v>1873</v>
      </c>
      <c r="G43" s="159" t="s">
        <v>51</v>
      </c>
      <c r="H43" s="38" t="s">
        <v>1858</v>
      </c>
      <c r="I43" s="38" t="n">
        <v>74</v>
      </c>
      <c r="J43" s="139" t="s">
        <v>1859</v>
      </c>
    </row>
    <row r="44" customFormat="false" ht="15.6" hidden="false" customHeight="false" outlineLevel="0" collapsed="false">
      <c r="A44" s="168"/>
      <c r="B44" s="169" t="n">
        <v>9905393</v>
      </c>
      <c r="C44" s="170"/>
      <c r="D44" s="38"/>
      <c r="E44" s="38"/>
      <c r="F44" s="38"/>
      <c r="G44" s="159"/>
      <c r="H44" s="38"/>
      <c r="I44" s="38"/>
      <c r="J44" s="139" t="s">
        <v>1874</v>
      </c>
    </row>
    <row r="45" customFormat="false" ht="15.6" hidden="false" customHeight="false" outlineLevel="0" collapsed="false">
      <c r="A45" s="168" t="n">
        <v>20</v>
      </c>
      <c r="B45" s="169"/>
      <c r="C45" s="170"/>
      <c r="D45" s="38" t="n">
        <v>105276</v>
      </c>
      <c r="E45" s="38" t="s">
        <v>1875</v>
      </c>
      <c r="F45" s="39" t="s">
        <v>1876</v>
      </c>
      <c r="G45" s="159" t="s">
        <v>60</v>
      </c>
      <c r="H45" s="38" t="s">
        <v>1858</v>
      </c>
      <c r="I45" s="38" t="n">
        <v>50</v>
      </c>
      <c r="J45" s="137" t="s">
        <v>1811</v>
      </c>
    </row>
    <row r="46" customFormat="false" ht="15.6" hidden="false" customHeight="false" outlineLevel="0" collapsed="false">
      <c r="A46" s="168"/>
      <c r="B46" s="169" t="n">
        <v>9905394</v>
      </c>
      <c r="C46" s="170"/>
      <c r="D46" s="38"/>
      <c r="E46" s="38"/>
      <c r="F46" s="38"/>
      <c r="G46" s="159"/>
      <c r="H46" s="38"/>
      <c r="I46" s="38"/>
      <c r="J46" s="139" t="s">
        <v>1877</v>
      </c>
    </row>
    <row r="47" customFormat="false" ht="15.6" hidden="false" customHeight="false" outlineLevel="0" collapsed="false">
      <c r="A47" s="168" t="n">
        <v>21</v>
      </c>
      <c r="B47" s="169"/>
      <c r="C47" s="170"/>
      <c r="D47" s="67" t="n">
        <v>105232</v>
      </c>
      <c r="E47" s="38" t="s">
        <v>1878</v>
      </c>
      <c r="F47" s="39" t="s">
        <v>1879</v>
      </c>
      <c r="G47" s="159" t="s">
        <v>60</v>
      </c>
      <c r="H47" s="38" t="s">
        <v>1858</v>
      </c>
      <c r="I47" s="67" t="n">
        <v>70</v>
      </c>
      <c r="J47" s="139" t="s">
        <v>1859</v>
      </c>
    </row>
    <row r="48" customFormat="false" ht="15.6" hidden="false" customHeight="false" outlineLevel="0" collapsed="false">
      <c r="A48" s="168"/>
      <c r="B48" s="169" t="n">
        <v>9905395</v>
      </c>
      <c r="C48" s="170"/>
      <c r="D48" s="67"/>
      <c r="E48" s="38"/>
      <c r="F48" s="39"/>
      <c r="G48" s="159"/>
      <c r="H48" s="38"/>
      <c r="I48" s="67"/>
      <c r="J48" s="137" t="s">
        <v>1880</v>
      </c>
    </row>
    <row r="49" customFormat="false" ht="15.6" hidden="false" customHeight="false" outlineLevel="0" collapsed="false">
      <c r="A49" s="168" t="n">
        <v>22</v>
      </c>
      <c r="B49" s="169"/>
      <c r="C49" s="170"/>
      <c r="D49" s="38" t="n">
        <v>106918</v>
      </c>
      <c r="E49" s="38" t="s">
        <v>1881</v>
      </c>
      <c r="F49" s="39" t="s">
        <v>1882</v>
      </c>
      <c r="G49" s="159" t="s">
        <v>60</v>
      </c>
      <c r="H49" s="38" t="s">
        <v>1858</v>
      </c>
      <c r="I49" s="38" t="n">
        <v>75</v>
      </c>
      <c r="J49" s="139" t="s">
        <v>1859</v>
      </c>
    </row>
    <row r="50" customFormat="false" ht="15.6" hidden="false" customHeight="false" outlineLevel="0" collapsed="false">
      <c r="A50" s="168"/>
      <c r="B50" s="169" t="n">
        <v>9905396</v>
      </c>
      <c r="C50" s="170"/>
      <c r="D50" s="38"/>
      <c r="E50" s="38"/>
      <c r="F50" s="38"/>
      <c r="G50" s="159"/>
      <c r="H50" s="38"/>
      <c r="I50" s="38"/>
      <c r="J50" s="137" t="s">
        <v>1883</v>
      </c>
    </row>
  </sheetData>
  <mergeCells count="134">
    <mergeCell ref="A1:J1"/>
    <mergeCell ref="A3:A5"/>
    <mergeCell ref="D3:D5"/>
    <mergeCell ref="E3:E5"/>
    <mergeCell ref="F3:F5"/>
    <mergeCell ref="G3:G5"/>
    <mergeCell ref="H3:H5"/>
    <mergeCell ref="I3:I5"/>
    <mergeCell ref="A6:A8"/>
    <mergeCell ref="D6:D8"/>
    <mergeCell ref="E6:E8"/>
    <mergeCell ref="F6:F8"/>
    <mergeCell ref="G6:G8"/>
    <mergeCell ref="H6:H8"/>
    <mergeCell ref="I6:I8"/>
    <mergeCell ref="A9:A11"/>
    <mergeCell ref="D9:D11"/>
    <mergeCell ref="E9:E11"/>
    <mergeCell ref="F9:F11"/>
    <mergeCell ref="G9:G11"/>
    <mergeCell ref="H9:H11"/>
    <mergeCell ref="I9:I11"/>
    <mergeCell ref="A12:A14"/>
    <mergeCell ref="D12:D14"/>
    <mergeCell ref="E12:E14"/>
    <mergeCell ref="F12:F14"/>
    <mergeCell ref="G12:G14"/>
    <mergeCell ref="H12:H14"/>
    <mergeCell ref="I12:I14"/>
    <mergeCell ref="A15:A17"/>
    <mergeCell ref="D15:D17"/>
    <mergeCell ref="E15:E17"/>
    <mergeCell ref="F15:F17"/>
    <mergeCell ref="G15:G17"/>
    <mergeCell ref="H15:H17"/>
    <mergeCell ref="I15:I17"/>
    <mergeCell ref="A20:A21"/>
    <mergeCell ref="D20:D21"/>
    <mergeCell ref="E20:E21"/>
    <mergeCell ref="F20:F21"/>
    <mergeCell ref="G20:G21"/>
    <mergeCell ref="H20:H21"/>
    <mergeCell ref="I20:I21"/>
    <mergeCell ref="A22:A24"/>
    <mergeCell ref="D22:D24"/>
    <mergeCell ref="E22:E24"/>
    <mergeCell ref="F22:F24"/>
    <mergeCell ref="G22:G24"/>
    <mergeCell ref="H22:H24"/>
    <mergeCell ref="I22:I24"/>
    <mergeCell ref="A25:A27"/>
    <mergeCell ref="D25:D27"/>
    <mergeCell ref="E25:E27"/>
    <mergeCell ref="F25:F27"/>
    <mergeCell ref="G25:G27"/>
    <mergeCell ref="H25:H27"/>
    <mergeCell ref="I25:I27"/>
    <mergeCell ref="A28:A29"/>
    <mergeCell ref="D28:D29"/>
    <mergeCell ref="E28:E29"/>
    <mergeCell ref="F28:F29"/>
    <mergeCell ref="G28:G29"/>
    <mergeCell ref="H28:H29"/>
    <mergeCell ref="I28:I29"/>
    <mergeCell ref="A30:A31"/>
    <mergeCell ref="D30:D31"/>
    <mergeCell ref="E30:E31"/>
    <mergeCell ref="F30:F31"/>
    <mergeCell ref="G30:G31"/>
    <mergeCell ref="H30:H31"/>
    <mergeCell ref="I30:I31"/>
    <mergeCell ref="A32:A33"/>
    <mergeCell ref="D32:D33"/>
    <mergeCell ref="E32:E33"/>
    <mergeCell ref="F32:F33"/>
    <mergeCell ref="G32:G33"/>
    <mergeCell ref="H32:H33"/>
    <mergeCell ref="I32:I33"/>
    <mergeCell ref="A34:A35"/>
    <mergeCell ref="D34:D35"/>
    <mergeCell ref="E34:E35"/>
    <mergeCell ref="F34:F35"/>
    <mergeCell ref="G34:G35"/>
    <mergeCell ref="H34:H35"/>
    <mergeCell ref="I34:I35"/>
    <mergeCell ref="A36:A37"/>
    <mergeCell ref="D36:D37"/>
    <mergeCell ref="E36:E37"/>
    <mergeCell ref="F36:F37"/>
    <mergeCell ref="G36:G37"/>
    <mergeCell ref="H36:H37"/>
    <mergeCell ref="I36:I37"/>
    <mergeCell ref="A39:A40"/>
    <mergeCell ref="D39:D40"/>
    <mergeCell ref="E39:E40"/>
    <mergeCell ref="F39:F40"/>
    <mergeCell ref="G39:G40"/>
    <mergeCell ref="H39:H40"/>
    <mergeCell ref="I39:I40"/>
    <mergeCell ref="A41:A42"/>
    <mergeCell ref="D41:D42"/>
    <mergeCell ref="E41:E42"/>
    <mergeCell ref="F41:F42"/>
    <mergeCell ref="G41:G42"/>
    <mergeCell ref="H41:H42"/>
    <mergeCell ref="I41:I42"/>
    <mergeCell ref="A43:A44"/>
    <mergeCell ref="D43:D44"/>
    <mergeCell ref="E43:E44"/>
    <mergeCell ref="F43:F44"/>
    <mergeCell ref="G43:G44"/>
    <mergeCell ref="H43:H44"/>
    <mergeCell ref="I43:I44"/>
    <mergeCell ref="A45:A46"/>
    <mergeCell ref="D45:D46"/>
    <mergeCell ref="E45:E46"/>
    <mergeCell ref="F45:F46"/>
    <mergeCell ref="G45:G46"/>
    <mergeCell ref="H45:H46"/>
    <mergeCell ref="I45:I46"/>
    <mergeCell ref="A47:A48"/>
    <mergeCell ref="D47:D48"/>
    <mergeCell ref="E47:E48"/>
    <mergeCell ref="F47:F48"/>
    <mergeCell ref="G47:G48"/>
    <mergeCell ref="H47:H48"/>
    <mergeCell ref="I47:I48"/>
    <mergeCell ref="A49:A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3:02:54Z</dcterms:created>
  <dc:creator>Administrator</dc:creator>
  <dc:description/>
  <dc:language>en-US</dc:language>
  <cp:lastModifiedBy/>
  <dcterms:modified xsi:type="dcterms:W3CDTF">2015-03-02T02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