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片区</t>
  </si>
  <si>
    <t xml:space="preserve">刘琴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9.87"/>
    <col collapsed="false" customWidth="true" hidden="false" outlineLevel="0" max="19" min="19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37</v>
      </c>
      <c r="B3" s="20" t="s">
        <v>24</v>
      </c>
      <c r="C3" s="21" t="s">
        <v>25</v>
      </c>
      <c r="D3" s="21" t="s">
        <v>26</v>
      </c>
      <c r="E3" s="19" t="n">
        <v>79324</v>
      </c>
      <c r="F3" s="22" t="n">
        <v>6610.33333333333</v>
      </c>
      <c r="G3" s="22" t="n">
        <v>217.32602739726</v>
      </c>
      <c r="H3" s="19" t="n">
        <v>89152</v>
      </c>
      <c r="I3" s="22" t="n">
        <v>7429.33333333333</v>
      </c>
      <c r="J3" s="22" t="n">
        <v>244.252054794521</v>
      </c>
      <c r="K3" s="19" t="n">
        <v>542.82</v>
      </c>
      <c r="L3" s="23" t="n">
        <v>68.4307397508951</v>
      </c>
      <c r="M3" s="24" t="n">
        <v>468.036825</v>
      </c>
      <c r="N3" s="23" t="n">
        <v>52.4987465227925</v>
      </c>
      <c r="O3" s="25" t="s">
        <v>27</v>
      </c>
      <c r="P3" s="26" t="n">
        <v>22487.3452442559</v>
      </c>
      <c r="Q3" s="27" t="n">
        <v>164.148768</v>
      </c>
      <c r="R3" s="28" t="n">
        <v>54.71</v>
      </c>
      <c r="S3" s="29" t="n">
        <v>7495</v>
      </c>
      <c r="T3" s="30" t="n">
        <v>54.72</v>
      </c>
      <c r="U3" s="30" t="n">
        <v>7496</v>
      </c>
      <c r="V3" s="30" t="n">
        <v>54.72</v>
      </c>
      <c r="W3" s="30" t="n">
        <v>7496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27.95" hidden="false" customHeight="true" outlineLevel="0" collapsed="false">
      <c r="A4" s="19"/>
      <c r="B4" s="31"/>
      <c r="C4" s="21" t="s">
        <v>28</v>
      </c>
      <c r="D4" s="21" t="s">
        <v>29</v>
      </c>
      <c r="E4" s="22" t="n">
        <f aca="false">SUM(E3:E3)</f>
        <v>79324</v>
      </c>
      <c r="F4" s="22" t="n">
        <f aca="false">SUM(F3:F3)</f>
        <v>6610.33333333333</v>
      </c>
      <c r="G4" s="22" t="n">
        <f aca="false">SUM(G3:G3)</f>
        <v>217.32602739726</v>
      </c>
      <c r="H4" s="22" t="n">
        <f aca="false">SUM(H3:H3)</f>
        <v>89152</v>
      </c>
      <c r="I4" s="22" t="n">
        <f aca="false">SUM(I3:I3)</f>
        <v>7429.33333333333</v>
      </c>
      <c r="J4" s="22" t="n">
        <f aca="false">SUM(J3:J3)</f>
        <v>244.252054794521</v>
      </c>
      <c r="K4" s="22" t="n">
        <f aca="false">SUM(K3:K3)</f>
        <v>542.82</v>
      </c>
      <c r="L4" s="22" t="n">
        <v>58</v>
      </c>
      <c r="M4" s="22" t="n">
        <f aca="false">SUM(M3:M3)</f>
        <v>468.036825</v>
      </c>
      <c r="N4" s="22" t="n">
        <f aca="false">SUM(N3:N3)/16</f>
        <v>3.28117165767453</v>
      </c>
      <c r="O4" s="32"/>
      <c r="P4" s="33" t="n">
        <v>142538.490374453</v>
      </c>
      <c r="Q4" s="27" t="n">
        <v>932.445</v>
      </c>
      <c r="R4" s="34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3"/>
      <c r="Q5" s="4"/>
      <c r="R5" s="5"/>
      <c r="S5" s="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微软用户</cp:lastModifiedBy>
  <dcterms:modified xsi:type="dcterms:W3CDTF">2015-03-18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