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/>
      <c r="S10" s="29"/>
      <c r="T10" s="30"/>
      <c r="U10" s="30"/>
      <c r="V10" s="30"/>
      <c r="W10" s="30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 t="n">
        <v>5.7</v>
      </c>
      <c r="S17" s="29" t="n">
        <v>1500</v>
      </c>
      <c r="T17" s="30" t="n">
        <v>5.5</v>
      </c>
      <c r="U17" s="30" t="n">
        <v>1380</v>
      </c>
      <c r="V17" s="30" t="n">
        <v>5.6</v>
      </c>
      <c r="W17" s="30" t="n">
        <v>1490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8" hidden="false" customHeight="true" outlineLevel="0" collapsed="false">
      <c r="A19" s="19"/>
      <c r="B19" s="31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2"/>
      <c r="P19" s="33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17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