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家" sheetId="1" state="visible" r:id="rId2"/>
    <sheet name="21家" sheetId="2" state="visible" r:id="rId3"/>
    <sheet name="81家" sheetId="3" state="visible" r:id="rId4"/>
    <sheet name="初1-13" sheetId="4" state="visible" r:id="rId5"/>
  </sheets>
  <externalReferences>
    <externalReference r:id="rId6"/>
  </externalReferences>
  <definedNames>
    <definedName function="false" hidden="false" localSheetId="0" name="_xlnm.Print_Titles" vbProcedure="false">102家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264">
  <si>
    <t xml:space="preserve">“新春大比武”活动数据情况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日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日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</t>
    </r>
  </si>
  <si>
    <t xml:space="preserve">对比情况</t>
  </si>
  <si>
    <t xml:space="preserve">奖励金额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t xml:space="preserve">片名称</t>
  </si>
  <si>
    <t xml:space="preserve">片区主管</t>
  </si>
  <si>
    <t xml:space="preserve">总销售</t>
  </si>
  <si>
    <t xml:space="preserve">总笔数</t>
  </si>
  <si>
    <t xml:space="preserve">客单价</t>
  </si>
  <si>
    <t xml:space="preserve">销售增长额</t>
  </si>
  <si>
    <t xml:space="preserve">笔数</t>
  </si>
  <si>
    <t xml:space="preserve">成华区万科路药店</t>
  </si>
  <si>
    <t xml:space="preserve">杨琴</t>
  </si>
  <si>
    <t xml:space="preserve">东南片</t>
  </si>
  <si>
    <t xml:space="preserve">向海英 </t>
  </si>
  <si>
    <t xml:space="preserve">高新区民丰大道西段药店</t>
  </si>
  <si>
    <t xml:space="preserve">蒋雪琴</t>
  </si>
  <si>
    <t xml:space="preserve">高新片</t>
  </si>
  <si>
    <t xml:space="preserve">钱芳</t>
  </si>
  <si>
    <t xml:space="preserve">青羊区十二桥药店</t>
  </si>
  <si>
    <t xml:space="preserve">莫晓菊</t>
  </si>
  <si>
    <t xml:space="preserve">光华片</t>
  </si>
  <si>
    <t xml:space="preserve">刘琴英 </t>
  </si>
  <si>
    <t xml:space="preserve">都江堰药店</t>
  </si>
  <si>
    <t xml:space="preserve">易庭丽</t>
  </si>
  <si>
    <t xml:space="preserve">崇都片</t>
  </si>
  <si>
    <t xml:space="preserve">刘成俊 </t>
  </si>
  <si>
    <t xml:space="preserve">双林路药店</t>
  </si>
  <si>
    <t xml:space="preserve">段文秀</t>
  </si>
  <si>
    <t xml:space="preserve">成华区玉双路药店</t>
  </si>
  <si>
    <t xml:space="preserve">殷岱菊</t>
  </si>
  <si>
    <t xml:space="preserve">龙潭西路店</t>
  </si>
  <si>
    <t xml:space="preserve">钟艳</t>
  </si>
  <si>
    <t xml:space="preserve">邛崃市临邛镇汇源街药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大邑邛崃片</t>
  </si>
  <si>
    <t xml:space="preserve">周佳玉</t>
  </si>
  <si>
    <t xml:space="preserve">五津西路药店</t>
  </si>
  <si>
    <t xml:space="preserve">李红梅</t>
  </si>
  <si>
    <t xml:space="preserve">怀远店</t>
  </si>
  <si>
    <t xml:space="preserve">杨霞</t>
  </si>
  <si>
    <t xml:space="preserve">通盈街药店</t>
  </si>
  <si>
    <t xml:space="preserve">付佳</t>
  </si>
  <si>
    <t xml:space="preserve">成华区华泰路药店</t>
  </si>
  <si>
    <t xml:space="preserve">但燕</t>
  </si>
  <si>
    <t xml:space="preserve">光华村街药店</t>
  </si>
  <si>
    <t xml:space="preserve">魏津</t>
  </si>
  <si>
    <t xml:space="preserve">兴义镇万兴路药店</t>
  </si>
  <si>
    <t xml:space="preserve">朱春梅</t>
  </si>
  <si>
    <t xml:space="preserve">都江堰景中路店</t>
  </si>
  <si>
    <t xml:space="preserve">苗凯</t>
  </si>
  <si>
    <t xml:space="preserve">成华区二环路北四段药店（汇融名城）</t>
  </si>
  <si>
    <t xml:space="preserve">谭凤旭</t>
  </si>
  <si>
    <t xml:space="preserve">西北片</t>
  </si>
  <si>
    <t xml:space="preserve">谭庆娟</t>
  </si>
  <si>
    <t xml:space="preserve">大邑县安仁镇千禧街药店</t>
  </si>
  <si>
    <t xml:space="preserve">张群</t>
  </si>
  <si>
    <t xml:space="preserve">青羊区北东街店</t>
  </si>
  <si>
    <t xml:space="preserve">唐佳</t>
  </si>
  <si>
    <t xml:space="preserve">都江堰市蒲阳路药店</t>
  </si>
  <si>
    <t xml:space="preserve">贾静</t>
  </si>
  <si>
    <t xml:space="preserve">温江区柳城街道同兴东路药店</t>
  </si>
  <si>
    <t xml:space="preserve">杨巧林</t>
  </si>
  <si>
    <t xml:space="preserve">成华区崔家店路药店</t>
  </si>
  <si>
    <t xml:space="preserve">林丰燕</t>
  </si>
  <si>
    <t xml:space="preserve">大邑县晋原镇内蒙古大道药店</t>
  </si>
  <si>
    <t xml:space="preserve">田兰</t>
  </si>
  <si>
    <t xml:space="preserve">高新天久北巷药店</t>
  </si>
  <si>
    <t xml:space="preserve">晏玲</t>
  </si>
  <si>
    <t xml:space="preserve">金丝街药店</t>
  </si>
  <si>
    <t xml:space="preserve">黄兴中</t>
  </si>
  <si>
    <t xml:space="preserve">金带街药店</t>
  </si>
  <si>
    <t xml:space="preserve">刘莎</t>
  </si>
  <si>
    <t xml:space="preserve">新津县正东街店</t>
  </si>
  <si>
    <t xml:space="preserve">陶明星</t>
  </si>
  <si>
    <t xml:space="preserve">锦江区楠丰路店</t>
  </si>
  <si>
    <t xml:space="preserve">刘凤</t>
  </si>
  <si>
    <t xml:space="preserve">新园大道药店</t>
  </si>
  <si>
    <t xml:space="preserve">曾莎莎</t>
  </si>
  <si>
    <t xml:space="preserve">大邑县新场镇文昌街药店</t>
  </si>
  <si>
    <t xml:space="preserve">胡淑瑛</t>
  </si>
  <si>
    <t xml:space="preserve">都江堰奎光路中段药店</t>
  </si>
  <si>
    <t xml:space="preserve">张艳</t>
  </si>
  <si>
    <t xml:space="preserve">邛崃市平乐镇台子街药店</t>
  </si>
  <si>
    <t xml:space="preserve">戚彩</t>
  </si>
  <si>
    <t xml:space="preserve">金牛区交大路第三药店</t>
  </si>
  <si>
    <t xml:space="preserve">代志斌</t>
  </si>
  <si>
    <t xml:space="preserve">龙泉驿区同安镇锦绣路店</t>
  </si>
  <si>
    <t xml:space="preserve">李长莉</t>
  </si>
  <si>
    <t xml:space="preserve">青羊区浣花滨河路药店</t>
  </si>
  <si>
    <t xml:space="preserve">黄茂枢</t>
  </si>
  <si>
    <t xml:space="preserve">新津县五津镇外西街药店</t>
  </si>
  <si>
    <t xml:space="preserve">蒋静</t>
  </si>
  <si>
    <t xml:space="preserve">锦江区观音桥街药店</t>
  </si>
  <si>
    <t xml:space="preserve">郑泽连</t>
  </si>
  <si>
    <t xml:space="preserve">乐山居竹园店（新）</t>
  </si>
  <si>
    <t xml:space="preserve">文雪梅</t>
  </si>
  <si>
    <t xml:space="preserve">乐山片</t>
  </si>
  <si>
    <t xml:space="preserve">周明建</t>
  </si>
  <si>
    <t xml:space="preserve">金牛区白马寺街药店</t>
  </si>
  <si>
    <t xml:space="preserve">李飘</t>
  </si>
  <si>
    <t xml:space="preserve">黄金路药店</t>
  </si>
  <si>
    <t xml:space="preserve">郭祥</t>
  </si>
  <si>
    <t xml:space="preserve">新津邓双镇岷江店</t>
  </si>
  <si>
    <t xml:space="preserve">郑红艳</t>
  </si>
  <si>
    <t xml:space="preserve">都江堰市蒲阳镇堰问道西路药店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t xml:space="preserve">大邑县沙渠镇方圆路药店</t>
  </si>
  <si>
    <t xml:space="preserve">杨丽</t>
  </si>
  <si>
    <t xml:space="preserve">浆洗街药店</t>
  </si>
  <si>
    <t xml:space="preserve">周思</t>
  </si>
  <si>
    <t xml:space="preserve">红星店</t>
  </si>
  <si>
    <t xml:space="preserve">马雪</t>
  </si>
  <si>
    <t xml:space="preserve">成华区羊子山西路药店（兴元华盛）</t>
  </si>
  <si>
    <t xml:space="preserve">谢怡</t>
  </si>
  <si>
    <t xml:space="preserve">邛崃中心药店</t>
  </si>
  <si>
    <t xml:space="preserve">任会茹</t>
  </si>
  <si>
    <t xml:space="preserve">武侯区顺和街店</t>
  </si>
  <si>
    <t xml:space="preserve">江月红</t>
  </si>
  <si>
    <t xml:space="preserve">都江堰聚源镇药店</t>
  </si>
  <si>
    <t xml:space="preserve">何丽萍</t>
  </si>
  <si>
    <t xml:space="preserve">青羊区群和路药店</t>
  </si>
  <si>
    <t xml:space="preserve">兰燕玲</t>
  </si>
  <si>
    <t xml:space="preserve">都江堰灌口镇外北街药店</t>
  </si>
  <si>
    <t xml:space="preserve">马沙</t>
  </si>
  <si>
    <t xml:space="preserve">羊马店</t>
  </si>
  <si>
    <t xml:space="preserve">胡荣琼</t>
  </si>
  <si>
    <t xml:space="preserve">大药房金牛区五里墩支路药店</t>
  </si>
  <si>
    <t xml:space="preserve">高文棋</t>
  </si>
  <si>
    <t xml:space="preserve">锦江区柳翠路药店</t>
  </si>
  <si>
    <t xml:space="preserve">严婷婷</t>
  </si>
  <si>
    <t xml:space="preserve">大邑县晋源镇东壕沟段药店</t>
  </si>
  <si>
    <t xml:space="preserve">雷霞</t>
  </si>
  <si>
    <t xml:space="preserve">温江店</t>
  </si>
  <si>
    <t xml:space="preserve">喻茂连</t>
  </si>
  <si>
    <t xml:space="preserve">新都区马超东路店</t>
  </si>
  <si>
    <t xml:space="preserve">廖红</t>
  </si>
  <si>
    <t xml:space="preserve">龙泉驿区东街药店</t>
  </si>
  <si>
    <t xml:space="preserve">李宝璐</t>
  </si>
  <si>
    <t xml:space="preserve">乐山翡翠国际店（新）</t>
  </si>
  <si>
    <t xml:space="preserve">陈媛</t>
  </si>
  <si>
    <t xml:space="preserve">邛崃市临邛镇洪川小区药店</t>
  </si>
  <si>
    <t xml:space="preserve">王丽莎</t>
  </si>
  <si>
    <t xml:space="preserve">青白江区华金大道二段药店</t>
  </si>
  <si>
    <t xml:space="preserve">陶文</t>
  </si>
  <si>
    <t xml:space="preserve">西部店</t>
  </si>
  <si>
    <t xml:space="preserve">杨素芬</t>
  </si>
  <si>
    <t xml:space="preserve">大邑县晋源镇围城北路西段药店</t>
  </si>
  <si>
    <t xml:space="preserve">蔡国英</t>
  </si>
  <si>
    <t xml:space="preserve">大邑县晋原镇通达东路五段药店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t xml:space="preserve">乐山王浩儿街店（新）</t>
  </si>
  <si>
    <t xml:space="preserve">徐雪梅</t>
  </si>
  <si>
    <t xml:space="preserve">新都区新繁镇繁江北路药店</t>
  </si>
  <si>
    <t xml:space="preserve">张博</t>
  </si>
  <si>
    <t xml:space="preserve">都江堰幸福镇翔风路药店</t>
  </si>
  <si>
    <t xml:space="preserve">胡荣霞</t>
  </si>
  <si>
    <t xml:space="preserve">成华区双建路店</t>
  </si>
  <si>
    <t xml:space="preserve">余梦思</t>
  </si>
  <si>
    <t xml:space="preserve">乐山盛世花园店（新）</t>
  </si>
  <si>
    <t xml:space="preserve">贾兴容</t>
  </si>
  <si>
    <t xml:space="preserve">高新区府城大道西段店</t>
  </si>
  <si>
    <t xml:space="preserve">周红蓉</t>
  </si>
  <si>
    <t xml:space="preserve">锦江区水杉街药店</t>
  </si>
  <si>
    <t xml:space="preserve">双流县东升镇清泰路药店</t>
  </si>
  <si>
    <t xml:space="preserve">张杰</t>
  </si>
  <si>
    <t xml:space="preserve">武侯区一环路南一段药店</t>
  </si>
  <si>
    <t xml:space="preserve">祝燕</t>
  </si>
  <si>
    <t xml:space="preserve">柳城正通东路药店</t>
  </si>
  <si>
    <t xml:space="preserve">王慧</t>
  </si>
  <si>
    <t xml:space="preserve">华阳正东中街店</t>
  </si>
  <si>
    <t xml:space="preserve">印玉洁</t>
  </si>
  <si>
    <t xml:space="preserve">新都区新泰西路药店</t>
  </si>
  <si>
    <t xml:space="preserve">朱朝霞</t>
  </si>
  <si>
    <t xml:space="preserve">高新区中和街道柳荫街药店</t>
  </si>
  <si>
    <t xml:space="preserve">王芳</t>
  </si>
  <si>
    <t xml:space="preserve">崇州中心店</t>
  </si>
  <si>
    <t xml:space="preserve">朱玉梅</t>
  </si>
  <si>
    <t xml:space="preserve">营兴路药店</t>
  </si>
  <si>
    <t xml:space="preserve">宋留艺</t>
  </si>
  <si>
    <t xml:space="preserve">双流县西航港街道锦华路一段药店</t>
  </si>
  <si>
    <t xml:space="preserve">邹惠</t>
  </si>
  <si>
    <t xml:space="preserve">大邑县晋原镇子龙路店</t>
  </si>
  <si>
    <t xml:space="preserve">朱红玉</t>
  </si>
  <si>
    <t xml:space="preserve">人民中路店</t>
  </si>
  <si>
    <t xml:space="preserve">缪玉芳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枣子巷药店</t>
  </si>
  <si>
    <t xml:space="preserve">焦婷</t>
  </si>
  <si>
    <t xml:space="preserve">武侯大道双楠段店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2</t>
    </r>
  </si>
  <si>
    <t xml:space="preserve">金牛区黄苑东街药店</t>
  </si>
  <si>
    <t xml:space="preserve">李秀芳</t>
  </si>
  <si>
    <t xml:space="preserve">武侯区燃灯寺东街药店</t>
  </si>
  <si>
    <t xml:space="preserve">王丽丽</t>
  </si>
  <si>
    <t xml:space="preserve">邛崃市羊安镇永康大道药店</t>
  </si>
  <si>
    <t xml:space="preserve">李雪梅</t>
  </si>
  <si>
    <t xml:space="preserve">高新区大源北街药店</t>
  </si>
  <si>
    <t xml:space="preserve">毛春英</t>
  </si>
  <si>
    <t xml:space="preserve">新乐中街药店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大邑县晋源镇富民路药店</t>
  </si>
  <si>
    <t xml:space="preserve">付曦</t>
  </si>
  <si>
    <t xml:space="preserve">南湖路药店</t>
  </si>
  <si>
    <t xml:space="preserve">张平英</t>
  </si>
  <si>
    <t xml:space="preserve">滨江东路药店</t>
  </si>
  <si>
    <t xml:space="preserve">梁桃</t>
  </si>
  <si>
    <t xml:space="preserve">成华杉板桥南一路店</t>
  </si>
  <si>
    <t xml:space="preserve">李可</t>
  </si>
  <si>
    <t xml:space="preserve">郫县郫筒镇东大街药店</t>
  </si>
  <si>
    <t xml:space="preserve">唐燕</t>
  </si>
  <si>
    <t xml:space="preserve">新都三河场镇天海路药店</t>
  </si>
  <si>
    <t xml:space="preserve">李萍</t>
  </si>
  <si>
    <t xml:space="preserve">清江东路药店</t>
  </si>
  <si>
    <t xml:space="preserve">吴阳</t>
  </si>
  <si>
    <t xml:space="preserve">邛崃市临邛镇长安大道药店</t>
  </si>
  <si>
    <t xml:space="preserve">付静</t>
  </si>
  <si>
    <t xml:space="preserve">沙河源药店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光华药店</t>
  </si>
  <si>
    <t xml:space="preserve">冯明会</t>
  </si>
  <si>
    <t xml:space="preserve">三江店</t>
  </si>
  <si>
    <t xml:space="preserve">胡建梅</t>
  </si>
  <si>
    <t xml:space="preserve">成华区华油路药店</t>
  </si>
  <si>
    <t xml:space="preserve">覃懿莉</t>
  </si>
  <si>
    <t xml:space="preserve">旗舰店</t>
  </si>
  <si>
    <t xml:space="preserve">王庆</t>
  </si>
  <si>
    <t xml:space="preserve">旗舰片</t>
  </si>
  <si>
    <t xml:space="preserve">合计</t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Arial"/>
        <family val="2"/>
      </rPr>
      <t xml:space="preserve">--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日（</t>
    </r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天）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Arial"/>
        <family val="2"/>
      </rPr>
      <t xml:space="preserve">--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日（</t>
    </r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天）</t>
    </r>
  </si>
  <si>
    <t xml:space="preserve">奖励</t>
  </si>
  <si>
    <t xml:space="preserve">毛利</t>
  </si>
  <si>
    <t xml:space="preserve">陈思敏</t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（</t>
    </r>
    <r>
      <rPr>
        <b val="true"/>
        <sz val="10"/>
        <rFont val="Arial"/>
        <family val="2"/>
      </rPr>
      <t xml:space="preserve">1.31-2.1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年（</t>
    </r>
    <r>
      <rPr>
        <b val="true"/>
        <sz val="10"/>
        <rFont val="Arial"/>
        <family val="2"/>
      </rPr>
      <t xml:space="preserve">2.19-3.3</t>
    </r>
    <r>
      <rPr>
        <b val="true"/>
        <sz val="10"/>
        <rFont val="Noto Sans"/>
        <family val="2"/>
      </rPr>
      <t xml:space="preserve">）</t>
    </r>
  </si>
  <si>
    <t xml:space="preserve">门店</t>
  </si>
  <si>
    <t xml:space="preserve">销售（万元）</t>
  </si>
  <si>
    <t xml:space="preserve">备注</t>
  </si>
  <si>
    <t xml:space="preserve">初一</t>
  </si>
  <si>
    <t xml:space="preserve">初二</t>
  </si>
  <si>
    <t xml:space="preserve">初三</t>
  </si>
  <si>
    <t xml:space="preserve">初四</t>
  </si>
  <si>
    <t xml:space="preserve">其中兴义、盛世花园店无销售</t>
  </si>
  <si>
    <t xml:space="preserve">初五</t>
  </si>
  <si>
    <t xml:space="preserve">其中兴义店无销售</t>
  </si>
  <si>
    <t xml:space="preserve">初六</t>
  </si>
  <si>
    <t xml:space="preserve">其中盛世花园店无销售</t>
  </si>
  <si>
    <t xml:space="preserve">初七</t>
  </si>
  <si>
    <t xml:space="preserve">其中新乐中街店无销售</t>
  </si>
  <si>
    <t xml:space="preserve">初八</t>
  </si>
  <si>
    <t xml:space="preserve">初九</t>
  </si>
  <si>
    <t xml:space="preserve">初十</t>
  </si>
  <si>
    <t xml:space="preserve">十一</t>
  </si>
  <si>
    <t xml:space="preserve">十二</t>
  </si>
  <si>
    <t xml:space="preserve">其中清江东路店无销售</t>
  </si>
  <si>
    <t xml:space="preserve">十三</t>
  </si>
  <si>
    <r>
      <rPr>
        <sz val="10"/>
        <color rgb="FFFF0000"/>
        <rFont val="Noto Sans"/>
        <family val="2"/>
      </rPr>
      <t xml:space="preserve">其中含已关门店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家，合计销售</t>
    </r>
    <r>
      <rPr>
        <sz val="10"/>
        <color rgb="FFFF0000"/>
        <rFont val="宋体"/>
        <family val="0"/>
        <charset val="134"/>
      </rPr>
      <t xml:space="preserve">6.89</t>
    </r>
    <r>
      <rPr>
        <sz val="10"/>
        <color rgb="FFFF0000"/>
        <rFont val="Noto Sans"/>
        <family val="2"/>
      </rPr>
      <t xml:space="preserve">万 （重庆路、送仙桥、大面、朝阳、藏卫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FF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FF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FF"/>
      <name val="Arial"/>
      <family val="2"/>
    </font>
    <font>
      <sz val="10"/>
      <color rgb="FFFF0000"/>
      <name val="Noto Sans"/>
      <family val="2"/>
    </font>
    <font>
      <b val="true"/>
      <sz val="10"/>
      <color rgb="FFFF00FF"/>
      <name val="宋体"/>
      <family val="0"/>
      <charset val="134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14.1.31-2.122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王庆</v>
          </cell>
          <cell r="J2">
            <v>5492</v>
          </cell>
          <cell r="K2">
            <v>103.56</v>
          </cell>
          <cell r="L2">
            <v>568735.61</v>
          </cell>
          <cell r="M2">
            <v>167739.83</v>
          </cell>
        </row>
        <row r="3">
          <cell r="D3">
            <v>341</v>
          </cell>
          <cell r="E3" t="str">
            <v>四川太极邛崃中心药店</v>
          </cell>
          <cell r="F3" t="str">
            <v>是</v>
          </cell>
          <cell r="G3">
            <v>235</v>
          </cell>
          <cell r="H3" t="str">
            <v>大邑邛崃片区</v>
          </cell>
          <cell r="I3" t="str">
            <v>周佳玉</v>
          </cell>
          <cell r="J3">
            <v>2601</v>
          </cell>
          <cell r="K3">
            <v>62.29</v>
          </cell>
          <cell r="L3">
            <v>162028.93</v>
          </cell>
          <cell r="M3">
            <v>55093.54</v>
          </cell>
        </row>
        <row r="4">
          <cell r="D4">
            <v>343</v>
          </cell>
          <cell r="E4" t="str">
            <v>四川太极光华药店</v>
          </cell>
          <cell r="F4" t="str">
            <v>是</v>
          </cell>
          <cell r="G4">
            <v>234</v>
          </cell>
          <cell r="H4" t="str">
            <v>光华片区</v>
          </cell>
          <cell r="I4" t="str">
            <v>刘琴英 </v>
          </cell>
          <cell r="J4">
            <v>2206</v>
          </cell>
          <cell r="K4">
            <v>60.36</v>
          </cell>
          <cell r="L4">
            <v>133153.27</v>
          </cell>
          <cell r="M4">
            <v>44514.92</v>
          </cell>
        </row>
        <row r="5">
          <cell r="D5">
            <v>337</v>
          </cell>
          <cell r="E5" t="str">
            <v>四川太极浆洗街药店</v>
          </cell>
          <cell r="F5" t="str">
            <v>是</v>
          </cell>
          <cell r="G5">
            <v>234</v>
          </cell>
          <cell r="H5" t="str">
            <v>光华片区</v>
          </cell>
          <cell r="I5" t="str">
            <v>刘琴英 </v>
          </cell>
          <cell r="J5">
            <v>2208</v>
          </cell>
          <cell r="K5">
            <v>53.56</v>
          </cell>
          <cell r="L5">
            <v>118260.1</v>
          </cell>
          <cell r="M5">
            <v>32934.63</v>
          </cell>
        </row>
        <row r="6">
          <cell r="D6">
            <v>712</v>
          </cell>
          <cell r="E6" t="str">
            <v>四川太极成华区华泰路药店</v>
          </cell>
          <cell r="F6" t="str">
            <v>否</v>
          </cell>
          <cell r="G6">
            <v>23</v>
          </cell>
          <cell r="H6" t="str">
            <v>东南片区</v>
          </cell>
          <cell r="I6" t="str">
            <v>向海英 </v>
          </cell>
          <cell r="J6">
            <v>1004</v>
          </cell>
          <cell r="K6">
            <v>80.39</v>
          </cell>
          <cell r="L6">
            <v>80708.94</v>
          </cell>
          <cell r="M6">
            <v>26188.87</v>
          </cell>
        </row>
        <row r="7">
          <cell r="D7">
            <v>571</v>
          </cell>
          <cell r="E7" t="str">
            <v>四川太极高新区民丰大道西段药店</v>
          </cell>
          <cell r="F7" t="str">
            <v>是</v>
          </cell>
          <cell r="G7">
            <v>232</v>
          </cell>
          <cell r="H7" t="str">
            <v>高新片区</v>
          </cell>
          <cell r="I7" t="str">
            <v>钱芳</v>
          </cell>
          <cell r="J7">
            <v>1211</v>
          </cell>
          <cell r="K7">
            <v>57.82</v>
          </cell>
          <cell r="L7">
            <v>70024.49</v>
          </cell>
          <cell r="M7">
            <v>21385.35</v>
          </cell>
        </row>
        <row r="8">
          <cell r="D8">
            <v>582</v>
          </cell>
          <cell r="E8" t="str">
            <v>四川太极青羊区十二桥药店</v>
          </cell>
          <cell r="F8" t="str">
            <v>否</v>
          </cell>
          <cell r="G8">
            <v>234</v>
          </cell>
          <cell r="H8" t="str">
            <v>光华片区</v>
          </cell>
          <cell r="I8" t="str">
            <v>刘琴英 </v>
          </cell>
          <cell r="J8">
            <v>1009</v>
          </cell>
          <cell r="K8">
            <v>69.05</v>
          </cell>
          <cell r="L8">
            <v>69675.46</v>
          </cell>
          <cell r="M8">
            <v>20856.45</v>
          </cell>
        </row>
        <row r="9">
          <cell r="D9">
            <v>52</v>
          </cell>
          <cell r="E9" t="str">
            <v>四川太极崇州中心店</v>
          </cell>
          <cell r="F9" t="str">
            <v>是</v>
          </cell>
          <cell r="G9">
            <v>233</v>
          </cell>
          <cell r="H9" t="str">
            <v>崇都片区</v>
          </cell>
          <cell r="I9" t="str">
            <v>刘成俊 </v>
          </cell>
          <cell r="J9">
            <v>1096</v>
          </cell>
          <cell r="K9">
            <v>63.04</v>
          </cell>
          <cell r="L9">
            <v>69092.39</v>
          </cell>
          <cell r="M9">
            <v>20653.51</v>
          </cell>
        </row>
        <row r="10">
          <cell r="D10">
            <v>365</v>
          </cell>
          <cell r="E10" t="str">
            <v>四川太极光华村街药店</v>
          </cell>
          <cell r="F10" t="str">
            <v>是</v>
          </cell>
          <cell r="G10">
            <v>234</v>
          </cell>
          <cell r="H10" t="str">
            <v>光华片区</v>
          </cell>
          <cell r="I10" t="str">
            <v>刘琴英 </v>
          </cell>
          <cell r="J10">
            <v>1268</v>
          </cell>
          <cell r="K10">
            <v>53.63</v>
          </cell>
          <cell r="L10">
            <v>68003.92</v>
          </cell>
          <cell r="M10">
            <v>23048.99</v>
          </cell>
        </row>
        <row r="11">
          <cell r="D11">
            <v>339</v>
          </cell>
          <cell r="E11" t="str">
            <v>四川太极沙河源药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谭庆娟</v>
          </cell>
          <cell r="J11">
            <v>1180</v>
          </cell>
          <cell r="K11">
            <v>56.1</v>
          </cell>
          <cell r="L11">
            <v>66200.06</v>
          </cell>
          <cell r="M11">
            <v>19576.64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谭庆娟</v>
          </cell>
          <cell r="J12">
            <v>1121</v>
          </cell>
          <cell r="K12">
            <v>56.93</v>
          </cell>
          <cell r="L12">
            <v>63812.95</v>
          </cell>
          <cell r="M12">
            <v>18866.44</v>
          </cell>
        </row>
        <row r="13">
          <cell r="D13">
            <v>355</v>
          </cell>
          <cell r="E13" t="str">
            <v>四川太极双林路药店</v>
          </cell>
          <cell r="F13" t="str">
            <v>是</v>
          </cell>
          <cell r="G13">
            <v>23</v>
          </cell>
          <cell r="H13" t="str">
            <v>东南片区</v>
          </cell>
          <cell r="I13" t="str">
            <v>向海英 </v>
          </cell>
          <cell r="J13">
            <v>901</v>
          </cell>
          <cell r="K13">
            <v>69.41</v>
          </cell>
          <cell r="L13">
            <v>62534.91</v>
          </cell>
          <cell r="M13">
            <v>19234.46</v>
          </cell>
        </row>
        <row r="14">
          <cell r="D14">
            <v>311</v>
          </cell>
          <cell r="E14" t="str">
            <v>四川太极西部店</v>
          </cell>
          <cell r="F14" t="str">
            <v>是</v>
          </cell>
          <cell r="G14">
            <v>181</v>
          </cell>
          <cell r="H14" t="str">
            <v>西北片区</v>
          </cell>
          <cell r="I14" t="str">
            <v>谭庆娟</v>
          </cell>
          <cell r="J14">
            <v>592</v>
          </cell>
          <cell r="K14">
            <v>102.51</v>
          </cell>
          <cell r="L14">
            <v>60686.61</v>
          </cell>
          <cell r="M14">
            <v>15270.63</v>
          </cell>
        </row>
        <row r="15">
          <cell r="D15">
            <v>329</v>
          </cell>
          <cell r="E15" t="str">
            <v>四川太极温江店</v>
          </cell>
          <cell r="F15" t="str">
            <v>是</v>
          </cell>
          <cell r="G15">
            <v>234</v>
          </cell>
          <cell r="H15" t="str">
            <v>光华片区</v>
          </cell>
          <cell r="I15" t="str">
            <v>刘琴英 </v>
          </cell>
          <cell r="J15">
            <v>843</v>
          </cell>
          <cell r="K15">
            <v>71.49</v>
          </cell>
          <cell r="L15">
            <v>60265.68</v>
          </cell>
          <cell r="M15">
            <v>21704.36</v>
          </cell>
        </row>
        <row r="16">
          <cell r="D16">
            <v>54</v>
          </cell>
          <cell r="E16" t="str">
            <v>四川太极怀远店</v>
          </cell>
          <cell r="F16" t="str">
            <v>是</v>
          </cell>
          <cell r="G16">
            <v>233</v>
          </cell>
          <cell r="H16" t="str">
            <v>崇都片区</v>
          </cell>
          <cell r="I16" t="str">
            <v>刘成俊 </v>
          </cell>
          <cell r="J16">
            <v>954</v>
          </cell>
          <cell r="K16">
            <v>59.62</v>
          </cell>
          <cell r="L16">
            <v>56874.12</v>
          </cell>
          <cell r="M16">
            <v>19876.1</v>
          </cell>
        </row>
        <row r="17">
          <cell r="D17">
            <v>541</v>
          </cell>
          <cell r="E17" t="str">
            <v>四川太极高新区府城大道西段店</v>
          </cell>
          <cell r="F17" t="str">
            <v>否</v>
          </cell>
          <cell r="G17">
            <v>232</v>
          </cell>
          <cell r="H17" t="str">
            <v>高新片区</v>
          </cell>
          <cell r="I17" t="str">
            <v>钱芳</v>
          </cell>
          <cell r="J17">
            <v>824</v>
          </cell>
          <cell r="K17">
            <v>69.02</v>
          </cell>
          <cell r="L17">
            <v>56869.6</v>
          </cell>
          <cell r="M17">
            <v>18836.82</v>
          </cell>
        </row>
        <row r="18">
          <cell r="D18">
            <v>719</v>
          </cell>
          <cell r="E18" t="str">
            <v>四川太极大邑县晋原镇内蒙古大道药店</v>
          </cell>
          <cell r="F18" t="str">
            <v>否</v>
          </cell>
          <cell r="G18">
            <v>235</v>
          </cell>
          <cell r="H18" t="str">
            <v>大邑邛崃片区</v>
          </cell>
          <cell r="I18" t="str">
            <v>周佳玉</v>
          </cell>
          <cell r="J18">
            <v>780</v>
          </cell>
          <cell r="K18">
            <v>68.46</v>
          </cell>
          <cell r="L18">
            <v>53396.87</v>
          </cell>
          <cell r="M18">
            <v>18723.51</v>
          </cell>
        </row>
        <row r="19">
          <cell r="D19">
            <v>730</v>
          </cell>
          <cell r="E19" t="str">
            <v>四川太极新都区新繁镇繁江北路药店</v>
          </cell>
          <cell r="F19" t="str">
            <v>否</v>
          </cell>
          <cell r="G19">
            <v>181</v>
          </cell>
          <cell r="H19" t="str">
            <v>西北片区</v>
          </cell>
          <cell r="I19" t="str">
            <v>谭庆娟</v>
          </cell>
          <cell r="J19">
            <v>760</v>
          </cell>
          <cell r="K19">
            <v>70.04</v>
          </cell>
          <cell r="L19">
            <v>53229.28</v>
          </cell>
          <cell r="M19">
            <v>16495.7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南片区</v>
          </cell>
          <cell r="I20" t="str">
            <v>向海英 </v>
          </cell>
          <cell r="J20">
            <v>1041</v>
          </cell>
          <cell r="K20">
            <v>50.79</v>
          </cell>
          <cell r="L20">
            <v>52872.44</v>
          </cell>
          <cell r="M20">
            <v>16515.87</v>
          </cell>
        </row>
        <row r="21">
          <cell r="D21">
            <v>707</v>
          </cell>
          <cell r="E21" t="str">
            <v>四川太极成华区万科路药店</v>
          </cell>
          <cell r="F21" t="str">
            <v>否</v>
          </cell>
          <cell r="G21">
            <v>23</v>
          </cell>
          <cell r="H21" t="str">
            <v>东南片区</v>
          </cell>
          <cell r="I21" t="str">
            <v>向海英 </v>
          </cell>
          <cell r="J21">
            <v>953</v>
          </cell>
          <cell r="K21">
            <v>51.73</v>
          </cell>
          <cell r="L21">
            <v>49301.22</v>
          </cell>
          <cell r="M21">
            <v>14369.22</v>
          </cell>
        </row>
        <row r="22">
          <cell r="D22">
            <v>385</v>
          </cell>
          <cell r="E22" t="str">
            <v>四川太极五津西路药店</v>
          </cell>
          <cell r="F22" t="str">
            <v>是</v>
          </cell>
          <cell r="G22">
            <v>232</v>
          </cell>
          <cell r="H22" t="str">
            <v>高新片区</v>
          </cell>
          <cell r="I22" t="str">
            <v>钱芳</v>
          </cell>
          <cell r="J22">
            <v>808</v>
          </cell>
          <cell r="K22">
            <v>60.46</v>
          </cell>
          <cell r="L22">
            <v>48853.44</v>
          </cell>
          <cell r="M22">
            <v>14296.49</v>
          </cell>
        </row>
        <row r="23">
          <cell r="D23">
            <v>308</v>
          </cell>
          <cell r="E23" t="str">
            <v>四川太极红星店</v>
          </cell>
          <cell r="F23" t="str">
            <v>是</v>
          </cell>
          <cell r="G23">
            <v>181</v>
          </cell>
          <cell r="H23" t="str">
            <v>西北片区</v>
          </cell>
          <cell r="I23" t="str">
            <v>谭庆娟</v>
          </cell>
          <cell r="J23">
            <v>992</v>
          </cell>
          <cell r="K23">
            <v>48.6</v>
          </cell>
          <cell r="L23">
            <v>48207.68</v>
          </cell>
          <cell r="M23">
            <v>13639.02</v>
          </cell>
        </row>
        <row r="24">
          <cell r="D24">
            <v>387</v>
          </cell>
          <cell r="E24" t="str">
            <v>四川太极新乐中街药店</v>
          </cell>
          <cell r="F24" t="str">
            <v>否</v>
          </cell>
          <cell r="G24">
            <v>232</v>
          </cell>
          <cell r="H24" t="str">
            <v>高新片区</v>
          </cell>
          <cell r="I24" t="str">
            <v>钱芳</v>
          </cell>
          <cell r="J24">
            <v>1057</v>
          </cell>
          <cell r="K24">
            <v>43.97</v>
          </cell>
          <cell r="L24">
            <v>46478.88</v>
          </cell>
          <cell r="M24">
            <v>12715.1</v>
          </cell>
        </row>
        <row r="25">
          <cell r="D25">
            <v>56</v>
          </cell>
          <cell r="E25" t="str">
            <v>四川太极三江店</v>
          </cell>
          <cell r="F25" t="str">
            <v>是</v>
          </cell>
          <cell r="G25">
            <v>233</v>
          </cell>
          <cell r="H25" t="str">
            <v>崇都片区</v>
          </cell>
          <cell r="I25" t="str">
            <v>刘成俊 </v>
          </cell>
          <cell r="J25">
            <v>868</v>
          </cell>
          <cell r="K25">
            <v>51.93</v>
          </cell>
          <cell r="L25">
            <v>45078.9</v>
          </cell>
          <cell r="M25">
            <v>14725.77</v>
          </cell>
        </row>
        <row r="26">
          <cell r="D26">
            <v>717</v>
          </cell>
          <cell r="E26" t="str">
            <v>四川太极大邑县晋原镇通达东路五段药店</v>
          </cell>
          <cell r="F26" t="str">
            <v>否</v>
          </cell>
          <cell r="G26">
            <v>235</v>
          </cell>
          <cell r="H26" t="str">
            <v>大邑邛崃片区</v>
          </cell>
          <cell r="I26" t="str">
            <v>周佳玉</v>
          </cell>
          <cell r="J26">
            <v>551</v>
          </cell>
          <cell r="K26">
            <v>81.01</v>
          </cell>
          <cell r="L26">
            <v>44635.68</v>
          </cell>
          <cell r="M26">
            <v>14838.42</v>
          </cell>
        </row>
        <row r="27">
          <cell r="D27">
            <v>550</v>
          </cell>
          <cell r="E27" t="str">
            <v>四川太极大邑县晋源镇富民路药店</v>
          </cell>
          <cell r="F27" t="str">
            <v>否</v>
          </cell>
          <cell r="G27">
            <v>235</v>
          </cell>
          <cell r="H27" t="str">
            <v>大邑邛崃片区</v>
          </cell>
          <cell r="I27" t="str">
            <v>周佳玉</v>
          </cell>
          <cell r="J27">
            <v>746</v>
          </cell>
          <cell r="K27">
            <v>58.93</v>
          </cell>
          <cell r="L27">
            <v>43961.05</v>
          </cell>
          <cell r="M27">
            <v>12065.64</v>
          </cell>
        </row>
        <row r="28">
          <cell r="D28">
            <v>514</v>
          </cell>
          <cell r="E28" t="str">
            <v>四川太极新津邓双镇岷江店</v>
          </cell>
          <cell r="F28" t="str">
            <v>否</v>
          </cell>
          <cell r="G28">
            <v>232</v>
          </cell>
          <cell r="H28" t="str">
            <v>高新片区</v>
          </cell>
          <cell r="I28" t="str">
            <v>钱芳</v>
          </cell>
          <cell r="J28">
            <v>751</v>
          </cell>
          <cell r="K28">
            <v>56.03</v>
          </cell>
          <cell r="L28">
            <v>42080.8</v>
          </cell>
          <cell r="M28">
            <v>12560.44</v>
          </cell>
        </row>
        <row r="29">
          <cell r="D29">
            <v>391</v>
          </cell>
          <cell r="E29" t="str">
            <v>四川太极金丝街药店</v>
          </cell>
          <cell r="F29" t="str">
            <v>否</v>
          </cell>
          <cell r="G29">
            <v>181</v>
          </cell>
          <cell r="H29" t="str">
            <v>西北片区</v>
          </cell>
          <cell r="I29" t="str">
            <v>谭庆娟</v>
          </cell>
          <cell r="J29">
            <v>906</v>
          </cell>
          <cell r="K29">
            <v>45.68</v>
          </cell>
          <cell r="L29">
            <v>41386.28</v>
          </cell>
          <cell r="M29">
            <v>13835.09</v>
          </cell>
        </row>
        <row r="30">
          <cell r="D30">
            <v>367</v>
          </cell>
          <cell r="E30" t="str">
            <v>四川太极金带街药店</v>
          </cell>
          <cell r="F30" t="str">
            <v>否</v>
          </cell>
          <cell r="G30">
            <v>233</v>
          </cell>
          <cell r="H30" t="str">
            <v>崇都片区</v>
          </cell>
          <cell r="I30" t="str">
            <v>刘成俊 </v>
          </cell>
          <cell r="J30">
            <v>758</v>
          </cell>
          <cell r="K30">
            <v>53.79</v>
          </cell>
          <cell r="L30">
            <v>40775.69</v>
          </cell>
          <cell r="M30">
            <v>14140.68</v>
          </cell>
        </row>
        <row r="31">
          <cell r="D31">
            <v>594</v>
          </cell>
          <cell r="E31" t="str">
            <v>四川太极大邑县安仁镇千禧街药店</v>
          </cell>
          <cell r="F31" t="str">
            <v>否</v>
          </cell>
          <cell r="G31">
            <v>235</v>
          </cell>
          <cell r="H31" t="str">
            <v>大邑邛崃片区</v>
          </cell>
          <cell r="I31" t="str">
            <v>周佳玉</v>
          </cell>
          <cell r="J31">
            <v>662</v>
          </cell>
          <cell r="K31">
            <v>59.57</v>
          </cell>
          <cell r="L31">
            <v>39437.42</v>
          </cell>
          <cell r="M31">
            <v>12836.12</v>
          </cell>
        </row>
        <row r="32">
          <cell r="D32">
            <v>517</v>
          </cell>
          <cell r="E32" t="str">
            <v>四川太极青羊区北东街店</v>
          </cell>
          <cell r="F32" t="str">
            <v>否</v>
          </cell>
          <cell r="G32">
            <v>181</v>
          </cell>
          <cell r="H32" t="str">
            <v>西北片区</v>
          </cell>
          <cell r="I32" t="str">
            <v>谭庆娟</v>
          </cell>
          <cell r="J32">
            <v>660</v>
          </cell>
          <cell r="K32">
            <v>58.67</v>
          </cell>
          <cell r="L32">
            <v>38722.48</v>
          </cell>
          <cell r="M32">
            <v>12601.77</v>
          </cell>
        </row>
        <row r="33">
          <cell r="D33">
            <v>591</v>
          </cell>
          <cell r="E33" t="str">
            <v>四川太极邛崃市临邛镇长安大道药店</v>
          </cell>
          <cell r="F33" t="str">
            <v>否</v>
          </cell>
          <cell r="G33">
            <v>235</v>
          </cell>
          <cell r="H33" t="str">
            <v>大邑邛崃片区</v>
          </cell>
          <cell r="I33" t="str">
            <v>周佳玉</v>
          </cell>
          <cell r="J33">
            <v>582</v>
          </cell>
          <cell r="K33">
            <v>65.17</v>
          </cell>
          <cell r="L33">
            <v>37926.96</v>
          </cell>
          <cell r="M33">
            <v>12066.56</v>
          </cell>
        </row>
        <row r="34">
          <cell r="D34">
            <v>726</v>
          </cell>
          <cell r="E34" t="str">
            <v>四川太极金牛区交大路第三药店</v>
          </cell>
          <cell r="F34" t="str">
            <v>否</v>
          </cell>
          <cell r="G34">
            <v>181</v>
          </cell>
          <cell r="H34" t="str">
            <v>西北片区</v>
          </cell>
          <cell r="I34" t="str">
            <v>谭庆娟</v>
          </cell>
          <cell r="J34">
            <v>635</v>
          </cell>
          <cell r="K34">
            <v>59.25</v>
          </cell>
          <cell r="L34">
            <v>37623.22</v>
          </cell>
          <cell r="M34">
            <v>12283.69</v>
          </cell>
        </row>
        <row r="35">
          <cell r="D35">
            <v>359</v>
          </cell>
          <cell r="E35" t="str">
            <v>四川太极枣子巷药店</v>
          </cell>
          <cell r="F35" t="str">
            <v>否</v>
          </cell>
          <cell r="G35">
            <v>234</v>
          </cell>
          <cell r="H35" t="str">
            <v>光华片区</v>
          </cell>
          <cell r="I35" t="str">
            <v>刘琴英 </v>
          </cell>
          <cell r="J35">
            <v>699</v>
          </cell>
          <cell r="K35">
            <v>53.64</v>
          </cell>
          <cell r="L35">
            <v>37496.87</v>
          </cell>
          <cell r="M35">
            <v>11987.98</v>
          </cell>
        </row>
        <row r="36">
          <cell r="D36">
            <v>349</v>
          </cell>
          <cell r="E36" t="str">
            <v>四川太极人民中路店</v>
          </cell>
          <cell r="F36" t="str">
            <v>否</v>
          </cell>
          <cell r="G36">
            <v>181</v>
          </cell>
          <cell r="H36" t="str">
            <v>西北片区</v>
          </cell>
          <cell r="I36" t="str">
            <v>谭庆娟</v>
          </cell>
          <cell r="J36">
            <v>802</v>
          </cell>
          <cell r="K36">
            <v>44.68</v>
          </cell>
          <cell r="L36">
            <v>35832.16</v>
          </cell>
          <cell r="M36">
            <v>12230.02</v>
          </cell>
        </row>
        <row r="37">
          <cell r="D37">
            <v>351</v>
          </cell>
          <cell r="E37" t="str">
            <v>四川太极都江堰药店</v>
          </cell>
          <cell r="F37" t="str">
            <v>是</v>
          </cell>
          <cell r="G37">
            <v>233</v>
          </cell>
          <cell r="H37" t="str">
            <v>崇都片区</v>
          </cell>
          <cell r="I37" t="str">
            <v>刘成俊 </v>
          </cell>
          <cell r="J37">
            <v>499</v>
          </cell>
          <cell r="K37">
            <v>70.49</v>
          </cell>
          <cell r="L37">
            <v>35176.18</v>
          </cell>
          <cell r="M37">
            <v>9175.22</v>
          </cell>
        </row>
        <row r="38">
          <cell r="D38">
            <v>363</v>
          </cell>
          <cell r="E38" t="str">
            <v>四川太极滨江东路药店</v>
          </cell>
          <cell r="F38" t="str">
            <v>是</v>
          </cell>
          <cell r="G38">
            <v>23</v>
          </cell>
          <cell r="H38" t="str">
            <v>东南片区</v>
          </cell>
          <cell r="I38" t="str">
            <v>向海英 </v>
          </cell>
          <cell r="J38">
            <v>483</v>
          </cell>
          <cell r="K38">
            <v>71.86</v>
          </cell>
          <cell r="L38">
            <v>34708.65</v>
          </cell>
          <cell r="M38">
            <v>10592.26</v>
          </cell>
        </row>
        <row r="39">
          <cell r="D39">
            <v>539</v>
          </cell>
          <cell r="E39" t="str">
            <v>四川太极大邑县晋原镇子龙路店</v>
          </cell>
          <cell r="F39" t="str">
            <v>否</v>
          </cell>
          <cell r="G39">
            <v>235</v>
          </cell>
          <cell r="H39" t="str">
            <v>大邑邛崃片区</v>
          </cell>
          <cell r="I39" t="str">
            <v>周佳玉</v>
          </cell>
          <cell r="J39">
            <v>474</v>
          </cell>
          <cell r="K39">
            <v>69.06</v>
          </cell>
          <cell r="L39">
            <v>32733.28</v>
          </cell>
          <cell r="M39">
            <v>10007.89</v>
          </cell>
        </row>
        <row r="40">
          <cell r="D40">
            <v>357</v>
          </cell>
          <cell r="E40" t="str">
            <v>四川太极清江东路药店</v>
          </cell>
          <cell r="F40" t="str">
            <v>否</v>
          </cell>
          <cell r="G40">
            <v>234</v>
          </cell>
          <cell r="H40" t="str">
            <v>光华片区</v>
          </cell>
          <cell r="I40" t="str">
            <v>刘琴英 </v>
          </cell>
          <cell r="J40">
            <v>566</v>
          </cell>
          <cell r="K40">
            <v>56.67</v>
          </cell>
          <cell r="L40">
            <v>32076.77</v>
          </cell>
          <cell r="M40">
            <v>9861.07</v>
          </cell>
        </row>
        <row r="41">
          <cell r="D41">
            <v>724</v>
          </cell>
          <cell r="E41" t="str">
            <v>四川太极锦江区观音桥街药店</v>
          </cell>
          <cell r="F41" t="str">
            <v>否</v>
          </cell>
          <cell r="G41">
            <v>23</v>
          </cell>
          <cell r="H41" t="str">
            <v>东南片区</v>
          </cell>
          <cell r="I41" t="str">
            <v>向海英 </v>
          </cell>
          <cell r="J41">
            <v>640</v>
          </cell>
          <cell r="K41">
            <v>49.86</v>
          </cell>
          <cell r="L41">
            <v>31912.3</v>
          </cell>
          <cell r="M41">
            <v>9092.02</v>
          </cell>
        </row>
        <row r="42">
          <cell r="D42">
            <v>512</v>
          </cell>
          <cell r="E42" t="str">
            <v>四川太极华阳正东中街店</v>
          </cell>
          <cell r="F42" t="str">
            <v>否</v>
          </cell>
          <cell r="G42">
            <v>232</v>
          </cell>
          <cell r="H42" t="str">
            <v>高新片区</v>
          </cell>
          <cell r="I42" t="str">
            <v>钱芳</v>
          </cell>
          <cell r="J42">
            <v>542</v>
          </cell>
          <cell r="K42">
            <v>58.3</v>
          </cell>
          <cell r="L42">
            <v>31599.64</v>
          </cell>
          <cell r="M42">
            <v>9674.03</v>
          </cell>
        </row>
        <row r="43">
          <cell r="D43">
            <v>389</v>
          </cell>
          <cell r="E43" t="str">
            <v>四川太极南湖路药店</v>
          </cell>
          <cell r="F43" t="str">
            <v>否</v>
          </cell>
          <cell r="G43">
            <v>232</v>
          </cell>
          <cell r="H43" t="str">
            <v>高新片区</v>
          </cell>
          <cell r="I43" t="str">
            <v>钱芳</v>
          </cell>
          <cell r="J43">
            <v>629</v>
          </cell>
          <cell r="K43">
            <v>49.4</v>
          </cell>
          <cell r="L43">
            <v>31069.8</v>
          </cell>
          <cell r="M43">
            <v>9829.09</v>
          </cell>
        </row>
        <row r="44">
          <cell r="D44">
            <v>734</v>
          </cell>
          <cell r="E44" t="str">
            <v>四川太极温江区柳城街道同兴东路药店</v>
          </cell>
          <cell r="F44" t="str">
            <v>否</v>
          </cell>
          <cell r="G44">
            <v>234</v>
          </cell>
          <cell r="H44" t="str">
            <v>光华片区</v>
          </cell>
          <cell r="I44" t="str">
            <v>刘琴英 </v>
          </cell>
          <cell r="J44">
            <v>474</v>
          </cell>
          <cell r="K44">
            <v>64.77</v>
          </cell>
          <cell r="L44">
            <v>30700.94</v>
          </cell>
          <cell r="M44">
            <v>9859</v>
          </cell>
        </row>
        <row r="45">
          <cell r="D45">
            <v>598</v>
          </cell>
          <cell r="E45" t="str">
            <v>四川太极锦江区水杉街药店</v>
          </cell>
          <cell r="F45" t="str">
            <v>否</v>
          </cell>
          <cell r="G45">
            <v>23</v>
          </cell>
          <cell r="H45" t="str">
            <v>东南片区</v>
          </cell>
          <cell r="I45" t="str">
            <v>向海英 </v>
          </cell>
          <cell r="J45">
            <v>485</v>
          </cell>
          <cell r="K45">
            <v>62.91</v>
          </cell>
          <cell r="L45">
            <v>30511.28</v>
          </cell>
          <cell r="M45">
            <v>9483.87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否</v>
          </cell>
          <cell r="G46">
            <v>234</v>
          </cell>
          <cell r="H46" t="str">
            <v>光华片区</v>
          </cell>
          <cell r="I46" t="str">
            <v>刘琴英 </v>
          </cell>
          <cell r="J46">
            <v>504</v>
          </cell>
          <cell r="K46">
            <v>57.72</v>
          </cell>
          <cell r="L46">
            <v>29092.74</v>
          </cell>
          <cell r="M46">
            <v>9354.31</v>
          </cell>
        </row>
        <row r="47">
          <cell r="D47">
            <v>581</v>
          </cell>
          <cell r="E47" t="str">
            <v>四川太极成华区二环路北四段药店（汇融名城）</v>
          </cell>
          <cell r="F47" t="str">
            <v>是</v>
          </cell>
          <cell r="G47">
            <v>181</v>
          </cell>
          <cell r="H47" t="str">
            <v>西北片区</v>
          </cell>
          <cell r="I47" t="str">
            <v>谭庆娟</v>
          </cell>
          <cell r="J47">
            <v>795</v>
          </cell>
          <cell r="K47">
            <v>36.5</v>
          </cell>
          <cell r="L47">
            <v>29021.03</v>
          </cell>
          <cell r="M47">
            <v>8922.54</v>
          </cell>
        </row>
        <row r="48">
          <cell r="D48">
            <v>702</v>
          </cell>
          <cell r="E48" t="str">
            <v>四川太极武侯区一环路南一段药店</v>
          </cell>
          <cell r="F48" t="str">
            <v>否</v>
          </cell>
          <cell r="G48">
            <v>23</v>
          </cell>
          <cell r="H48" t="str">
            <v>东南片区</v>
          </cell>
          <cell r="I48" t="str">
            <v>向海英 </v>
          </cell>
          <cell r="J48">
            <v>416</v>
          </cell>
          <cell r="K48">
            <v>68.92</v>
          </cell>
          <cell r="L48">
            <v>28669.8</v>
          </cell>
          <cell r="M48">
            <v>9508.54</v>
          </cell>
        </row>
        <row r="49">
          <cell r="D49">
            <v>706</v>
          </cell>
          <cell r="E49" t="str">
            <v>四川太极都江堰幸福镇翔风路药店</v>
          </cell>
          <cell r="F49" t="str">
            <v>否</v>
          </cell>
          <cell r="G49">
            <v>233</v>
          </cell>
          <cell r="H49" t="str">
            <v>崇都片区</v>
          </cell>
          <cell r="I49" t="str">
            <v>刘成俊 </v>
          </cell>
          <cell r="J49">
            <v>441</v>
          </cell>
          <cell r="K49">
            <v>64.5</v>
          </cell>
          <cell r="L49">
            <v>28446.45</v>
          </cell>
          <cell r="M49">
            <v>9550.02</v>
          </cell>
        </row>
        <row r="50">
          <cell r="D50">
            <v>513</v>
          </cell>
          <cell r="E50" t="str">
            <v>四川太极武侯区顺和街店</v>
          </cell>
          <cell r="F50" t="str">
            <v>否</v>
          </cell>
          <cell r="G50">
            <v>234</v>
          </cell>
          <cell r="H50" t="str">
            <v>光华片区</v>
          </cell>
          <cell r="I50" t="str">
            <v>刘琴英 </v>
          </cell>
          <cell r="J50">
            <v>460</v>
          </cell>
          <cell r="K50">
            <v>60.29</v>
          </cell>
          <cell r="L50">
            <v>27734.98</v>
          </cell>
          <cell r="M50">
            <v>8356.72</v>
          </cell>
        </row>
        <row r="51">
          <cell r="D51">
            <v>721</v>
          </cell>
          <cell r="E51" t="str">
            <v>四川太极邛崃市临邛镇洪川小区药店</v>
          </cell>
          <cell r="F51" t="str">
            <v>否</v>
          </cell>
          <cell r="G51">
            <v>235</v>
          </cell>
          <cell r="H51" t="str">
            <v>大邑邛崃片区</v>
          </cell>
          <cell r="I51" t="str">
            <v>周佳玉</v>
          </cell>
          <cell r="J51">
            <v>503</v>
          </cell>
          <cell r="K51">
            <v>54.18</v>
          </cell>
          <cell r="L51">
            <v>27253.73</v>
          </cell>
          <cell r="M51">
            <v>9232.7</v>
          </cell>
        </row>
        <row r="52">
          <cell r="D52">
            <v>720</v>
          </cell>
          <cell r="E52" t="str">
            <v>四川太极大邑县新场镇文昌街药店</v>
          </cell>
          <cell r="F52" t="str">
            <v>否</v>
          </cell>
          <cell r="G52">
            <v>235</v>
          </cell>
          <cell r="H52" t="str">
            <v>大邑邛崃片区</v>
          </cell>
          <cell r="I52" t="str">
            <v>周佳玉</v>
          </cell>
          <cell r="J52">
            <v>463</v>
          </cell>
          <cell r="K52">
            <v>58.69</v>
          </cell>
          <cell r="L52">
            <v>27171.8</v>
          </cell>
          <cell r="M52">
            <v>9300.96</v>
          </cell>
        </row>
        <row r="53">
          <cell r="D53">
            <v>518</v>
          </cell>
          <cell r="E53" t="str">
            <v>四川太极新都三河场镇天海路药店</v>
          </cell>
          <cell r="F53" t="str">
            <v>否</v>
          </cell>
          <cell r="G53">
            <v>181</v>
          </cell>
          <cell r="H53" t="str">
            <v>西北片区</v>
          </cell>
          <cell r="I53" t="str">
            <v>谭庆娟</v>
          </cell>
          <cell r="J53">
            <v>500</v>
          </cell>
          <cell r="K53">
            <v>53.18</v>
          </cell>
          <cell r="L53">
            <v>26590.52</v>
          </cell>
          <cell r="M53">
            <v>8849</v>
          </cell>
        </row>
        <row r="54">
          <cell r="D54">
            <v>379</v>
          </cell>
          <cell r="E54" t="str">
            <v>四川太极土龙路药店</v>
          </cell>
          <cell r="F54" t="str">
            <v>否</v>
          </cell>
          <cell r="G54">
            <v>234</v>
          </cell>
          <cell r="H54" t="str">
            <v>光华片区</v>
          </cell>
          <cell r="I54" t="str">
            <v>刘琴英 </v>
          </cell>
          <cell r="J54">
            <v>473</v>
          </cell>
          <cell r="K54">
            <v>55.63</v>
          </cell>
          <cell r="L54">
            <v>26313.12</v>
          </cell>
          <cell r="M54">
            <v>7083.07</v>
          </cell>
        </row>
        <row r="55">
          <cell r="D55">
            <v>709</v>
          </cell>
          <cell r="E55" t="str">
            <v>四川太极新都区马超东路店</v>
          </cell>
          <cell r="F55" t="str">
            <v>否</v>
          </cell>
          <cell r="G55">
            <v>181</v>
          </cell>
          <cell r="H55" t="str">
            <v>西北片区</v>
          </cell>
          <cell r="I55" t="str">
            <v>谭庆娟</v>
          </cell>
          <cell r="J55">
            <v>343</v>
          </cell>
          <cell r="K55">
            <v>74.71</v>
          </cell>
          <cell r="L55">
            <v>25624.3</v>
          </cell>
          <cell r="M55">
            <v>7561.35</v>
          </cell>
        </row>
        <row r="56">
          <cell r="D56">
            <v>511</v>
          </cell>
          <cell r="E56" t="str">
            <v>四川太极成华杉板桥南一路店</v>
          </cell>
          <cell r="F56" t="str">
            <v>否</v>
          </cell>
          <cell r="G56">
            <v>23</v>
          </cell>
          <cell r="H56" t="str">
            <v>东南片区</v>
          </cell>
          <cell r="I56" t="str">
            <v>向海英 </v>
          </cell>
          <cell r="J56">
            <v>470</v>
          </cell>
          <cell r="K56">
            <v>52.93</v>
          </cell>
          <cell r="L56">
            <v>24877.32</v>
          </cell>
          <cell r="M56">
            <v>7066.48</v>
          </cell>
        </row>
        <row r="57">
          <cell r="D57">
            <v>373</v>
          </cell>
          <cell r="E57" t="str">
            <v>四川太极通盈街药店</v>
          </cell>
          <cell r="F57" t="str">
            <v>否</v>
          </cell>
          <cell r="G57">
            <v>23</v>
          </cell>
          <cell r="H57" t="str">
            <v>东南片区</v>
          </cell>
          <cell r="I57" t="str">
            <v>向海英 </v>
          </cell>
          <cell r="J57">
            <v>488</v>
          </cell>
          <cell r="K57">
            <v>50.77</v>
          </cell>
          <cell r="L57">
            <v>24773.45</v>
          </cell>
          <cell r="M57">
            <v>8143.28</v>
          </cell>
        </row>
        <row r="58">
          <cell r="D58">
            <v>572</v>
          </cell>
          <cell r="E58" t="str">
            <v>四川太极郫县郫筒镇东大街药店</v>
          </cell>
          <cell r="F58" t="str">
            <v>否</v>
          </cell>
          <cell r="G58">
            <v>233</v>
          </cell>
          <cell r="H58" t="str">
            <v>崇都片区</v>
          </cell>
          <cell r="I58" t="str">
            <v>刘成俊 </v>
          </cell>
          <cell r="J58">
            <v>552</v>
          </cell>
          <cell r="K58">
            <v>44.2</v>
          </cell>
          <cell r="L58">
            <v>24399.51</v>
          </cell>
          <cell r="M58">
            <v>7838.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南片区</v>
          </cell>
          <cell r="I59" t="str">
            <v>向海英 </v>
          </cell>
          <cell r="J59">
            <v>569</v>
          </cell>
          <cell r="K59">
            <v>42.01</v>
          </cell>
          <cell r="L59">
            <v>23902.03</v>
          </cell>
          <cell r="M59">
            <v>7655.34</v>
          </cell>
        </row>
        <row r="60">
          <cell r="D60">
            <v>738</v>
          </cell>
          <cell r="E60" t="str">
            <v>四川太极都江堰市蒲阳路药店</v>
          </cell>
          <cell r="F60" t="str">
            <v>否</v>
          </cell>
          <cell r="G60">
            <v>233</v>
          </cell>
          <cell r="H60" t="str">
            <v>崇都片区</v>
          </cell>
          <cell r="I60" t="str">
            <v>刘成俊 </v>
          </cell>
          <cell r="J60">
            <v>385</v>
          </cell>
          <cell r="K60">
            <v>60.47</v>
          </cell>
          <cell r="L60">
            <v>23280.86</v>
          </cell>
          <cell r="M60">
            <v>7173.35</v>
          </cell>
        </row>
        <row r="61">
          <cell r="D61">
            <v>516</v>
          </cell>
          <cell r="E61" t="str">
            <v>四川太极武侯大道双楠段店</v>
          </cell>
          <cell r="F61" t="str">
            <v>否</v>
          </cell>
          <cell r="G61">
            <v>234</v>
          </cell>
          <cell r="H61" t="str">
            <v>光华片区</v>
          </cell>
          <cell r="I61" t="str">
            <v>刘琴英 </v>
          </cell>
          <cell r="J61">
            <v>393</v>
          </cell>
          <cell r="K61">
            <v>58.74</v>
          </cell>
          <cell r="L61">
            <v>23085.25</v>
          </cell>
          <cell r="M61">
            <v>7910.27</v>
          </cell>
        </row>
        <row r="62">
          <cell r="D62">
            <v>377</v>
          </cell>
          <cell r="E62" t="str">
            <v>四川太极新园大道药店</v>
          </cell>
          <cell r="F62" t="str">
            <v>否</v>
          </cell>
          <cell r="G62">
            <v>232</v>
          </cell>
          <cell r="H62" t="str">
            <v>高新片区</v>
          </cell>
          <cell r="I62" t="str">
            <v>钱芳</v>
          </cell>
          <cell r="J62">
            <v>436</v>
          </cell>
          <cell r="K62">
            <v>52.11</v>
          </cell>
          <cell r="L62">
            <v>22717.79</v>
          </cell>
          <cell r="M62">
            <v>7346.91</v>
          </cell>
        </row>
        <row r="63">
          <cell r="D63">
            <v>704</v>
          </cell>
          <cell r="E63" t="str">
            <v>四川太极都江堰奎光路中段药店</v>
          </cell>
          <cell r="F63" t="str">
            <v>否</v>
          </cell>
          <cell r="G63">
            <v>233</v>
          </cell>
          <cell r="H63" t="str">
            <v>崇都片区</v>
          </cell>
          <cell r="I63" t="str">
            <v>刘成俊 </v>
          </cell>
          <cell r="J63">
            <v>467</v>
          </cell>
          <cell r="K63">
            <v>48.34</v>
          </cell>
          <cell r="L63">
            <v>22576.52</v>
          </cell>
          <cell r="M63">
            <v>6893.27</v>
          </cell>
        </row>
        <row r="64">
          <cell r="D64">
            <v>587</v>
          </cell>
          <cell r="E64" t="str">
            <v>四川太极都江堰景中路店</v>
          </cell>
          <cell r="F64" t="str">
            <v>否</v>
          </cell>
          <cell r="G64">
            <v>233</v>
          </cell>
          <cell r="H64" t="str">
            <v>崇都片区</v>
          </cell>
          <cell r="I64" t="str">
            <v>刘成俊 </v>
          </cell>
          <cell r="J64">
            <v>341</v>
          </cell>
          <cell r="K64">
            <v>64.8</v>
          </cell>
          <cell r="L64">
            <v>22097.28</v>
          </cell>
          <cell r="M64">
            <v>6812.62</v>
          </cell>
        </row>
        <row r="65">
          <cell r="D65">
            <v>732</v>
          </cell>
          <cell r="E65" t="str">
            <v>四川太极邛崃市羊安镇永康大道药店</v>
          </cell>
          <cell r="F65" t="str">
            <v>否</v>
          </cell>
          <cell r="G65">
            <v>235</v>
          </cell>
          <cell r="H65" t="str">
            <v>大邑邛崃片区</v>
          </cell>
          <cell r="I65" t="str">
            <v>周佳玉</v>
          </cell>
          <cell r="J65">
            <v>322</v>
          </cell>
          <cell r="K65">
            <v>67.38</v>
          </cell>
          <cell r="L65">
            <v>21697.24</v>
          </cell>
          <cell r="M65">
            <v>7296.59</v>
          </cell>
        </row>
        <row r="66">
          <cell r="D66">
            <v>737</v>
          </cell>
          <cell r="E66" t="str">
            <v>四川太极高新区大源北街药店</v>
          </cell>
          <cell r="F66" t="str">
            <v>否</v>
          </cell>
          <cell r="G66">
            <v>232</v>
          </cell>
          <cell r="H66" t="str">
            <v>高新片区</v>
          </cell>
          <cell r="I66" t="str">
            <v>钱芳</v>
          </cell>
          <cell r="J66">
            <v>387</v>
          </cell>
          <cell r="K66">
            <v>56.02</v>
          </cell>
          <cell r="L66">
            <v>21678.59</v>
          </cell>
          <cell r="M66">
            <v>8082.51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否</v>
          </cell>
          <cell r="G67">
            <v>23</v>
          </cell>
          <cell r="H67" t="str">
            <v>东南片区</v>
          </cell>
          <cell r="I67" t="str">
            <v>向海英 </v>
          </cell>
          <cell r="J67">
            <v>438</v>
          </cell>
          <cell r="K67">
            <v>48.7</v>
          </cell>
          <cell r="L67">
            <v>21331.32</v>
          </cell>
          <cell r="M67">
            <v>6810.46</v>
          </cell>
        </row>
        <row r="68">
          <cell r="D68">
            <v>548</v>
          </cell>
          <cell r="E68" t="str">
            <v>四川太极邛崃市临邛镇汇源街药店</v>
          </cell>
          <cell r="F68" t="str">
            <v>否</v>
          </cell>
          <cell r="G68">
            <v>235</v>
          </cell>
          <cell r="H68" t="str">
            <v>大邑邛崃片区</v>
          </cell>
          <cell r="I68" t="str">
            <v>周佳玉</v>
          </cell>
          <cell r="J68">
            <v>316</v>
          </cell>
          <cell r="K68">
            <v>66.88</v>
          </cell>
          <cell r="L68">
            <v>21133.76</v>
          </cell>
          <cell r="M68">
            <v>7417.72</v>
          </cell>
        </row>
        <row r="69">
          <cell r="D69">
            <v>714</v>
          </cell>
          <cell r="E69" t="str">
            <v>四川太极武侯区燃灯寺东街药店</v>
          </cell>
          <cell r="F69" t="str">
            <v>否</v>
          </cell>
          <cell r="G69">
            <v>234</v>
          </cell>
          <cell r="H69" t="str">
            <v>光华片区</v>
          </cell>
          <cell r="I69" t="str">
            <v>刘琴英 </v>
          </cell>
          <cell r="J69">
            <v>365</v>
          </cell>
          <cell r="K69">
            <v>57.2</v>
          </cell>
          <cell r="L69">
            <v>20878.53</v>
          </cell>
          <cell r="M69">
            <v>6702.71</v>
          </cell>
        </row>
        <row r="70">
          <cell r="D70">
            <v>731</v>
          </cell>
          <cell r="E70" t="str">
            <v>四川太极金牛区白马寺街药店</v>
          </cell>
          <cell r="F70" t="str">
            <v>否</v>
          </cell>
          <cell r="G70">
            <v>181</v>
          </cell>
          <cell r="H70" t="str">
            <v>西北片区</v>
          </cell>
          <cell r="I70" t="str">
            <v>谭庆娟</v>
          </cell>
          <cell r="J70">
            <v>464</v>
          </cell>
          <cell r="K70">
            <v>44.78</v>
          </cell>
          <cell r="L70">
            <v>20778.74</v>
          </cell>
          <cell r="M70">
            <v>6588.8</v>
          </cell>
        </row>
        <row r="71">
          <cell r="D71">
            <v>584</v>
          </cell>
          <cell r="E71" t="str">
            <v>四川太极高新区中和街道柳荫街药店</v>
          </cell>
          <cell r="F71" t="str">
            <v>否</v>
          </cell>
          <cell r="G71">
            <v>232</v>
          </cell>
          <cell r="H71" t="str">
            <v>高新片区</v>
          </cell>
          <cell r="I71" t="str">
            <v>钱芳</v>
          </cell>
          <cell r="J71">
            <v>392</v>
          </cell>
          <cell r="K71">
            <v>51.9</v>
          </cell>
          <cell r="L71">
            <v>20346.65</v>
          </cell>
          <cell r="M71">
            <v>5690.08</v>
          </cell>
        </row>
        <row r="72">
          <cell r="D72">
            <v>586</v>
          </cell>
          <cell r="E72" t="str">
            <v>四川太极邛崃市平乐镇台子街药店</v>
          </cell>
          <cell r="F72" t="str">
            <v>否</v>
          </cell>
          <cell r="G72">
            <v>235</v>
          </cell>
          <cell r="H72" t="str">
            <v>大邑邛崃片区</v>
          </cell>
          <cell r="I72" t="str">
            <v>周佳玉</v>
          </cell>
          <cell r="J72">
            <v>414</v>
          </cell>
          <cell r="K72">
            <v>48.43</v>
          </cell>
          <cell r="L72">
            <v>20049.39</v>
          </cell>
          <cell r="M72">
            <v>7223.36</v>
          </cell>
        </row>
        <row r="73">
          <cell r="D73">
            <v>588</v>
          </cell>
          <cell r="E73" t="str">
            <v>四川太极新津县正东街店</v>
          </cell>
          <cell r="F73" t="str">
            <v>否</v>
          </cell>
          <cell r="G73">
            <v>232</v>
          </cell>
          <cell r="H73" t="str">
            <v>高新片区</v>
          </cell>
          <cell r="I73" t="str">
            <v>钱芳</v>
          </cell>
          <cell r="J73">
            <v>213</v>
          </cell>
          <cell r="K73">
            <v>93.96</v>
          </cell>
          <cell r="L73">
            <v>20013.27</v>
          </cell>
          <cell r="M73">
            <v>7015.37</v>
          </cell>
        </row>
        <row r="74">
          <cell r="D74">
            <v>596</v>
          </cell>
          <cell r="E74" t="str">
            <v>四川太极成华区玉双路药店</v>
          </cell>
          <cell r="F74" t="str">
            <v>否</v>
          </cell>
          <cell r="G74">
            <v>23</v>
          </cell>
          <cell r="H74" t="str">
            <v>东南片区</v>
          </cell>
          <cell r="I74" t="str">
            <v>向海英 </v>
          </cell>
          <cell r="J74">
            <v>327</v>
          </cell>
          <cell r="K74">
            <v>60.55</v>
          </cell>
          <cell r="L74">
            <v>19800.76</v>
          </cell>
          <cell r="M74">
            <v>5261.94</v>
          </cell>
        </row>
        <row r="75">
          <cell r="D75">
            <v>727</v>
          </cell>
          <cell r="E75" t="str">
            <v>四川太极金牛区黄苑东街药店</v>
          </cell>
          <cell r="F75" t="str">
            <v>否</v>
          </cell>
          <cell r="G75">
            <v>181</v>
          </cell>
          <cell r="H75" t="str">
            <v>西北片区</v>
          </cell>
          <cell r="I75" t="str">
            <v>谭庆娟</v>
          </cell>
          <cell r="J75">
            <v>307</v>
          </cell>
          <cell r="K75">
            <v>63.51</v>
          </cell>
          <cell r="L75">
            <v>19498.54</v>
          </cell>
          <cell r="M75">
            <v>5985.15</v>
          </cell>
        </row>
        <row r="76">
          <cell r="D76">
            <v>573</v>
          </cell>
          <cell r="E76" t="str">
            <v>四川太极双流县西航港街道锦华路一段药店</v>
          </cell>
          <cell r="F76" t="str">
            <v>否</v>
          </cell>
          <cell r="G76">
            <v>232</v>
          </cell>
          <cell r="H76" t="str">
            <v>高新片区</v>
          </cell>
          <cell r="I76" t="str">
            <v>钱芳</v>
          </cell>
          <cell r="J76">
            <v>416</v>
          </cell>
          <cell r="K76">
            <v>46.75</v>
          </cell>
          <cell r="L76">
            <v>19449.47</v>
          </cell>
          <cell r="M76">
            <v>6608.27</v>
          </cell>
        </row>
        <row r="77">
          <cell r="D77">
            <v>361</v>
          </cell>
          <cell r="E77" t="str">
            <v>四川太极柳城正通东路药店</v>
          </cell>
          <cell r="F77" t="str">
            <v>否</v>
          </cell>
          <cell r="G77">
            <v>234</v>
          </cell>
          <cell r="H77" t="str">
            <v>光华片区</v>
          </cell>
          <cell r="I77" t="str">
            <v>刘琴英 </v>
          </cell>
          <cell r="J77">
            <v>350</v>
          </cell>
          <cell r="K77">
            <v>55.15</v>
          </cell>
          <cell r="L77">
            <v>19301.88</v>
          </cell>
          <cell r="M77">
            <v>6269.55</v>
          </cell>
        </row>
        <row r="78">
          <cell r="D78">
            <v>593</v>
          </cell>
          <cell r="E78" t="str">
            <v>四川太极青白江区华金大道二段药店</v>
          </cell>
          <cell r="F78" t="str">
            <v>否</v>
          </cell>
          <cell r="G78">
            <v>23</v>
          </cell>
          <cell r="H78" t="str">
            <v>东南片区</v>
          </cell>
          <cell r="I78" t="str">
            <v>向海英 </v>
          </cell>
          <cell r="J78">
            <v>304</v>
          </cell>
          <cell r="K78">
            <v>63.3</v>
          </cell>
          <cell r="L78">
            <v>19243.68</v>
          </cell>
          <cell r="M78">
            <v>6381.16</v>
          </cell>
        </row>
        <row r="79">
          <cell r="D79">
            <v>381</v>
          </cell>
          <cell r="E79" t="str">
            <v>四川太极黄金路药店</v>
          </cell>
          <cell r="F79" t="str">
            <v>否</v>
          </cell>
          <cell r="G79">
            <v>234</v>
          </cell>
          <cell r="H79" t="str">
            <v>光华片区</v>
          </cell>
          <cell r="I79" t="str">
            <v>刘琴英 </v>
          </cell>
          <cell r="J79">
            <v>351</v>
          </cell>
          <cell r="K79">
            <v>54.67</v>
          </cell>
          <cell r="L79">
            <v>19188.78</v>
          </cell>
          <cell r="M79">
            <v>6538.06</v>
          </cell>
        </row>
        <row r="80">
          <cell r="D80">
            <v>716</v>
          </cell>
          <cell r="E80" t="str">
            <v>四川太极大邑县沙渠镇方圆路药店</v>
          </cell>
          <cell r="F80" t="str">
            <v>否</v>
          </cell>
          <cell r="G80">
            <v>235</v>
          </cell>
          <cell r="H80" t="str">
            <v>大邑邛崃片区</v>
          </cell>
          <cell r="I80" t="str">
            <v>周佳玉</v>
          </cell>
          <cell r="J80">
            <v>356</v>
          </cell>
          <cell r="K80">
            <v>53.48</v>
          </cell>
          <cell r="L80">
            <v>19037.64</v>
          </cell>
          <cell r="M80">
            <v>5797.97</v>
          </cell>
        </row>
        <row r="81">
          <cell r="D81">
            <v>545</v>
          </cell>
          <cell r="E81" t="str">
            <v>四川太极龙潭西路店</v>
          </cell>
          <cell r="F81" t="str">
            <v>是</v>
          </cell>
          <cell r="G81">
            <v>23</v>
          </cell>
          <cell r="H81" t="str">
            <v>东南片区</v>
          </cell>
          <cell r="I81" t="str">
            <v>向海英 </v>
          </cell>
          <cell r="J81">
            <v>322</v>
          </cell>
          <cell r="K81">
            <v>58.28</v>
          </cell>
          <cell r="L81">
            <v>18767.02</v>
          </cell>
          <cell r="M81">
            <v>5713.2</v>
          </cell>
        </row>
        <row r="82">
          <cell r="D82">
            <v>58</v>
          </cell>
          <cell r="E82" t="str">
            <v>四川太极羊马店</v>
          </cell>
          <cell r="F82" t="str">
            <v>否</v>
          </cell>
          <cell r="G82">
            <v>233</v>
          </cell>
          <cell r="H82" t="str">
            <v>崇都片区</v>
          </cell>
          <cell r="I82" t="str">
            <v>刘成俊 </v>
          </cell>
          <cell r="J82">
            <v>265</v>
          </cell>
          <cell r="K82">
            <v>66.24</v>
          </cell>
          <cell r="L82">
            <v>17552.75</v>
          </cell>
          <cell r="M82">
            <v>5506.21</v>
          </cell>
        </row>
        <row r="83">
          <cell r="D83">
            <v>710</v>
          </cell>
          <cell r="E83" t="str">
            <v>四川太极都江堰市蒲阳镇堰问道西路药店</v>
          </cell>
          <cell r="F83" t="str">
            <v>否</v>
          </cell>
          <cell r="G83">
            <v>233</v>
          </cell>
          <cell r="H83" t="str">
            <v>崇都片区</v>
          </cell>
          <cell r="I83" t="str">
            <v>刘成俊 </v>
          </cell>
          <cell r="J83">
            <v>274</v>
          </cell>
          <cell r="K83">
            <v>63.57</v>
          </cell>
          <cell r="L83">
            <v>17418.38</v>
          </cell>
          <cell r="M83">
            <v>5418.68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23</v>
          </cell>
          <cell r="H84" t="str">
            <v>东南片区</v>
          </cell>
          <cell r="I84" t="str">
            <v>向海英 </v>
          </cell>
          <cell r="J84">
            <v>408</v>
          </cell>
          <cell r="K84">
            <v>42.37</v>
          </cell>
          <cell r="L84">
            <v>17286.16</v>
          </cell>
          <cell r="M84">
            <v>4555.26</v>
          </cell>
        </row>
        <row r="85">
          <cell r="D85">
            <v>577</v>
          </cell>
          <cell r="E85" t="str">
            <v>四川太极青羊区群和路药店</v>
          </cell>
          <cell r="F85" t="str">
            <v>否</v>
          </cell>
          <cell r="G85">
            <v>234</v>
          </cell>
          <cell r="H85" t="str">
            <v>光华片区</v>
          </cell>
          <cell r="I85" t="str">
            <v>刘琴英 </v>
          </cell>
          <cell r="J85">
            <v>251</v>
          </cell>
          <cell r="K85">
            <v>64.39</v>
          </cell>
          <cell r="L85">
            <v>16162.46</v>
          </cell>
          <cell r="M85">
            <v>5469.39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35</v>
          </cell>
          <cell r="H86" t="str">
            <v>大邑邛崃片区</v>
          </cell>
          <cell r="I86" t="str">
            <v>周佳玉</v>
          </cell>
          <cell r="J86">
            <v>205</v>
          </cell>
          <cell r="K86">
            <v>77.25</v>
          </cell>
          <cell r="L86">
            <v>15835.77</v>
          </cell>
          <cell r="M86">
            <v>3711.83</v>
          </cell>
        </row>
        <row r="87">
          <cell r="D87">
            <v>733</v>
          </cell>
          <cell r="E87" t="str">
            <v>四川太极双流县东升镇清泰路药店</v>
          </cell>
          <cell r="F87" t="str">
            <v>否</v>
          </cell>
          <cell r="G87">
            <v>232</v>
          </cell>
          <cell r="H87" t="str">
            <v>高新片区</v>
          </cell>
          <cell r="I87" t="str">
            <v>钱芳</v>
          </cell>
          <cell r="J87">
            <v>331</v>
          </cell>
          <cell r="K87">
            <v>47.57</v>
          </cell>
          <cell r="L87">
            <v>15746.96</v>
          </cell>
          <cell r="M87">
            <v>4666.28</v>
          </cell>
        </row>
        <row r="88">
          <cell r="D88">
            <v>399</v>
          </cell>
          <cell r="E88" t="str">
            <v>四川太极高新天久北巷药店</v>
          </cell>
          <cell r="F88" t="str">
            <v>否</v>
          </cell>
          <cell r="G88">
            <v>232</v>
          </cell>
          <cell r="H88" t="str">
            <v>高新片区</v>
          </cell>
          <cell r="I88" t="str">
            <v>钱芳</v>
          </cell>
          <cell r="J88">
            <v>298</v>
          </cell>
          <cell r="K88">
            <v>50.47</v>
          </cell>
          <cell r="L88">
            <v>15038.87</v>
          </cell>
          <cell r="M88">
            <v>4737.97</v>
          </cell>
        </row>
        <row r="89">
          <cell r="D89">
            <v>597</v>
          </cell>
          <cell r="E89" t="str">
            <v>四川太极新都区新泰西路药店</v>
          </cell>
          <cell r="F89" t="str">
            <v>否</v>
          </cell>
          <cell r="G89">
            <v>181</v>
          </cell>
          <cell r="H89" t="str">
            <v>西北片区</v>
          </cell>
          <cell r="I89" t="str">
            <v>谭庆娟</v>
          </cell>
          <cell r="J89">
            <v>212</v>
          </cell>
          <cell r="K89">
            <v>69.65</v>
          </cell>
          <cell r="L89">
            <v>14766.79</v>
          </cell>
          <cell r="M89">
            <v>3613.94</v>
          </cell>
        </row>
        <row r="90">
          <cell r="D90">
            <v>395</v>
          </cell>
          <cell r="E90" t="str">
            <v>四川太极大药房金牛区五里墩支路药店</v>
          </cell>
          <cell r="F90" t="str">
            <v>否</v>
          </cell>
          <cell r="G90">
            <v>181</v>
          </cell>
          <cell r="H90" t="str">
            <v>西北片区</v>
          </cell>
          <cell r="I90" t="str">
            <v>谭庆娟</v>
          </cell>
          <cell r="J90">
            <v>310</v>
          </cell>
          <cell r="K90">
            <v>45.98</v>
          </cell>
          <cell r="L90">
            <v>14254.54</v>
          </cell>
          <cell r="M90">
            <v>4422</v>
          </cell>
        </row>
        <row r="91">
          <cell r="D91">
            <v>715</v>
          </cell>
          <cell r="E91" t="str">
            <v>四川太极都江堰灌口镇外北街药店</v>
          </cell>
          <cell r="F91" t="str">
            <v>否</v>
          </cell>
          <cell r="G91">
            <v>233</v>
          </cell>
          <cell r="H91" t="str">
            <v>崇都片区</v>
          </cell>
          <cell r="I91" t="str">
            <v>刘成俊 </v>
          </cell>
          <cell r="J91">
            <v>186</v>
          </cell>
          <cell r="K91">
            <v>71.33</v>
          </cell>
          <cell r="L91">
            <v>13267.49</v>
          </cell>
          <cell r="M91">
            <v>3708.67</v>
          </cell>
        </row>
        <row r="92">
          <cell r="D92">
            <v>546</v>
          </cell>
          <cell r="E92" t="str">
            <v>四川太极锦江区楠丰路店</v>
          </cell>
          <cell r="F92" t="str">
            <v>否</v>
          </cell>
          <cell r="G92">
            <v>232</v>
          </cell>
          <cell r="H92" t="str">
            <v>高新片区</v>
          </cell>
          <cell r="I92" t="str">
            <v>钱芳</v>
          </cell>
          <cell r="J92">
            <v>196</v>
          </cell>
          <cell r="K92">
            <v>61.74</v>
          </cell>
          <cell r="L92">
            <v>12100.6</v>
          </cell>
          <cell r="M92">
            <v>3179.43</v>
          </cell>
        </row>
        <row r="93">
          <cell r="D93">
            <v>713</v>
          </cell>
          <cell r="E93" t="str">
            <v>四川太极都江堰聚源镇药店</v>
          </cell>
          <cell r="F93" t="str">
            <v>否</v>
          </cell>
          <cell r="G93">
            <v>233</v>
          </cell>
          <cell r="H93" t="str">
            <v>崇都片区</v>
          </cell>
          <cell r="I93" t="str">
            <v>刘成俊 </v>
          </cell>
          <cell r="J93">
            <v>134</v>
          </cell>
          <cell r="K93">
            <v>88.58</v>
          </cell>
          <cell r="L93">
            <v>11870.26</v>
          </cell>
          <cell r="M93">
            <v>4285.77</v>
          </cell>
        </row>
        <row r="94">
          <cell r="D94">
            <v>579</v>
          </cell>
          <cell r="E94" t="str">
            <v>四川太极大邑县晋源镇围城北路西段药店</v>
          </cell>
          <cell r="F94" t="str">
            <v>否</v>
          </cell>
          <cell r="G94">
            <v>235</v>
          </cell>
          <cell r="H94" t="str">
            <v>大邑邛崃片区</v>
          </cell>
          <cell r="I94" t="str">
            <v>周佳玉</v>
          </cell>
          <cell r="J94">
            <v>147</v>
          </cell>
          <cell r="K94">
            <v>79.93</v>
          </cell>
          <cell r="L94">
            <v>11750.32</v>
          </cell>
          <cell r="M94">
            <v>3714.11</v>
          </cell>
        </row>
        <row r="95">
          <cell r="D95">
            <v>371</v>
          </cell>
          <cell r="E95" t="str">
            <v>四川太极兴义镇万兴路药店</v>
          </cell>
          <cell r="F95" t="str">
            <v>否</v>
          </cell>
          <cell r="G95">
            <v>232</v>
          </cell>
          <cell r="H95" t="str">
            <v>高新片区</v>
          </cell>
          <cell r="I95" t="str">
            <v>钱芳</v>
          </cell>
          <cell r="J95">
            <v>192</v>
          </cell>
          <cell r="K95">
            <v>59.31</v>
          </cell>
          <cell r="L95">
            <v>11387.23</v>
          </cell>
          <cell r="M95">
            <v>3375.95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81</v>
          </cell>
          <cell r="H96" t="str">
            <v>西北片区</v>
          </cell>
          <cell r="I96" t="str">
            <v>谭庆娟</v>
          </cell>
          <cell r="J96">
            <v>243</v>
          </cell>
          <cell r="K96">
            <v>44.82</v>
          </cell>
          <cell r="L96">
            <v>10891.57</v>
          </cell>
          <cell r="M96">
            <v>2839.22</v>
          </cell>
        </row>
        <row r="97">
          <cell r="D97">
            <v>574</v>
          </cell>
          <cell r="E97" t="str">
            <v>四川太极新津县五津镇外西街药店</v>
          </cell>
          <cell r="F97" t="str">
            <v>否</v>
          </cell>
          <cell r="G97">
            <v>232</v>
          </cell>
          <cell r="H97" t="str">
            <v>高新片区</v>
          </cell>
          <cell r="I97" t="str">
            <v>钱芳</v>
          </cell>
          <cell r="J97">
            <v>180</v>
          </cell>
          <cell r="K97">
            <v>48.8</v>
          </cell>
          <cell r="L97">
            <v>8784.38</v>
          </cell>
          <cell r="M97">
            <v>2742.8</v>
          </cell>
        </row>
        <row r="98">
          <cell r="D98">
            <v>547</v>
          </cell>
          <cell r="E98" t="str">
            <v>四川太极龙泉驿区同安镇锦绣路店</v>
          </cell>
          <cell r="F98" t="str">
            <v>否</v>
          </cell>
          <cell r="G98">
            <v>23</v>
          </cell>
          <cell r="H98" t="str">
            <v>东南片区</v>
          </cell>
          <cell r="I98" t="str">
            <v>向海英 </v>
          </cell>
          <cell r="J98">
            <v>187</v>
          </cell>
          <cell r="K98">
            <v>43.91</v>
          </cell>
          <cell r="L98">
            <v>8211.64</v>
          </cell>
          <cell r="M98">
            <v>2847.9</v>
          </cell>
        </row>
        <row r="99">
          <cell r="D99">
            <v>589</v>
          </cell>
          <cell r="E99" t="str">
            <v>四川太极成华区双建路店</v>
          </cell>
          <cell r="F99" t="str">
            <v>否</v>
          </cell>
          <cell r="G99">
            <v>181</v>
          </cell>
          <cell r="H99" t="str">
            <v>西北片区</v>
          </cell>
          <cell r="I99" t="str">
            <v>谭庆娟</v>
          </cell>
          <cell r="J99">
            <v>197</v>
          </cell>
          <cell r="K99">
            <v>33.59</v>
          </cell>
          <cell r="L99">
            <v>6616.64</v>
          </cell>
          <cell r="M99">
            <v>1922.42</v>
          </cell>
        </row>
        <row r="100">
          <cell r="L100">
            <v>3963479.75</v>
          </cell>
        </row>
        <row r="101">
          <cell r="D101">
            <v>739</v>
          </cell>
          <cell r="E101" t="str">
            <v>四川太极双流县东升镇藏卫路南二段药店</v>
          </cell>
          <cell r="F101" t="str">
            <v>否</v>
          </cell>
        </row>
        <row r="101">
          <cell r="J101">
            <v>114</v>
          </cell>
          <cell r="K101">
            <v>36.96</v>
          </cell>
          <cell r="L101">
            <v>4213.81</v>
          </cell>
          <cell r="M101">
            <v>1236.99</v>
          </cell>
        </row>
        <row r="102">
          <cell r="D102">
            <v>543</v>
          </cell>
          <cell r="E102" t="str">
            <v>四川太极高新区中和街道朝阳路店</v>
          </cell>
          <cell r="F102" t="str">
            <v>否</v>
          </cell>
        </row>
        <row r="102">
          <cell r="J102">
            <v>68</v>
          </cell>
          <cell r="K102">
            <v>53.54</v>
          </cell>
          <cell r="L102">
            <v>3640.89</v>
          </cell>
          <cell r="M102">
            <v>1014.4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</row>
        <row r="103">
          <cell r="J103">
            <v>82</v>
          </cell>
          <cell r="K103">
            <v>42.73</v>
          </cell>
          <cell r="L103">
            <v>3503.71</v>
          </cell>
          <cell r="M103">
            <v>862.15</v>
          </cell>
        </row>
        <row r="104">
          <cell r="D104">
            <v>347</v>
          </cell>
          <cell r="E104" t="str">
            <v>四川太极送仙桥药店</v>
          </cell>
          <cell r="F104" t="str">
            <v>是</v>
          </cell>
        </row>
        <row r="104">
          <cell r="J104">
            <v>486</v>
          </cell>
          <cell r="K104">
            <v>75.77</v>
          </cell>
          <cell r="L104">
            <v>36822.6</v>
          </cell>
          <cell r="M104">
            <v>11071.75</v>
          </cell>
        </row>
        <row r="105">
          <cell r="D105">
            <v>708</v>
          </cell>
          <cell r="E105" t="str">
            <v>四川太极都江堰胥家镇重庆路药店</v>
          </cell>
          <cell r="F105" t="str">
            <v>否</v>
          </cell>
          <cell r="G105">
            <v>233</v>
          </cell>
          <cell r="H105" t="str">
            <v>崇都片区</v>
          </cell>
          <cell r="I105" t="str">
            <v>刘成俊 </v>
          </cell>
          <cell r="J105">
            <v>358</v>
          </cell>
          <cell r="K105">
            <v>58.14</v>
          </cell>
          <cell r="L105">
            <v>20813.34</v>
          </cell>
          <cell r="M105">
            <v>6751.88</v>
          </cell>
        </row>
        <row r="106">
          <cell r="D106" t="str">
            <v>合计</v>
          </cell>
        </row>
        <row r="106">
          <cell r="J106">
            <v>64680</v>
          </cell>
          <cell r="K106">
            <v>62.34</v>
          </cell>
          <cell r="L106">
            <v>4032474.1</v>
          </cell>
          <cell r="M106">
            <v>1253880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P46" activeCellId="0" sqref="P46:P4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15.66"/>
    <col collapsed="false" customWidth="true" hidden="false" outlineLevel="0" max="4" min="4" style="1" width="6.43"/>
    <col collapsed="false" customWidth="true" hidden="false" outlineLevel="0" max="5" min="5" style="1" width="7.55"/>
    <col collapsed="false" customWidth="true" hidden="false" outlineLevel="0" max="6" min="6" style="1" width="7.88"/>
    <col collapsed="false" customWidth="true" hidden="false" outlineLevel="0" max="7" min="7" style="1" width="11.77"/>
    <col collapsed="false" customWidth="true" hidden="false" outlineLevel="0" max="8" min="8" style="1" width="8.1"/>
    <col collapsed="false" customWidth="true" hidden="false" outlineLevel="0" max="9" min="9" style="2" width="8.76"/>
    <col collapsed="false" customWidth="true" hidden="false" outlineLevel="0" max="10" min="10" style="1" width="11.21"/>
    <col collapsed="false" customWidth="true" hidden="false" outlineLevel="0" max="11" min="11" style="1" width="7.88"/>
    <col collapsed="false" customWidth="true" hidden="false" outlineLevel="0" max="12" min="12" style="2" width="8.33"/>
    <col collapsed="false" customWidth="true" hidden="false" outlineLevel="0" max="13" min="13" style="1" width="11.32"/>
    <col collapsed="false" customWidth="true" hidden="false" outlineLevel="0" max="14" min="14" style="1" width="6.99"/>
    <col collapsed="false" customWidth="true" hidden="false" outlineLevel="0" max="15" min="15" style="2" width="7.76"/>
    <col collapsed="false" customWidth="true" hidden="false" outlineLevel="0" max="16" min="16" style="3" width="6.55"/>
    <col collapsed="false" customWidth="false" hidden="false" outlineLevel="0" max="250" min="17" style="4" width="8.87"/>
    <col collapsed="false" customWidth="false" hidden="false" outlineLevel="0" max="257" min="251" style="5" width="8.87"/>
  </cols>
  <sheetData>
    <row r="1" customFormat="false" ht="15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4" customFormat="true" ht="17" hidden="false" customHeight="true" outlineLevel="0" collapsed="false">
      <c r="A2" s="7"/>
      <c r="B2" s="7"/>
      <c r="C2" s="7"/>
      <c r="D2" s="7"/>
      <c r="E2" s="7"/>
      <c r="F2" s="8"/>
      <c r="G2" s="9" t="s">
        <v>1</v>
      </c>
      <c r="H2" s="9"/>
      <c r="I2" s="9"/>
      <c r="J2" s="10" t="s">
        <v>2</v>
      </c>
      <c r="K2" s="10"/>
      <c r="L2" s="10"/>
      <c r="M2" s="11" t="s">
        <v>3</v>
      </c>
      <c r="N2" s="11"/>
      <c r="O2" s="11"/>
      <c r="P2" s="12" t="s">
        <v>4</v>
      </c>
    </row>
    <row r="3" customFormat="false" ht="18" hidden="false" customHeight="true" outlineLevel="0" collapsed="false">
      <c r="A3" s="13" t="s">
        <v>5</v>
      </c>
      <c r="B3" s="13" t="s">
        <v>6</v>
      </c>
      <c r="C3" s="13" t="s">
        <v>7</v>
      </c>
      <c r="D3" s="14" t="s">
        <v>8</v>
      </c>
      <c r="E3" s="13" t="s">
        <v>9</v>
      </c>
      <c r="F3" s="13" t="s">
        <v>10</v>
      </c>
      <c r="G3" s="15" t="s">
        <v>11</v>
      </c>
      <c r="H3" s="15" t="s">
        <v>12</v>
      </c>
      <c r="I3" s="16" t="s">
        <v>13</v>
      </c>
      <c r="J3" s="17" t="s">
        <v>11</v>
      </c>
      <c r="K3" s="18" t="s">
        <v>12</v>
      </c>
      <c r="L3" s="19" t="s">
        <v>13</v>
      </c>
      <c r="M3" s="13" t="s">
        <v>14</v>
      </c>
      <c r="N3" s="20" t="s">
        <v>15</v>
      </c>
      <c r="O3" s="21" t="s">
        <v>13</v>
      </c>
      <c r="P3" s="12"/>
      <c r="IW3" s="0"/>
    </row>
    <row r="4" customFormat="false" ht="13.2" hidden="false" customHeight="false" outlineLevel="0" collapsed="false">
      <c r="A4" s="22" t="n">
        <v>1</v>
      </c>
      <c r="B4" s="22" t="n">
        <v>707</v>
      </c>
      <c r="C4" s="23" t="s">
        <v>16</v>
      </c>
      <c r="D4" s="24" t="s">
        <v>17</v>
      </c>
      <c r="E4" s="25" t="s">
        <v>18</v>
      </c>
      <c r="F4" s="24" t="s">
        <v>19</v>
      </c>
      <c r="G4" s="26" t="n">
        <v>49301.22</v>
      </c>
      <c r="H4" s="26" t="n">
        <v>953</v>
      </c>
      <c r="I4" s="27" t="n">
        <f aca="false">G4/H4</f>
        <v>51.7326547743966</v>
      </c>
      <c r="J4" s="28" t="n">
        <v>73253.07</v>
      </c>
      <c r="K4" s="29" t="n">
        <v>1390</v>
      </c>
      <c r="L4" s="30" t="n">
        <f aca="false">J4/K4</f>
        <v>52.7000503597122</v>
      </c>
      <c r="M4" s="22" t="n">
        <f aca="false">J4-G4</f>
        <v>23951.85</v>
      </c>
      <c r="N4" s="23" t="n">
        <f aca="false">K4-H4</f>
        <v>437</v>
      </c>
      <c r="O4" s="31" t="n">
        <f aca="false">L4-I4</f>
        <v>0.967395585315593</v>
      </c>
      <c r="P4" s="32" t="n">
        <v>400</v>
      </c>
      <c r="IW4" s="0"/>
    </row>
    <row r="5" customFormat="false" ht="13.2" hidden="false" customHeight="false" outlineLevel="0" collapsed="false">
      <c r="A5" s="22" t="n">
        <v>2</v>
      </c>
      <c r="B5" s="22" t="n">
        <v>571</v>
      </c>
      <c r="C5" s="23" t="s">
        <v>20</v>
      </c>
      <c r="D5" s="24" t="s">
        <v>21</v>
      </c>
      <c r="E5" s="25" t="s">
        <v>22</v>
      </c>
      <c r="F5" s="24" t="s">
        <v>23</v>
      </c>
      <c r="G5" s="26" t="n">
        <v>70024.49</v>
      </c>
      <c r="H5" s="26" t="n">
        <v>1211</v>
      </c>
      <c r="I5" s="27" t="n">
        <f aca="false">G5/H5</f>
        <v>57.823691164327</v>
      </c>
      <c r="J5" s="28" t="n">
        <v>88221.27</v>
      </c>
      <c r="K5" s="29" t="n">
        <v>1543</v>
      </c>
      <c r="L5" s="30" t="n">
        <f aca="false">J5/K5</f>
        <v>57.1751587815943</v>
      </c>
      <c r="M5" s="22" t="n">
        <f aca="false">J5-G5</f>
        <v>18196.78</v>
      </c>
      <c r="N5" s="23" t="n">
        <f aca="false">K5-H5</f>
        <v>332</v>
      </c>
      <c r="O5" s="33" t="n">
        <f aca="false">L5-I5</f>
        <v>-0.648532382732711</v>
      </c>
      <c r="P5" s="32" t="n">
        <v>400</v>
      </c>
      <c r="IW5" s="0"/>
    </row>
    <row r="6" customFormat="false" ht="13.2" hidden="false" customHeight="false" outlineLevel="0" collapsed="false">
      <c r="A6" s="22" t="n">
        <v>3</v>
      </c>
      <c r="B6" s="22" t="n">
        <v>582</v>
      </c>
      <c r="C6" s="23" t="s">
        <v>24</v>
      </c>
      <c r="D6" s="24" t="s">
        <v>25</v>
      </c>
      <c r="E6" s="25" t="s">
        <v>26</v>
      </c>
      <c r="F6" s="24" t="s">
        <v>27</v>
      </c>
      <c r="G6" s="26" t="n">
        <v>69675.46</v>
      </c>
      <c r="H6" s="26" t="n">
        <v>1009</v>
      </c>
      <c r="I6" s="27" t="n">
        <f aca="false">G6/H6</f>
        <v>69.0539742319128</v>
      </c>
      <c r="J6" s="28" t="n">
        <v>85589.36</v>
      </c>
      <c r="K6" s="29" t="n">
        <v>1324</v>
      </c>
      <c r="L6" s="30" t="n">
        <f aca="false">J6/K6</f>
        <v>64.6445317220544</v>
      </c>
      <c r="M6" s="22" t="n">
        <f aca="false">J6-G6</f>
        <v>15913.9</v>
      </c>
      <c r="N6" s="23" t="n">
        <f aca="false">K6-H6</f>
        <v>315</v>
      </c>
      <c r="O6" s="33" t="n">
        <f aca="false">L6-I6</f>
        <v>-4.40944250985841</v>
      </c>
      <c r="P6" s="32" t="n">
        <v>400</v>
      </c>
      <c r="IW6" s="0"/>
    </row>
    <row r="7" customFormat="false" ht="13.2" hidden="false" customHeight="false" outlineLevel="0" collapsed="false">
      <c r="A7" s="22" t="n">
        <v>5</v>
      </c>
      <c r="B7" s="22" t="n">
        <v>351</v>
      </c>
      <c r="C7" s="23" t="s">
        <v>28</v>
      </c>
      <c r="D7" s="24" t="s">
        <v>29</v>
      </c>
      <c r="E7" s="25" t="s">
        <v>30</v>
      </c>
      <c r="F7" s="24" t="s">
        <v>31</v>
      </c>
      <c r="G7" s="26" t="n">
        <v>35176.18</v>
      </c>
      <c r="H7" s="26" t="n">
        <v>499</v>
      </c>
      <c r="I7" s="27" t="n">
        <f aca="false">G7/H7</f>
        <v>70.4933466933868</v>
      </c>
      <c r="J7" s="28" t="n">
        <v>49114.91</v>
      </c>
      <c r="K7" s="29" t="n">
        <v>618</v>
      </c>
      <c r="L7" s="30" t="n">
        <f aca="false">J7/K7</f>
        <v>79.4739644012945</v>
      </c>
      <c r="M7" s="22" t="n">
        <f aca="false">J7-G7</f>
        <v>13938.73</v>
      </c>
      <c r="N7" s="23" t="n">
        <f aca="false">K7-H7</f>
        <v>119</v>
      </c>
      <c r="O7" s="31" t="n">
        <f aca="false">L7-I7</f>
        <v>8.98061770790774</v>
      </c>
      <c r="P7" s="32" t="n">
        <v>400</v>
      </c>
      <c r="IW7" s="0"/>
    </row>
    <row r="8" customFormat="false" ht="13.2" hidden="false" customHeight="false" outlineLevel="0" collapsed="false">
      <c r="A8" s="22" t="n">
        <v>6</v>
      </c>
      <c r="B8" s="22" t="n">
        <v>355</v>
      </c>
      <c r="C8" s="23" t="s">
        <v>32</v>
      </c>
      <c r="D8" s="24" t="s">
        <v>33</v>
      </c>
      <c r="E8" s="25" t="s">
        <v>18</v>
      </c>
      <c r="F8" s="24" t="s">
        <v>19</v>
      </c>
      <c r="G8" s="26" t="n">
        <v>62534.91</v>
      </c>
      <c r="H8" s="26" t="n">
        <v>901</v>
      </c>
      <c r="I8" s="27" t="n">
        <f aca="false">G8/H8</f>
        <v>69.406115427303</v>
      </c>
      <c r="J8" s="28" t="n">
        <v>75972.55</v>
      </c>
      <c r="K8" s="29" t="n">
        <v>1239</v>
      </c>
      <c r="L8" s="30" t="n">
        <f aca="false">J8/K8</f>
        <v>61.3176351896691</v>
      </c>
      <c r="M8" s="22" t="n">
        <f aca="false">J8-G8</f>
        <v>13437.64</v>
      </c>
      <c r="N8" s="23" t="n">
        <f aca="false">K8-H8</f>
        <v>338</v>
      </c>
      <c r="O8" s="33" t="n">
        <f aca="false">L8-I8</f>
        <v>-8.08848023763392</v>
      </c>
      <c r="P8" s="32" t="n">
        <v>400</v>
      </c>
      <c r="IW8" s="0"/>
    </row>
    <row r="9" customFormat="false" ht="13.2" hidden="false" customHeight="false" outlineLevel="0" collapsed="false">
      <c r="A9" s="22" t="n">
        <v>7</v>
      </c>
      <c r="B9" s="22" t="n">
        <v>596</v>
      </c>
      <c r="C9" s="23" t="s">
        <v>34</v>
      </c>
      <c r="D9" s="24" t="s">
        <v>35</v>
      </c>
      <c r="E9" s="25" t="s">
        <v>18</v>
      </c>
      <c r="F9" s="24" t="s">
        <v>19</v>
      </c>
      <c r="G9" s="26" t="n">
        <v>19800.76</v>
      </c>
      <c r="H9" s="26" t="n">
        <v>327</v>
      </c>
      <c r="I9" s="27" t="n">
        <f aca="false">G9/H9</f>
        <v>60.5527828746177</v>
      </c>
      <c r="J9" s="28" t="n">
        <v>33120.74</v>
      </c>
      <c r="K9" s="29" t="n">
        <v>714</v>
      </c>
      <c r="L9" s="30" t="n">
        <f aca="false">J9/K9</f>
        <v>46.3875910364146</v>
      </c>
      <c r="M9" s="22" t="n">
        <f aca="false">J9-G9</f>
        <v>13319.98</v>
      </c>
      <c r="N9" s="23" t="n">
        <f aca="false">K9-H9</f>
        <v>387</v>
      </c>
      <c r="O9" s="33" t="n">
        <f aca="false">L9-I9</f>
        <v>-14.1651918382032</v>
      </c>
      <c r="P9" s="32" t="n">
        <v>400</v>
      </c>
      <c r="IW9" s="0"/>
    </row>
    <row r="10" customFormat="false" ht="13.2" hidden="false" customHeight="false" outlineLevel="0" collapsed="false">
      <c r="A10" s="22" t="n">
        <v>8</v>
      </c>
      <c r="B10" s="22" t="n">
        <v>545</v>
      </c>
      <c r="C10" s="23" t="s">
        <v>36</v>
      </c>
      <c r="D10" s="24" t="s">
        <v>37</v>
      </c>
      <c r="E10" s="25" t="s">
        <v>18</v>
      </c>
      <c r="F10" s="24" t="s">
        <v>19</v>
      </c>
      <c r="G10" s="26" t="n">
        <v>18767.02</v>
      </c>
      <c r="H10" s="26" t="n">
        <v>322</v>
      </c>
      <c r="I10" s="27" t="n">
        <f aca="false">G10/H10</f>
        <v>58.2826708074534</v>
      </c>
      <c r="J10" s="28" t="n">
        <v>30855.03</v>
      </c>
      <c r="K10" s="29" t="n">
        <v>778</v>
      </c>
      <c r="L10" s="30" t="n">
        <f aca="false">J10/K10</f>
        <v>39.6594215938303</v>
      </c>
      <c r="M10" s="22" t="n">
        <f aca="false">J10-G10</f>
        <v>12088.01</v>
      </c>
      <c r="N10" s="23" t="n">
        <f aca="false">K10-H10</f>
        <v>456</v>
      </c>
      <c r="O10" s="33" t="n">
        <f aca="false">L10-I10</f>
        <v>-18.6232492136231</v>
      </c>
      <c r="P10" s="32" t="n">
        <v>400</v>
      </c>
      <c r="IW10" s="0"/>
    </row>
    <row r="11" customFormat="false" ht="13.2" hidden="false" customHeight="false" outlineLevel="0" collapsed="false">
      <c r="A11" s="22" t="n">
        <v>9</v>
      </c>
      <c r="B11" s="22" t="n">
        <v>548</v>
      </c>
      <c r="C11" s="23" t="s">
        <v>38</v>
      </c>
      <c r="D11" s="24" t="s">
        <v>39</v>
      </c>
      <c r="E11" s="25" t="s">
        <v>40</v>
      </c>
      <c r="F11" s="24" t="s">
        <v>41</v>
      </c>
      <c r="G11" s="34" t="n">
        <v>21133.76</v>
      </c>
      <c r="H11" s="34" t="n">
        <v>316</v>
      </c>
      <c r="I11" s="27" t="n">
        <f aca="false">G11/H11</f>
        <v>66.8789873417722</v>
      </c>
      <c r="J11" s="28" t="n">
        <v>31594.6</v>
      </c>
      <c r="K11" s="29" t="n">
        <v>517</v>
      </c>
      <c r="L11" s="30" t="n">
        <f aca="false">J11/K11</f>
        <v>61.1114119922631</v>
      </c>
      <c r="M11" s="22" t="n">
        <f aca="false">J11-G11</f>
        <v>10460.84</v>
      </c>
      <c r="N11" s="23" t="n">
        <f aca="false">K11-H11</f>
        <v>201</v>
      </c>
      <c r="O11" s="33" t="n">
        <f aca="false">L11-I11</f>
        <v>-5.76757534950909</v>
      </c>
      <c r="P11" s="32" t="n">
        <v>400</v>
      </c>
      <c r="IW11" s="0"/>
    </row>
    <row r="12" customFormat="false" ht="13.2" hidden="false" customHeight="false" outlineLevel="0" collapsed="false">
      <c r="A12" s="22" t="n">
        <v>10</v>
      </c>
      <c r="B12" s="22" t="n">
        <v>385</v>
      </c>
      <c r="C12" s="23" t="s">
        <v>42</v>
      </c>
      <c r="D12" s="24" t="s">
        <v>43</v>
      </c>
      <c r="E12" s="25" t="s">
        <v>22</v>
      </c>
      <c r="F12" s="23" t="s">
        <v>23</v>
      </c>
      <c r="G12" s="26" t="n">
        <v>48853.44</v>
      </c>
      <c r="H12" s="26" t="n">
        <v>808</v>
      </c>
      <c r="I12" s="27" t="n">
        <f aca="false">G12/H12</f>
        <v>60.4621782178218</v>
      </c>
      <c r="J12" s="28" t="n">
        <v>58152.19</v>
      </c>
      <c r="K12" s="29" t="n">
        <v>922</v>
      </c>
      <c r="L12" s="30" t="n">
        <f aca="false">J12/K12</f>
        <v>63.0717895878525</v>
      </c>
      <c r="M12" s="22" t="n">
        <f aca="false">J12-G12</f>
        <v>9298.75</v>
      </c>
      <c r="N12" s="23" t="n">
        <f aca="false">K12-H12</f>
        <v>114</v>
      </c>
      <c r="O12" s="31" t="n">
        <f aca="false">L12-I12</f>
        <v>2.60961137003071</v>
      </c>
      <c r="P12" s="32" t="n">
        <v>400</v>
      </c>
      <c r="IW12" s="0"/>
    </row>
    <row r="13" customFormat="false" ht="13.2" hidden="false" customHeight="false" outlineLevel="0" collapsed="false">
      <c r="A13" s="22" t="n">
        <v>11</v>
      </c>
      <c r="B13" s="22" t="n">
        <v>54</v>
      </c>
      <c r="C13" s="23" t="s">
        <v>44</v>
      </c>
      <c r="D13" s="24" t="s">
        <v>45</v>
      </c>
      <c r="E13" s="25" t="s">
        <v>30</v>
      </c>
      <c r="F13" s="23" t="s">
        <v>31</v>
      </c>
      <c r="G13" s="26" t="n">
        <v>56874.12</v>
      </c>
      <c r="H13" s="26" t="n">
        <v>954</v>
      </c>
      <c r="I13" s="27" t="n">
        <f aca="false">G13/H13</f>
        <v>59.6164779874214</v>
      </c>
      <c r="J13" s="28" t="n">
        <v>65125.96</v>
      </c>
      <c r="K13" s="29" t="n">
        <v>1271</v>
      </c>
      <c r="L13" s="30" t="n">
        <f aca="false">J13/K13</f>
        <v>51.2399370574351</v>
      </c>
      <c r="M13" s="22" t="n">
        <f aca="false">J13-G13</f>
        <v>8251.84</v>
      </c>
      <c r="N13" s="23" t="n">
        <f aca="false">K13-H13</f>
        <v>317</v>
      </c>
      <c r="O13" s="33" t="n">
        <f aca="false">L13-I13</f>
        <v>-8.37654092998629</v>
      </c>
      <c r="P13" s="32" t="n">
        <v>400</v>
      </c>
      <c r="IW13" s="0"/>
    </row>
    <row r="14" customFormat="false" ht="13.2" hidden="false" customHeight="false" outlineLevel="0" collapsed="false">
      <c r="A14" s="22" t="n">
        <v>12</v>
      </c>
      <c r="B14" s="22" t="n">
        <v>373</v>
      </c>
      <c r="C14" s="23" t="s">
        <v>46</v>
      </c>
      <c r="D14" s="24" t="s">
        <v>47</v>
      </c>
      <c r="E14" s="25" t="s">
        <v>18</v>
      </c>
      <c r="F14" s="23" t="s">
        <v>19</v>
      </c>
      <c r="G14" s="26" t="n">
        <v>24773.45</v>
      </c>
      <c r="H14" s="26" t="n">
        <v>488</v>
      </c>
      <c r="I14" s="27" t="n">
        <f aca="false">G14/H14</f>
        <v>50.7652663934426</v>
      </c>
      <c r="J14" s="28" t="n">
        <v>32481.1</v>
      </c>
      <c r="K14" s="29" t="n">
        <v>718</v>
      </c>
      <c r="L14" s="30" t="n">
        <f aca="false">J14/K14</f>
        <v>45.2383008356546</v>
      </c>
      <c r="M14" s="22" t="n">
        <f aca="false">J14-G14</f>
        <v>7707.65</v>
      </c>
      <c r="N14" s="23" t="n">
        <f aca="false">K14-H14</f>
        <v>230</v>
      </c>
      <c r="O14" s="33" t="n">
        <f aca="false">L14-I14</f>
        <v>-5.52696555778803</v>
      </c>
      <c r="P14" s="32" t="n">
        <v>400</v>
      </c>
      <c r="IW14" s="0"/>
    </row>
    <row r="15" customFormat="false" ht="13.2" hidden="false" customHeight="false" outlineLevel="0" collapsed="false">
      <c r="A15" s="22" t="n">
        <v>13</v>
      </c>
      <c r="B15" s="22" t="n">
        <v>712</v>
      </c>
      <c r="C15" s="23" t="s">
        <v>48</v>
      </c>
      <c r="D15" s="24" t="s">
        <v>49</v>
      </c>
      <c r="E15" s="25" t="s">
        <v>18</v>
      </c>
      <c r="F15" s="23" t="s">
        <v>19</v>
      </c>
      <c r="G15" s="26" t="n">
        <v>80708.94</v>
      </c>
      <c r="H15" s="26" t="n">
        <v>1004</v>
      </c>
      <c r="I15" s="27" t="n">
        <f aca="false">G15/H15</f>
        <v>80.387390438247</v>
      </c>
      <c r="J15" s="28" t="n">
        <v>88277.1</v>
      </c>
      <c r="K15" s="29" t="n">
        <v>1208</v>
      </c>
      <c r="L15" s="30" t="n">
        <f aca="false">J15/K15</f>
        <v>73.0770695364239</v>
      </c>
      <c r="M15" s="22" t="n">
        <f aca="false">J15-G15</f>
        <v>7568.16</v>
      </c>
      <c r="N15" s="23" t="n">
        <f aca="false">K15-H15</f>
        <v>204</v>
      </c>
      <c r="O15" s="33" t="n">
        <f aca="false">L15-I15</f>
        <v>-7.31032090182316</v>
      </c>
      <c r="P15" s="32" t="n">
        <v>400</v>
      </c>
      <c r="IW15" s="0"/>
    </row>
    <row r="16" customFormat="false" ht="13.2" hidden="false" customHeight="false" outlineLevel="0" collapsed="false">
      <c r="A16" s="22" t="n">
        <v>14</v>
      </c>
      <c r="B16" s="22" t="n">
        <v>365</v>
      </c>
      <c r="C16" s="23" t="s">
        <v>50</v>
      </c>
      <c r="D16" s="24" t="s">
        <v>51</v>
      </c>
      <c r="E16" s="25" t="s">
        <v>26</v>
      </c>
      <c r="F16" s="23" t="s">
        <v>27</v>
      </c>
      <c r="G16" s="26" t="n">
        <v>68003.92</v>
      </c>
      <c r="H16" s="26" t="n">
        <v>1268</v>
      </c>
      <c r="I16" s="27" t="n">
        <f aca="false">G16/H16</f>
        <v>53.6308517350158</v>
      </c>
      <c r="J16" s="28" t="n">
        <v>75427.58</v>
      </c>
      <c r="K16" s="29" t="n">
        <v>1365</v>
      </c>
      <c r="L16" s="30" t="n">
        <f aca="false">J16/K16</f>
        <v>55.2583003663004</v>
      </c>
      <c r="M16" s="22" t="n">
        <f aca="false">J16-G16</f>
        <v>7423.66</v>
      </c>
      <c r="N16" s="23" t="n">
        <f aca="false">K16-H16</f>
        <v>97</v>
      </c>
      <c r="O16" s="31" t="n">
        <f aca="false">L16-I16</f>
        <v>1.62744863128459</v>
      </c>
      <c r="P16" s="32" t="n">
        <v>400</v>
      </c>
      <c r="IW16" s="0"/>
    </row>
    <row r="17" customFormat="false" ht="13.2" hidden="false" customHeight="false" outlineLevel="0" collapsed="false">
      <c r="A17" s="22" t="n">
        <v>15</v>
      </c>
      <c r="B17" s="22" t="n">
        <v>371</v>
      </c>
      <c r="C17" s="23" t="s">
        <v>52</v>
      </c>
      <c r="D17" s="24" t="s">
        <v>53</v>
      </c>
      <c r="E17" s="25" t="s">
        <v>22</v>
      </c>
      <c r="F17" s="24" t="s">
        <v>23</v>
      </c>
      <c r="G17" s="35" t="n">
        <v>9370.24</v>
      </c>
      <c r="H17" s="35" t="n">
        <v>164</v>
      </c>
      <c r="I17" s="27" t="n">
        <f aca="false">G17/H17</f>
        <v>57.1356097560976</v>
      </c>
      <c r="J17" s="28" t="n">
        <v>16717.11</v>
      </c>
      <c r="K17" s="28" t="n">
        <v>407</v>
      </c>
      <c r="L17" s="30" t="n">
        <f aca="false">J17/K17</f>
        <v>41.0739803439803</v>
      </c>
      <c r="M17" s="22" t="n">
        <f aca="false">J17-G17</f>
        <v>7346.87</v>
      </c>
      <c r="N17" s="23" t="n">
        <f aca="false">K17-H17</f>
        <v>243</v>
      </c>
      <c r="O17" s="33" t="n">
        <f aca="false">L17-I17</f>
        <v>-16.0616294121172</v>
      </c>
      <c r="P17" s="36" t="n">
        <v>400</v>
      </c>
      <c r="IW17" s="0"/>
    </row>
    <row r="18" customFormat="false" ht="13.2" hidden="false" customHeight="false" outlineLevel="0" collapsed="false">
      <c r="A18" s="22" t="n">
        <v>16</v>
      </c>
      <c r="B18" s="22" t="n">
        <v>587</v>
      </c>
      <c r="C18" s="23" t="s">
        <v>54</v>
      </c>
      <c r="D18" s="24" t="s">
        <v>55</v>
      </c>
      <c r="E18" s="25" t="s">
        <v>30</v>
      </c>
      <c r="F18" s="23" t="s">
        <v>31</v>
      </c>
      <c r="G18" s="26" t="n">
        <v>22097.28</v>
      </c>
      <c r="H18" s="26" t="n">
        <v>341</v>
      </c>
      <c r="I18" s="27" t="n">
        <f aca="false">G18/H18</f>
        <v>64.8014076246334</v>
      </c>
      <c r="J18" s="28" t="n">
        <v>29233.52</v>
      </c>
      <c r="K18" s="29" t="n">
        <v>510</v>
      </c>
      <c r="L18" s="30" t="n">
        <f aca="false">J18/K18</f>
        <v>57.3206274509804</v>
      </c>
      <c r="M18" s="22" t="n">
        <f aca="false">J18-G18</f>
        <v>7136.24</v>
      </c>
      <c r="N18" s="23" t="n">
        <f aca="false">K18-H18</f>
        <v>169</v>
      </c>
      <c r="O18" s="33" t="n">
        <f aca="false">L18-I18</f>
        <v>-7.48078017365303</v>
      </c>
      <c r="P18" s="32" t="n">
        <v>400</v>
      </c>
      <c r="IW18" s="0"/>
    </row>
    <row r="19" customFormat="false" ht="13.2" hidden="false" customHeight="false" outlineLevel="0" collapsed="false">
      <c r="A19" s="22" t="n">
        <v>17</v>
      </c>
      <c r="B19" s="22" t="n">
        <v>581</v>
      </c>
      <c r="C19" s="23" t="s">
        <v>56</v>
      </c>
      <c r="D19" s="37" t="s">
        <v>57</v>
      </c>
      <c r="E19" s="25" t="s">
        <v>58</v>
      </c>
      <c r="F19" s="23" t="s">
        <v>59</v>
      </c>
      <c r="G19" s="26" t="n">
        <v>29021.03</v>
      </c>
      <c r="H19" s="26" t="n">
        <v>795</v>
      </c>
      <c r="I19" s="27" t="n">
        <f aca="false">G19/H19</f>
        <v>36.5044402515723</v>
      </c>
      <c r="J19" s="28" t="n">
        <v>36048.03</v>
      </c>
      <c r="K19" s="29" t="n">
        <v>864</v>
      </c>
      <c r="L19" s="30" t="n">
        <f aca="false">J19/K19</f>
        <v>41.7222569444444</v>
      </c>
      <c r="M19" s="22" t="n">
        <f aca="false">J19-G19</f>
        <v>7027</v>
      </c>
      <c r="N19" s="23" t="n">
        <f aca="false">K19-H19</f>
        <v>69</v>
      </c>
      <c r="O19" s="31" t="n">
        <f aca="false">L19-I19</f>
        <v>5.21781669287212</v>
      </c>
      <c r="P19" s="32" t="n">
        <v>400</v>
      </c>
      <c r="IW19" s="0"/>
    </row>
    <row r="20" customFormat="false" ht="13.2" hidden="false" customHeight="false" outlineLevel="0" collapsed="false">
      <c r="A20" s="22" t="n">
        <v>18</v>
      </c>
      <c r="B20" s="22" t="n">
        <v>594</v>
      </c>
      <c r="C20" s="23" t="s">
        <v>60</v>
      </c>
      <c r="D20" s="24" t="s">
        <v>61</v>
      </c>
      <c r="E20" s="25" t="s">
        <v>40</v>
      </c>
      <c r="F20" s="23" t="s">
        <v>41</v>
      </c>
      <c r="G20" s="26" t="n">
        <v>39437.42</v>
      </c>
      <c r="H20" s="26" t="n">
        <v>662</v>
      </c>
      <c r="I20" s="27" t="n">
        <f aca="false">G20/H20</f>
        <v>59.5731419939577</v>
      </c>
      <c r="J20" s="28" t="n">
        <v>46388.02</v>
      </c>
      <c r="K20" s="29" t="n">
        <v>795</v>
      </c>
      <c r="L20" s="30" t="n">
        <f aca="false">J20/K20</f>
        <v>58.3497106918239</v>
      </c>
      <c r="M20" s="22" t="n">
        <f aca="false">J20-G20</f>
        <v>6950.6</v>
      </c>
      <c r="N20" s="23" t="n">
        <f aca="false">K20-H20</f>
        <v>133</v>
      </c>
      <c r="O20" s="33" t="n">
        <f aca="false">L20-I20</f>
        <v>-1.2234313021338</v>
      </c>
      <c r="P20" s="32" t="n">
        <v>400</v>
      </c>
      <c r="IW20" s="0"/>
    </row>
    <row r="21" customFormat="false" ht="13.2" hidden="false" customHeight="false" outlineLevel="0" collapsed="false">
      <c r="A21" s="22" t="n">
        <v>19</v>
      </c>
      <c r="B21" s="22" t="n">
        <v>517</v>
      </c>
      <c r="C21" s="23" t="s">
        <v>62</v>
      </c>
      <c r="D21" s="24" t="s">
        <v>63</v>
      </c>
      <c r="E21" s="25" t="s">
        <v>58</v>
      </c>
      <c r="F21" s="23" t="s">
        <v>59</v>
      </c>
      <c r="G21" s="26" t="n">
        <v>38722.48</v>
      </c>
      <c r="H21" s="26" t="n">
        <v>660</v>
      </c>
      <c r="I21" s="27" t="n">
        <f aca="false">G21/H21</f>
        <v>58.6704242424243</v>
      </c>
      <c r="J21" s="28" t="n">
        <v>45493.19</v>
      </c>
      <c r="K21" s="29" t="n">
        <v>753</v>
      </c>
      <c r="L21" s="30" t="n">
        <f aca="false">J21/K21</f>
        <v>60.4159229747676</v>
      </c>
      <c r="M21" s="22" t="n">
        <f aca="false">J21-G21</f>
        <v>6770.71</v>
      </c>
      <c r="N21" s="23" t="n">
        <f aca="false">K21-H21</f>
        <v>93</v>
      </c>
      <c r="O21" s="31" t="n">
        <f aca="false">L21-I21</f>
        <v>1.74549873234335</v>
      </c>
      <c r="P21" s="32" t="n">
        <v>400</v>
      </c>
      <c r="IW21" s="0"/>
    </row>
    <row r="22" customFormat="false" ht="13.2" hidden="false" customHeight="false" outlineLevel="0" collapsed="false">
      <c r="A22" s="22" t="n">
        <v>21</v>
      </c>
      <c r="B22" s="22" t="n">
        <v>738</v>
      </c>
      <c r="C22" s="23" t="s">
        <v>64</v>
      </c>
      <c r="D22" s="24" t="s">
        <v>65</v>
      </c>
      <c r="E22" s="25" t="s">
        <v>30</v>
      </c>
      <c r="F22" s="23" t="s">
        <v>31</v>
      </c>
      <c r="G22" s="26" t="n">
        <v>23280.86</v>
      </c>
      <c r="H22" s="26" t="n">
        <v>385</v>
      </c>
      <c r="I22" s="27" t="n">
        <f aca="false">G22/H22</f>
        <v>60.4697662337662</v>
      </c>
      <c r="J22" s="28" t="n">
        <v>29499.83</v>
      </c>
      <c r="K22" s="29" t="n">
        <v>553</v>
      </c>
      <c r="L22" s="30" t="n">
        <f aca="false">J22/K22</f>
        <v>53.3450813743219</v>
      </c>
      <c r="M22" s="22" t="n">
        <f aca="false">J22-G22</f>
        <v>6218.97</v>
      </c>
      <c r="N22" s="23" t="n">
        <f aca="false">K22-H22</f>
        <v>168</v>
      </c>
      <c r="O22" s="33" t="n">
        <f aca="false">L22-I22</f>
        <v>-7.12468485944435</v>
      </c>
      <c r="P22" s="32" t="n">
        <v>400</v>
      </c>
      <c r="IW22" s="0"/>
    </row>
    <row r="23" customFormat="false" ht="13.2" hidden="false" customHeight="false" outlineLevel="0" collapsed="false">
      <c r="A23" s="22" t="n">
        <v>22</v>
      </c>
      <c r="B23" s="22" t="n">
        <v>734</v>
      </c>
      <c r="C23" s="23" t="s">
        <v>66</v>
      </c>
      <c r="D23" s="24" t="s">
        <v>67</v>
      </c>
      <c r="E23" s="25" t="s">
        <v>26</v>
      </c>
      <c r="F23" s="23" t="s">
        <v>27</v>
      </c>
      <c r="G23" s="26" t="n">
        <v>30700.94</v>
      </c>
      <c r="H23" s="26" t="n">
        <v>474</v>
      </c>
      <c r="I23" s="27" t="n">
        <f aca="false">G23/H23</f>
        <v>64.7699156118143</v>
      </c>
      <c r="J23" s="28" t="n">
        <v>36679.58</v>
      </c>
      <c r="K23" s="29" t="n">
        <v>668</v>
      </c>
      <c r="L23" s="30" t="n">
        <f aca="false">J23/K23</f>
        <v>54.9095508982036</v>
      </c>
      <c r="M23" s="22" t="n">
        <f aca="false">J23-G23</f>
        <v>5978.64</v>
      </c>
      <c r="N23" s="23" t="n">
        <f aca="false">K23-H23</f>
        <v>194</v>
      </c>
      <c r="O23" s="33" t="n">
        <f aca="false">L23-I23</f>
        <v>-9.86036471361074</v>
      </c>
      <c r="P23" s="32" t="n">
        <v>400</v>
      </c>
      <c r="IW23" s="0"/>
    </row>
    <row r="24" customFormat="false" ht="13.2" hidden="false" customHeight="false" outlineLevel="0" collapsed="false">
      <c r="A24" s="22" t="n">
        <v>23</v>
      </c>
      <c r="B24" s="22" t="n">
        <v>515</v>
      </c>
      <c r="C24" s="23" t="s">
        <v>68</v>
      </c>
      <c r="D24" s="24" t="s">
        <v>69</v>
      </c>
      <c r="E24" s="25" t="s">
        <v>18</v>
      </c>
      <c r="F24" s="23" t="s">
        <v>19</v>
      </c>
      <c r="G24" s="26" t="n">
        <v>23902.03</v>
      </c>
      <c r="H24" s="26" t="n">
        <v>569</v>
      </c>
      <c r="I24" s="27" t="n">
        <f aca="false">G24/H24</f>
        <v>42.0070826010545</v>
      </c>
      <c r="J24" s="28" t="n">
        <v>29361.54</v>
      </c>
      <c r="K24" s="29" t="n">
        <v>836</v>
      </c>
      <c r="L24" s="30" t="n">
        <f aca="false">J24/K24</f>
        <v>35.1214593301435</v>
      </c>
      <c r="M24" s="22" t="n">
        <f aca="false">J24-G24</f>
        <v>5459.51</v>
      </c>
      <c r="N24" s="23" t="n">
        <f aca="false">K24-H24</f>
        <v>267</v>
      </c>
      <c r="O24" s="33" t="n">
        <f aca="false">L24-I24</f>
        <v>-6.88562327091093</v>
      </c>
      <c r="P24" s="32" t="n">
        <v>400</v>
      </c>
      <c r="IW24" s="0"/>
    </row>
    <row r="25" customFormat="false" ht="13.2" hidden="false" customHeight="false" outlineLevel="0" collapsed="false">
      <c r="A25" s="22" t="n">
        <v>25</v>
      </c>
      <c r="B25" s="22" t="n">
        <v>719</v>
      </c>
      <c r="C25" s="23" t="s">
        <v>70</v>
      </c>
      <c r="D25" s="24" t="s">
        <v>71</v>
      </c>
      <c r="E25" s="25" t="s">
        <v>40</v>
      </c>
      <c r="F25" s="23" t="s">
        <v>41</v>
      </c>
      <c r="G25" s="26" t="n">
        <v>53396.87</v>
      </c>
      <c r="H25" s="26" t="n">
        <v>780</v>
      </c>
      <c r="I25" s="27" t="n">
        <f aca="false">G25/H25</f>
        <v>68.4575256410256</v>
      </c>
      <c r="J25" s="28" t="n">
        <v>58551.79</v>
      </c>
      <c r="K25" s="29" t="n">
        <v>1114</v>
      </c>
      <c r="L25" s="30" t="n">
        <f aca="false">J25/K25</f>
        <v>52.5599551166966</v>
      </c>
      <c r="M25" s="22" t="n">
        <f aca="false">J25-G25</f>
        <v>5154.92</v>
      </c>
      <c r="N25" s="23" t="n">
        <f aca="false">K25-H25</f>
        <v>334</v>
      </c>
      <c r="O25" s="33" t="n">
        <f aca="false">L25-I25</f>
        <v>-15.897570524329</v>
      </c>
      <c r="P25" s="32" t="n">
        <v>400</v>
      </c>
      <c r="IW25" s="0"/>
    </row>
    <row r="26" customFormat="false" ht="13.2" hidden="false" customHeight="false" outlineLevel="0" collapsed="false">
      <c r="A26" s="22" t="n">
        <v>26</v>
      </c>
      <c r="B26" s="22" t="n">
        <v>399</v>
      </c>
      <c r="C26" s="23" t="s">
        <v>72</v>
      </c>
      <c r="D26" s="24" t="s">
        <v>73</v>
      </c>
      <c r="E26" s="25" t="s">
        <v>22</v>
      </c>
      <c r="F26" s="23" t="s">
        <v>23</v>
      </c>
      <c r="G26" s="26" t="n">
        <v>15038.87</v>
      </c>
      <c r="H26" s="26" t="n">
        <v>298</v>
      </c>
      <c r="I26" s="27" t="n">
        <f aca="false">G26/H26</f>
        <v>50.4660067114094</v>
      </c>
      <c r="J26" s="28" t="n">
        <v>20145.58</v>
      </c>
      <c r="K26" s="29" t="n">
        <v>470</v>
      </c>
      <c r="L26" s="30" t="n">
        <f aca="false">J26/K26</f>
        <v>42.8629361702128</v>
      </c>
      <c r="M26" s="22" t="n">
        <f aca="false">J26-G26</f>
        <v>5106.71</v>
      </c>
      <c r="N26" s="23" t="n">
        <f aca="false">K26-H26</f>
        <v>172</v>
      </c>
      <c r="O26" s="33" t="n">
        <f aca="false">L26-I26</f>
        <v>-7.60307054119663</v>
      </c>
      <c r="P26" s="32" t="n">
        <v>400</v>
      </c>
      <c r="IW26" s="0"/>
    </row>
    <row r="27" customFormat="false" ht="13.2" hidden="false" customHeight="false" outlineLevel="0" collapsed="false">
      <c r="A27" s="22" t="n">
        <v>27</v>
      </c>
      <c r="B27" s="22" t="n">
        <v>391</v>
      </c>
      <c r="C27" s="23" t="s">
        <v>74</v>
      </c>
      <c r="D27" s="24" t="s">
        <v>75</v>
      </c>
      <c r="E27" s="25" t="s">
        <v>58</v>
      </c>
      <c r="F27" s="23" t="s">
        <v>59</v>
      </c>
      <c r="G27" s="26" t="n">
        <v>41386.28</v>
      </c>
      <c r="H27" s="26" t="n">
        <v>906</v>
      </c>
      <c r="I27" s="27" t="n">
        <f aca="false">G27/H27</f>
        <v>45.6802207505519</v>
      </c>
      <c r="J27" s="28" t="n">
        <v>46452.45</v>
      </c>
      <c r="K27" s="29" t="n">
        <v>951</v>
      </c>
      <c r="L27" s="30" t="n">
        <f aca="false">J27/K27</f>
        <v>48.8458990536278</v>
      </c>
      <c r="M27" s="22" t="n">
        <f aca="false">J27-G27</f>
        <v>5066.17</v>
      </c>
      <c r="N27" s="23" t="n">
        <f aca="false">K27-H27</f>
        <v>45</v>
      </c>
      <c r="O27" s="31" t="n">
        <f aca="false">L27-I27</f>
        <v>3.16567830307588</v>
      </c>
      <c r="P27" s="32" t="n">
        <v>400</v>
      </c>
      <c r="IW27" s="0"/>
    </row>
    <row r="28" customFormat="false" ht="13.2" hidden="false" customHeight="false" outlineLevel="0" collapsed="false">
      <c r="A28" s="22" t="n">
        <v>28</v>
      </c>
      <c r="B28" s="22" t="n">
        <v>367</v>
      </c>
      <c r="C28" s="23" t="s">
        <v>76</v>
      </c>
      <c r="D28" s="24" t="s">
        <v>77</v>
      </c>
      <c r="E28" s="25" t="s">
        <v>30</v>
      </c>
      <c r="F28" s="23" t="s">
        <v>31</v>
      </c>
      <c r="G28" s="26" t="n">
        <v>40775.69</v>
      </c>
      <c r="H28" s="26" t="n">
        <v>758</v>
      </c>
      <c r="I28" s="27" t="n">
        <f aca="false">G28/H28</f>
        <v>53.7937862796834</v>
      </c>
      <c r="J28" s="28" t="n">
        <v>45278.12</v>
      </c>
      <c r="K28" s="29" t="n">
        <v>950</v>
      </c>
      <c r="L28" s="30" t="n">
        <f aca="false">J28/K28</f>
        <v>47.6611789473684</v>
      </c>
      <c r="M28" s="22" t="n">
        <f aca="false">J28-G28</f>
        <v>4502.43</v>
      </c>
      <c r="N28" s="23" t="n">
        <f aca="false">K28-H28</f>
        <v>192</v>
      </c>
      <c r="O28" s="33" t="n">
        <f aca="false">L28-I28</f>
        <v>-6.13260733231495</v>
      </c>
      <c r="P28" s="32" t="n">
        <v>400</v>
      </c>
      <c r="IW28" s="0"/>
    </row>
    <row r="29" customFormat="false" ht="13.2" hidden="false" customHeight="false" outlineLevel="0" collapsed="false">
      <c r="A29" s="22" t="n">
        <v>29</v>
      </c>
      <c r="B29" s="22" t="n">
        <v>588</v>
      </c>
      <c r="C29" s="23" t="s">
        <v>78</v>
      </c>
      <c r="D29" s="24" t="s">
        <v>79</v>
      </c>
      <c r="E29" s="25" t="s">
        <v>22</v>
      </c>
      <c r="F29" s="23" t="s">
        <v>23</v>
      </c>
      <c r="G29" s="26" t="n">
        <v>20013.27</v>
      </c>
      <c r="H29" s="26" t="n">
        <v>213</v>
      </c>
      <c r="I29" s="27" t="n">
        <f aca="false">G29/H29</f>
        <v>93.9590140845071</v>
      </c>
      <c r="J29" s="28" t="n">
        <v>24415.81</v>
      </c>
      <c r="K29" s="29" t="n">
        <v>405</v>
      </c>
      <c r="L29" s="30" t="n">
        <f aca="false">J29/K29</f>
        <v>60.285950617284</v>
      </c>
      <c r="M29" s="22" t="n">
        <f aca="false">J29-G29</f>
        <v>4402.54</v>
      </c>
      <c r="N29" s="23" t="n">
        <f aca="false">K29-H29</f>
        <v>192</v>
      </c>
      <c r="O29" s="33" t="n">
        <f aca="false">L29-I29</f>
        <v>-33.6730634672231</v>
      </c>
      <c r="P29" s="32" t="n">
        <v>400</v>
      </c>
      <c r="IW29" s="0"/>
    </row>
    <row r="30" customFormat="false" ht="13.2" hidden="false" customHeight="false" outlineLevel="0" collapsed="false">
      <c r="A30" s="22" t="n">
        <v>30</v>
      </c>
      <c r="B30" s="22" t="n">
        <v>546</v>
      </c>
      <c r="C30" s="23" t="s">
        <v>80</v>
      </c>
      <c r="D30" s="24" t="s">
        <v>81</v>
      </c>
      <c r="E30" s="25" t="s">
        <v>22</v>
      </c>
      <c r="F30" s="24" t="s">
        <v>23</v>
      </c>
      <c r="G30" s="35" t="n">
        <v>12100.6</v>
      </c>
      <c r="H30" s="35" t="n">
        <v>196</v>
      </c>
      <c r="I30" s="27" t="n">
        <f aca="false">G30/H30</f>
        <v>61.7377551020408</v>
      </c>
      <c r="J30" s="28" t="n">
        <v>16209.44</v>
      </c>
      <c r="K30" s="28" t="n">
        <v>369</v>
      </c>
      <c r="L30" s="30" t="n">
        <f aca="false">J30/K30</f>
        <v>43.9280216802168</v>
      </c>
      <c r="M30" s="22" t="n">
        <f aca="false">J30-G30</f>
        <v>4108.84</v>
      </c>
      <c r="N30" s="23" t="n">
        <f aca="false">K30-H30</f>
        <v>173</v>
      </c>
      <c r="O30" s="33" t="n">
        <f aca="false">L30-I30</f>
        <v>-17.809733421824</v>
      </c>
      <c r="P30" s="38" t="n">
        <v>300</v>
      </c>
      <c r="IW30" s="0"/>
    </row>
    <row r="31" customFormat="false" ht="13.2" hidden="false" customHeight="false" outlineLevel="0" collapsed="false">
      <c r="A31" s="22" t="n">
        <v>31</v>
      </c>
      <c r="B31" s="22" t="n">
        <v>377</v>
      </c>
      <c r="C31" s="23" t="s">
        <v>82</v>
      </c>
      <c r="D31" s="24" t="s">
        <v>83</v>
      </c>
      <c r="E31" s="25" t="s">
        <v>22</v>
      </c>
      <c r="F31" s="23" t="s">
        <v>23</v>
      </c>
      <c r="G31" s="26" t="n">
        <v>22717.79</v>
      </c>
      <c r="H31" s="26" t="n">
        <v>436</v>
      </c>
      <c r="I31" s="27" t="n">
        <f aca="false">G31/H31</f>
        <v>52.1050229357798</v>
      </c>
      <c r="J31" s="28" t="n">
        <v>26365.4</v>
      </c>
      <c r="K31" s="29" t="n">
        <v>683</v>
      </c>
      <c r="L31" s="30" t="n">
        <f aca="false">J31/K31</f>
        <v>38.6023426061493</v>
      </c>
      <c r="M31" s="22" t="n">
        <f aca="false">J31-G31</f>
        <v>3647.61</v>
      </c>
      <c r="N31" s="23" t="n">
        <f aca="false">K31-H31</f>
        <v>247</v>
      </c>
      <c r="O31" s="33" t="n">
        <f aca="false">L31-I31</f>
        <v>-13.5026803296305</v>
      </c>
      <c r="P31" s="39" t="n">
        <v>300</v>
      </c>
      <c r="IW31" s="0"/>
    </row>
    <row r="32" customFormat="false" ht="13.2" hidden="false" customHeight="false" outlineLevel="0" collapsed="false">
      <c r="A32" s="22" t="n">
        <v>32</v>
      </c>
      <c r="B32" s="22" t="n">
        <v>720</v>
      </c>
      <c r="C32" s="23" t="s">
        <v>84</v>
      </c>
      <c r="D32" s="24" t="s">
        <v>85</v>
      </c>
      <c r="E32" s="25" t="s">
        <v>40</v>
      </c>
      <c r="F32" s="23" t="s">
        <v>41</v>
      </c>
      <c r="G32" s="26" t="n">
        <v>27171.8</v>
      </c>
      <c r="H32" s="26" t="n">
        <v>463</v>
      </c>
      <c r="I32" s="27" t="n">
        <f aca="false">G32/H32</f>
        <v>58.6863930885529</v>
      </c>
      <c r="J32" s="28" t="n">
        <v>30344.51</v>
      </c>
      <c r="K32" s="29" t="n">
        <v>594</v>
      </c>
      <c r="L32" s="30" t="n">
        <f aca="false">J32/K32</f>
        <v>51.0850336700337</v>
      </c>
      <c r="M32" s="22" t="n">
        <f aca="false">J32-G32</f>
        <v>3172.71</v>
      </c>
      <c r="N32" s="23" t="n">
        <f aca="false">K32-H32</f>
        <v>131</v>
      </c>
      <c r="O32" s="33" t="n">
        <f aca="false">L32-I32</f>
        <v>-7.60135941851925</v>
      </c>
      <c r="P32" s="32" t="n">
        <v>400</v>
      </c>
      <c r="IW32" s="0"/>
    </row>
    <row r="33" customFormat="false" ht="13.2" hidden="false" customHeight="false" outlineLevel="0" collapsed="false">
      <c r="A33" s="22" t="n">
        <v>33</v>
      </c>
      <c r="B33" s="22" t="n">
        <v>704</v>
      </c>
      <c r="C33" s="23" t="s">
        <v>86</v>
      </c>
      <c r="D33" s="24" t="s">
        <v>87</v>
      </c>
      <c r="E33" s="25" t="s">
        <v>30</v>
      </c>
      <c r="F33" s="23" t="s">
        <v>31</v>
      </c>
      <c r="G33" s="26" t="n">
        <v>22576.52</v>
      </c>
      <c r="H33" s="26" t="n">
        <v>467</v>
      </c>
      <c r="I33" s="27" t="n">
        <f aca="false">G33/H33</f>
        <v>48.3437259100642</v>
      </c>
      <c r="J33" s="28" t="n">
        <v>25694.07</v>
      </c>
      <c r="K33" s="29" t="n">
        <v>532</v>
      </c>
      <c r="L33" s="30" t="n">
        <f aca="false">J33/K33</f>
        <v>48.2971240601504</v>
      </c>
      <c r="M33" s="22" t="n">
        <f aca="false">J33-G33</f>
        <v>3117.55</v>
      </c>
      <c r="N33" s="23" t="n">
        <f aca="false">K33-H33</f>
        <v>65</v>
      </c>
      <c r="O33" s="33" t="n">
        <f aca="false">L33-I33</f>
        <v>-0.0466018499138698</v>
      </c>
      <c r="P33" s="32" t="n">
        <v>400</v>
      </c>
      <c r="IW33" s="0"/>
    </row>
    <row r="34" customFormat="false" ht="13.2" hidden="false" customHeight="false" outlineLevel="0" collapsed="false">
      <c r="A34" s="22" t="n">
        <v>34</v>
      </c>
      <c r="B34" s="22" t="n">
        <v>586</v>
      </c>
      <c r="C34" s="23" t="s">
        <v>88</v>
      </c>
      <c r="D34" s="24" t="s">
        <v>89</v>
      </c>
      <c r="E34" s="25" t="s">
        <v>40</v>
      </c>
      <c r="F34" s="23" t="s">
        <v>41</v>
      </c>
      <c r="G34" s="26" t="n">
        <v>20049.39</v>
      </c>
      <c r="H34" s="26" t="n">
        <v>414</v>
      </c>
      <c r="I34" s="27" t="n">
        <f aca="false">G34/H34</f>
        <v>48.4284782608696</v>
      </c>
      <c r="J34" s="28" t="n">
        <v>23150.14</v>
      </c>
      <c r="K34" s="29" t="n">
        <v>573</v>
      </c>
      <c r="L34" s="30" t="n">
        <f aca="false">J34/K34</f>
        <v>40.4016404886562</v>
      </c>
      <c r="M34" s="22" t="n">
        <f aca="false">J34-G34</f>
        <v>3100.75</v>
      </c>
      <c r="N34" s="23" t="n">
        <f aca="false">K34-H34</f>
        <v>159</v>
      </c>
      <c r="O34" s="33" t="n">
        <f aca="false">L34-I34</f>
        <v>-8.02683777221337</v>
      </c>
      <c r="P34" s="32" t="n">
        <v>400</v>
      </c>
      <c r="IW34" s="0"/>
    </row>
    <row r="35" customFormat="false" ht="13.2" hidden="false" customHeight="false" outlineLevel="0" collapsed="false">
      <c r="A35" s="22" t="n">
        <v>35</v>
      </c>
      <c r="B35" s="22" t="n">
        <v>726</v>
      </c>
      <c r="C35" s="23" t="s">
        <v>90</v>
      </c>
      <c r="D35" s="24" t="s">
        <v>91</v>
      </c>
      <c r="E35" s="25" t="s">
        <v>58</v>
      </c>
      <c r="F35" s="23" t="s">
        <v>59</v>
      </c>
      <c r="G35" s="26" t="n">
        <v>37623.22</v>
      </c>
      <c r="H35" s="26" t="n">
        <v>635</v>
      </c>
      <c r="I35" s="27" t="n">
        <f aca="false">G35/H35</f>
        <v>59.2491653543307</v>
      </c>
      <c r="J35" s="28" t="n">
        <v>40599.44</v>
      </c>
      <c r="K35" s="29" t="n">
        <v>886</v>
      </c>
      <c r="L35" s="30" t="n">
        <f aca="false">J35/K35</f>
        <v>45.823295711061</v>
      </c>
      <c r="M35" s="22" t="n">
        <f aca="false">J35-G35</f>
        <v>2976.22</v>
      </c>
      <c r="N35" s="23" t="n">
        <f aca="false">K35-H35</f>
        <v>251</v>
      </c>
      <c r="O35" s="33" t="n">
        <f aca="false">L35-I35</f>
        <v>-13.4258696432698</v>
      </c>
      <c r="P35" s="32" t="n">
        <v>400</v>
      </c>
      <c r="IW35" s="0"/>
    </row>
    <row r="36" customFormat="false" ht="13.2" hidden="false" customHeight="false" outlineLevel="0" collapsed="false">
      <c r="A36" s="22" t="n">
        <v>36</v>
      </c>
      <c r="B36" s="22" t="n">
        <v>547</v>
      </c>
      <c r="C36" s="23" t="s">
        <v>92</v>
      </c>
      <c r="D36" s="24" t="s">
        <v>93</v>
      </c>
      <c r="E36" s="25" t="s">
        <v>18</v>
      </c>
      <c r="F36" s="24" t="s">
        <v>19</v>
      </c>
      <c r="G36" s="35" t="n">
        <v>8211.64</v>
      </c>
      <c r="H36" s="35" t="n">
        <v>187</v>
      </c>
      <c r="I36" s="27" t="n">
        <f aca="false">G36/H36</f>
        <v>43.912513368984</v>
      </c>
      <c r="J36" s="28" t="n">
        <v>10940.97</v>
      </c>
      <c r="K36" s="28" t="n">
        <v>327</v>
      </c>
      <c r="L36" s="30" t="n">
        <f aca="false">J36/K36</f>
        <v>33.458623853211</v>
      </c>
      <c r="M36" s="22" t="n">
        <f aca="false">J36-G36</f>
        <v>2729.33</v>
      </c>
      <c r="N36" s="23" t="n">
        <f aca="false">K36-H36</f>
        <v>140</v>
      </c>
      <c r="O36" s="33" t="n">
        <f aca="false">L36-I36</f>
        <v>-10.4538895157729</v>
      </c>
      <c r="P36" s="38" t="n">
        <v>300</v>
      </c>
      <c r="IW36" s="0"/>
    </row>
    <row r="37" customFormat="false" ht="13.2" hidden="false" customHeight="false" outlineLevel="0" collapsed="false">
      <c r="A37" s="22" t="n">
        <v>38</v>
      </c>
      <c r="B37" s="22" t="n">
        <v>570</v>
      </c>
      <c r="C37" s="23" t="s">
        <v>94</v>
      </c>
      <c r="D37" s="24" t="s">
        <v>95</v>
      </c>
      <c r="E37" s="25" t="s">
        <v>26</v>
      </c>
      <c r="F37" s="23" t="s">
        <v>27</v>
      </c>
      <c r="G37" s="26" t="n">
        <v>29092.74</v>
      </c>
      <c r="H37" s="26" t="n">
        <v>504</v>
      </c>
      <c r="I37" s="27" t="n">
        <f aca="false">G37/H37</f>
        <v>57.7236904761905</v>
      </c>
      <c r="J37" s="28" t="n">
        <v>31723.46</v>
      </c>
      <c r="K37" s="29" t="n">
        <v>693</v>
      </c>
      <c r="L37" s="30" t="n">
        <f aca="false">J37/K37</f>
        <v>45.7769985569986</v>
      </c>
      <c r="M37" s="22" t="n">
        <f aca="false">J37-G37</f>
        <v>2630.72</v>
      </c>
      <c r="N37" s="23" t="n">
        <f aca="false">K37-H37</f>
        <v>189</v>
      </c>
      <c r="O37" s="33" t="n">
        <f aca="false">L37-I37</f>
        <v>-11.9466919191919</v>
      </c>
      <c r="P37" s="32" t="n">
        <v>400</v>
      </c>
      <c r="IW37" s="0"/>
    </row>
    <row r="38" customFormat="false" ht="13.2" hidden="false" customHeight="false" outlineLevel="0" collapsed="false">
      <c r="A38" s="22" t="n">
        <v>39</v>
      </c>
      <c r="B38" s="22" t="n">
        <v>574</v>
      </c>
      <c r="C38" s="23" t="s">
        <v>96</v>
      </c>
      <c r="D38" s="24" t="s">
        <v>97</v>
      </c>
      <c r="E38" s="25" t="s">
        <v>22</v>
      </c>
      <c r="F38" s="24" t="s">
        <v>23</v>
      </c>
      <c r="G38" s="35" t="n">
        <v>8784.38</v>
      </c>
      <c r="H38" s="35" t="n">
        <v>180</v>
      </c>
      <c r="I38" s="27" t="n">
        <f aca="false">G38/H38</f>
        <v>48.8021111111111</v>
      </c>
      <c r="J38" s="28" t="n">
        <v>11263.27</v>
      </c>
      <c r="K38" s="28" t="n">
        <v>231</v>
      </c>
      <c r="L38" s="30" t="n">
        <f aca="false">J38/K38</f>
        <v>48.7587445887446</v>
      </c>
      <c r="M38" s="22" t="n">
        <f aca="false">J38-G38</f>
        <v>2478.89</v>
      </c>
      <c r="N38" s="23" t="n">
        <f aca="false">K38-H38</f>
        <v>51</v>
      </c>
      <c r="O38" s="33" t="n">
        <f aca="false">L38-I38</f>
        <v>-0.0433665223665187</v>
      </c>
      <c r="P38" s="38" t="n">
        <v>300</v>
      </c>
      <c r="IW38" s="0"/>
    </row>
    <row r="39" customFormat="false" ht="13.2" hidden="false" customHeight="false" outlineLevel="0" collapsed="false">
      <c r="A39" s="22" t="n">
        <v>40</v>
      </c>
      <c r="B39" s="22" t="n">
        <v>724</v>
      </c>
      <c r="C39" s="23" t="s">
        <v>98</v>
      </c>
      <c r="D39" s="24" t="s">
        <v>99</v>
      </c>
      <c r="E39" s="25" t="s">
        <v>18</v>
      </c>
      <c r="F39" s="24" t="s">
        <v>19</v>
      </c>
      <c r="G39" s="26" t="n">
        <v>31912.3</v>
      </c>
      <c r="H39" s="26" t="n">
        <v>640</v>
      </c>
      <c r="I39" s="27" t="n">
        <f aca="false">G39/H39</f>
        <v>49.86296875</v>
      </c>
      <c r="J39" s="28" t="n">
        <v>34306.08</v>
      </c>
      <c r="K39" s="29" t="n">
        <v>996</v>
      </c>
      <c r="L39" s="30" t="n">
        <f aca="false">J39/K39</f>
        <v>34.4438554216868</v>
      </c>
      <c r="M39" s="22" t="n">
        <f aca="false">J39-G39</f>
        <v>2393.78</v>
      </c>
      <c r="N39" s="23" t="n">
        <f aca="false">K39-H39</f>
        <v>356</v>
      </c>
      <c r="O39" s="33" t="n">
        <f aca="false">L39-I39</f>
        <v>-15.4191133283133</v>
      </c>
      <c r="P39" s="32" t="n">
        <v>400</v>
      </c>
      <c r="IW39" s="0"/>
    </row>
    <row r="40" customFormat="false" ht="13.2" hidden="false" customHeight="false" outlineLevel="0" collapsed="false">
      <c r="A40" s="22" t="n">
        <v>41</v>
      </c>
      <c r="B40" s="22" t="n">
        <v>887</v>
      </c>
      <c r="C40" s="23" t="s">
        <v>100</v>
      </c>
      <c r="D40" s="24" t="s">
        <v>101</v>
      </c>
      <c r="E40" s="25" t="s">
        <v>102</v>
      </c>
      <c r="F40" s="24" t="s">
        <v>103</v>
      </c>
      <c r="G40" s="35" t="n">
        <v>6594.95</v>
      </c>
      <c r="H40" s="35" t="n">
        <v>333</v>
      </c>
      <c r="I40" s="27" t="n">
        <f aca="false">G40/H40</f>
        <v>19.8046546546547</v>
      </c>
      <c r="J40" s="28" t="n">
        <v>8809.31</v>
      </c>
      <c r="K40" s="28" t="n">
        <v>383</v>
      </c>
      <c r="L40" s="30" t="n">
        <f aca="false">J40/K40</f>
        <v>23.0008093994778</v>
      </c>
      <c r="M40" s="22" t="n">
        <f aca="false">J40-G40</f>
        <v>2214.36</v>
      </c>
      <c r="N40" s="23" t="n">
        <f aca="false">K40-H40</f>
        <v>50</v>
      </c>
      <c r="O40" s="31" t="n">
        <f aca="false">L40-I40</f>
        <v>3.19615474482315</v>
      </c>
      <c r="P40" s="38" t="n">
        <v>300</v>
      </c>
      <c r="IW40" s="0"/>
    </row>
    <row r="41" customFormat="false" ht="13.2" hidden="false" customHeight="false" outlineLevel="0" collapsed="false">
      <c r="A41" s="22" t="n">
        <v>42</v>
      </c>
      <c r="B41" s="22" t="n">
        <v>731</v>
      </c>
      <c r="C41" s="23" t="s">
        <v>104</v>
      </c>
      <c r="D41" s="24" t="s">
        <v>105</v>
      </c>
      <c r="E41" s="25" t="s">
        <v>58</v>
      </c>
      <c r="F41" s="24" t="s">
        <v>59</v>
      </c>
      <c r="G41" s="26" t="n">
        <v>20778.74</v>
      </c>
      <c r="H41" s="26" t="n">
        <v>464</v>
      </c>
      <c r="I41" s="27" t="n">
        <f aca="false">G41/H41</f>
        <v>44.7817672413793</v>
      </c>
      <c r="J41" s="28" t="n">
        <v>22967.95</v>
      </c>
      <c r="K41" s="29" t="n">
        <v>592</v>
      </c>
      <c r="L41" s="30" t="n">
        <f aca="false">J41/K41</f>
        <v>38.7972128378378</v>
      </c>
      <c r="M41" s="22" t="n">
        <f aca="false">J41-G41</f>
        <v>2189.21</v>
      </c>
      <c r="N41" s="23" t="n">
        <f aca="false">K41-H41</f>
        <v>128</v>
      </c>
      <c r="O41" s="33" t="n">
        <f aca="false">L41-I41</f>
        <v>-5.98455440354147</v>
      </c>
      <c r="P41" s="32" t="n">
        <v>400</v>
      </c>
      <c r="IW41" s="0"/>
    </row>
    <row r="42" customFormat="false" ht="13.2" hidden="false" customHeight="false" outlineLevel="0" collapsed="false">
      <c r="A42" s="22" t="n">
        <v>43</v>
      </c>
      <c r="B42" s="22" t="n">
        <v>381</v>
      </c>
      <c r="C42" s="23" t="s">
        <v>106</v>
      </c>
      <c r="D42" s="24" t="s">
        <v>107</v>
      </c>
      <c r="E42" s="25" t="s">
        <v>26</v>
      </c>
      <c r="F42" s="24" t="s">
        <v>27</v>
      </c>
      <c r="G42" s="26" t="n">
        <v>19188.78</v>
      </c>
      <c r="H42" s="26" t="n">
        <v>351</v>
      </c>
      <c r="I42" s="27" t="n">
        <f aca="false">G42/H42</f>
        <v>54.6688888888889</v>
      </c>
      <c r="J42" s="28" t="n">
        <v>21322.05</v>
      </c>
      <c r="K42" s="29" t="n">
        <v>503</v>
      </c>
      <c r="L42" s="30" t="n">
        <f aca="false">J42/K42</f>
        <v>42.3897614314115</v>
      </c>
      <c r="M42" s="22" t="n">
        <f aca="false">J42-G42</f>
        <v>2133.27</v>
      </c>
      <c r="N42" s="23" t="n">
        <f aca="false">K42-H42</f>
        <v>152</v>
      </c>
      <c r="O42" s="33" t="n">
        <f aca="false">L42-I42</f>
        <v>-12.2791274574774</v>
      </c>
      <c r="P42" s="32" t="n">
        <v>400</v>
      </c>
      <c r="IW42" s="0"/>
    </row>
    <row r="43" customFormat="false" ht="13.2" hidden="false" customHeight="false" outlineLevel="0" collapsed="false">
      <c r="A43" s="22" t="n">
        <v>44</v>
      </c>
      <c r="B43" s="22" t="n">
        <v>514</v>
      </c>
      <c r="C43" s="23" t="s">
        <v>108</v>
      </c>
      <c r="D43" s="24" t="s">
        <v>109</v>
      </c>
      <c r="E43" s="25" t="s">
        <v>22</v>
      </c>
      <c r="F43" s="24" t="s">
        <v>23</v>
      </c>
      <c r="G43" s="26" t="n">
        <v>42080.8</v>
      </c>
      <c r="H43" s="26" t="n">
        <v>751</v>
      </c>
      <c r="I43" s="27" t="n">
        <f aca="false">G43/H43</f>
        <v>56.0330226364847</v>
      </c>
      <c r="J43" s="28" t="n">
        <v>43614.56</v>
      </c>
      <c r="K43" s="29" t="n">
        <v>1098</v>
      </c>
      <c r="L43" s="30" t="n">
        <f aca="false">J43/K43</f>
        <v>39.7218214936248</v>
      </c>
      <c r="M43" s="22" t="n">
        <f aca="false">J43-G43</f>
        <v>1533.75999999999</v>
      </c>
      <c r="N43" s="23" t="n">
        <f aca="false">K43-H43</f>
        <v>347</v>
      </c>
      <c r="O43" s="33" t="n">
        <f aca="false">L43-I43</f>
        <v>-16.3112011428599</v>
      </c>
      <c r="P43" s="32" t="n">
        <v>400</v>
      </c>
      <c r="IW43" s="0"/>
    </row>
    <row r="44" customFormat="false" ht="13.2" hidden="false" customHeight="false" outlineLevel="0" collapsed="false">
      <c r="A44" s="22" t="n">
        <v>45</v>
      </c>
      <c r="B44" s="22" t="n">
        <v>710</v>
      </c>
      <c r="C44" s="23" t="s">
        <v>110</v>
      </c>
      <c r="D44" s="24" t="s">
        <v>111</v>
      </c>
      <c r="E44" s="25" t="s">
        <v>30</v>
      </c>
      <c r="F44" s="24" t="s">
        <v>31</v>
      </c>
      <c r="G44" s="26" t="n">
        <v>17418.38</v>
      </c>
      <c r="H44" s="26" t="n">
        <v>274</v>
      </c>
      <c r="I44" s="27" t="n">
        <f aca="false">G44/H44</f>
        <v>63.5707299270073</v>
      </c>
      <c r="J44" s="28" t="n">
        <v>18839.85</v>
      </c>
      <c r="K44" s="29" t="n">
        <v>326</v>
      </c>
      <c r="L44" s="30" t="n">
        <f aca="false">J44/K44</f>
        <v>57.7909509202454</v>
      </c>
      <c r="M44" s="22" t="n">
        <f aca="false">J44-G44</f>
        <v>1421.47</v>
      </c>
      <c r="N44" s="23" t="n">
        <f aca="false">K44-H44</f>
        <v>52</v>
      </c>
      <c r="O44" s="33" t="n">
        <f aca="false">L44-I44</f>
        <v>-5.77977900676191</v>
      </c>
      <c r="P44" s="32" t="n">
        <v>400</v>
      </c>
      <c r="IW44" s="0"/>
    </row>
    <row r="45" customFormat="false" ht="13.2" hidden="false" customHeight="false" outlineLevel="0" collapsed="false">
      <c r="A45" s="22" t="n">
        <v>46</v>
      </c>
      <c r="B45" s="22" t="n">
        <v>716</v>
      </c>
      <c r="C45" s="23" t="s">
        <v>112</v>
      </c>
      <c r="D45" s="24" t="s">
        <v>113</v>
      </c>
      <c r="E45" s="25" t="s">
        <v>40</v>
      </c>
      <c r="F45" s="24" t="s">
        <v>41</v>
      </c>
      <c r="G45" s="26" t="n">
        <v>19037.64</v>
      </c>
      <c r="H45" s="26" t="n">
        <v>356</v>
      </c>
      <c r="I45" s="27" t="n">
        <f aca="false">G45/H45</f>
        <v>53.4765168539326</v>
      </c>
      <c r="J45" s="28" t="n">
        <v>20409.84</v>
      </c>
      <c r="K45" s="29" t="n">
        <v>406</v>
      </c>
      <c r="L45" s="30" t="n">
        <f aca="false">J45/K45</f>
        <v>50.2705418719212</v>
      </c>
      <c r="M45" s="22" t="n">
        <f aca="false">J45-G45</f>
        <v>1372.2</v>
      </c>
      <c r="N45" s="23" t="n">
        <f aca="false">K45-H45</f>
        <v>50</v>
      </c>
      <c r="O45" s="33" t="n">
        <f aca="false">L45-I45</f>
        <v>-3.2059749820114</v>
      </c>
      <c r="P45" s="32" t="n">
        <v>400</v>
      </c>
      <c r="IW45" s="0"/>
    </row>
    <row r="46" customFormat="false" ht="13.2" hidden="false" customHeight="false" outlineLevel="0" collapsed="false">
      <c r="A46" s="22" t="n">
        <v>4</v>
      </c>
      <c r="B46" s="22" t="n">
        <v>337</v>
      </c>
      <c r="C46" s="23" t="s">
        <v>114</v>
      </c>
      <c r="D46" s="24" t="s">
        <v>115</v>
      </c>
      <c r="E46" s="25" t="s">
        <v>26</v>
      </c>
      <c r="F46" s="24" t="s">
        <v>27</v>
      </c>
      <c r="G46" s="26" t="n">
        <v>118260.1</v>
      </c>
      <c r="H46" s="26" t="n">
        <v>2208</v>
      </c>
      <c r="I46" s="27" t="n">
        <f aca="false">G46/H46</f>
        <v>53.5598278985507</v>
      </c>
      <c r="J46" s="28" t="n">
        <v>133511.61</v>
      </c>
      <c r="K46" s="29" t="n">
        <v>1729</v>
      </c>
      <c r="L46" s="30" t="n">
        <f aca="false">J46/K46</f>
        <v>77.218976286871</v>
      </c>
      <c r="M46" s="22" t="n">
        <f aca="false">J46-G46</f>
        <v>15251.51</v>
      </c>
      <c r="N46" s="23" t="n">
        <f aca="false">K46-H46</f>
        <v>-479</v>
      </c>
      <c r="O46" s="31" t="n">
        <f aca="false">L46-I46</f>
        <v>23.6591483883203</v>
      </c>
      <c r="P46" s="39" t="n">
        <v>150</v>
      </c>
      <c r="IW46" s="0"/>
    </row>
    <row r="47" customFormat="false" ht="13.2" hidden="false" customHeight="false" outlineLevel="0" collapsed="false">
      <c r="A47" s="22" t="n">
        <v>37</v>
      </c>
      <c r="B47" s="22" t="n">
        <v>308</v>
      </c>
      <c r="C47" s="23" t="s">
        <v>116</v>
      </c>
      <c r="D47" s="24" t="s">
        <v>117</v>
      </c>
      <c r="E47" s="25" t="s">
        <v>58</v>
      </c>
      <c r="F47" s="23" t="s">
        <v>59</v>
      </c>
      <c r="G47" s="26" t="n">
        <v>48207.68</v>
      </c>
      <c r="H47" s="26" t="n">
        <v>992</v>
      </c>
      <c r="I47" s="27" t="n">
        <f aca="false">G47/H47</f>
        <v>48.5964516129032</v>
      </c>
      <c r="J47" s="28" t="n">
        <v>50878.12</v>
      </c>
      <c r="K47" s="29" t="n">
        <v>974</v>
      </c>
      <c r="L47" s="30" t="n">
        <f aca="false">J47/K47</f>
        <v>52.2362628336756</v>
      </c>
      <c r="M47" s="22" t="n">
        <f aca="false">J47-G47</f>
        <v>2670.44</v>
      </c>
      <c r="N47" s="23" t="n">
        <f aca="false">K47-H47</f>
        <v>-18</v>
      </c>
      <c r="O47" s="31" t="n">
        <f aca="false">L47-I47</f>
        <v>3.63981122077234</v>
      </c>
      <c r="P47" s="39" t="n">
        <v>150</v>
      </c>
      <c r="IW47" s="0"/>
    </row>
    <row r="48" customFormat="false" ht="13.2" hidden="false" customHeight="false" outlineLevel="0" collapsed="false">
      <c r="A48" s="22" t="n">
        <v>24</v>
      </c>
      <c r="B48" s="22" t="n">
        <v>585</v>
      </c>
      <c r="C48" s="23" t="s">
        <v>118</v>
      </c>
      <c r="D48" s="24" t="s">
        <v>119</v>
      </c>
      <c r="E48" s="25" t="s">
        <v>58</v>
      </c>
      <c r="F48" s="23" t="s">
        <v>59</v>
      </c>
      <c r="G48" s="26" t="n">
        <v>63812.95</v>
      </c>
      <c r="H48" s="26" t="n">
        <v>1121</v>
      </c>
      <c r="I48" s="27" t="n">
        <f aca="false">G48/H48</f>
        <v>56.9250223015165</v>
      </c>
      <c r="J48" s="28" t="n">
        <v>69043.5</v>
      </c>
      <c r="K48" s="29" t="n">
        <v>1114</v>
      </c>
      <c r="L48" s="30" t="n">
        <f aca="false">J48/K48</f>
        <v>61.9780071813285</v>
      </c>
      <c r="M48" s="22" t="n">
        <f aca="false">J48-G48</f>
        <v>5230.55</v>
      </c>
      <c r="N48" s="23" t="n">
        <f aca="false">K48-H48</f>
        <v>-7</v>
      </c>
      <c r="O48" s="31" t="n">
        <f aca="false">L48-I48</f>
        <v>5.05298487981204</v>
      </c>
      <c r="P48" s="39" t="n">
        <v>150</v>
      </c>
      <c r="IW48" s="0"/>
    </row>
    <row r="49" customFormat="false" ht="13.2" hidden="false" customHeight="false" outlineLevel="0" collapsed="false">
      <c r="A49" s="22" t="n">
        <v>20</v>
      </c>
      <c r="B49" s="22" t="n">
        <v>341</v>
      </c>
      <c r="C49" s="23" t="s">
        <v>120</v>
      </c>
      <c r="D49" s="24" t="s">
        <v>121</v>
      </c>
      <c r="E49" s="25" t="s">
        <v>40</v>
      </c>
      <c r="F49" s="23" t="s">
        <v>41</v>
      </c>
      <c r="G49" s="26" t="n">
        <v>162028.93</v>
      </c>
      <c r="H49" s="26" t="n">
        <v>2601</v>
      </c>
      <c r="I49" s="27" t="n">
        <f aca="false">G49/H49</f>
        <v>62.2948596693579</v>
      </c>
      <c r="J49" s="28" t="n">
        <v>168559.33</v>
      </c>
      <c r="K49" s="29" t="n">
        <v>2516</v>
      </c>
      <c r="L49" s="30" t="n">
        <f aca="false">J49/K49</f>
        <v>66.9949642289348</v>
      </c>
      <c r="M49" s="22" t="n">
        <f aca="false">J49-G49</f>
        <v>6530.39999999999</v>
      </c>
      <c r="N49" s="23" t="n">
        <f aca="false">K49-H49</f>
        <v>-85</v>
      </c>
      <c r="O49" s="31" t="n">
        <f aca="false">L49-I49</f>
        <v>4.70010455957689</v>
      </c>
      <c r="P49" s="39" t="n">
        <v>150</v>
      </c>
      <c r="IW49" s="0"/>
    </row>
    <row r="50" customFormat="false" ht="13.2" hidden="false" customHeight="false" outlineLevel="0" collapsed="false">
      <c r="A50" s="22" t="n">
        <v>47</v>
      </c>
      <c r="B50" s="22" t="n">
        <v>513</v>
      </c>
      <c r="C50" s="23" t="s">
        <v>122</v>
      </c>
      <c r="D50" s="24" t="s">
        <v>123</v>
      </c>
      <c r="E50" s="25" t="s">
        <v>26</v>
      </c>
      <c r="F50" s="24" t="s">
        <v>27</v>
      </c>
      <c r="G50" s="26" t="n">
        <v>27734.98</v>
      </c>
      <c r="H50" s="26" t="n">
        <v>460</v>
      </c>
      <c r="I50" s="27" t="n">
        <f aca="false">G50/H50</f>
        <v>60.2934347826087</v>
      </c>
      <c r="J50" s="28" t="n">
        <v>28667.75</v>
      </c>
      <c r="K50" s="29" t="n">
        <v>616</v>
      </c>
      <c r="L50" s="30" t="n">
        <f aca="false">J50/K50</f>
        <v>46.5385551948052</v>
      </c>
      <c r="M50" s="22" t="n">
        <f aca="false">J50-G50</f>
        <v>932.77</v>
      </c>
      <c r="N50" s="23" t="n">
        <f aca="false">K50-H50</f>
        <v>156</v>
      </c>
      <c r="O50" s="33" t="n">
        <f aca="false">L50-I50</f>
        <v>-13.7548795878035</v>
      </c>
      <c r="P50" s="32"/>
      <c r="IW50" s="0"/>
    </row>
    <row r="51" customFormat="false" ht="13.2" hidden="false" customHeight="false" outlineLevel="0" collapsed="false">
      <c r="A51" s="22" t="n">
        <v>48</v>
      </c>
      <c r="B51" s="22" t="n">
        <v>713</v>
      </c>
      <c r="C51" s="23" t="s">
        <v>124</v>
      </c>
      <c r="D51" s="24" t="s">
        <v>125</v>
      </c>
      <c r="E51" s="25" t="s">
        <v>30</v>
      </c>
      <c r="F51" s="24" t="s">
        <v>31</v>
      </c>
      <c r="G51" s="35" t="n">
        <v>11809.06</v>
      </c>
      <c r="H51" s="35" t="n">
        <v>133</v>
      </c>
      <c r="I51" s="27" t="n">
        <f aca="false">G51/H51</f>
        <v>88.7899248120301</v>
      </c>
      <c r="J51" s="28" t="n">
        <v>12585.04</v>
      </c>
      <c r="K51" s="28" t="n">
        <v>211</v>
      </c>
      <c r="L51" s="30" t="n">
        <f aca="false">J51/K51</f>
        <v>59.6447393364929</v>
      </c>
      <c r="M51" s="22" t="n">
        <f aca="false">J51-G51</f>
        <v>775.980000000001</v>
      </c>
      <c r="N51" s="23" t="n">
        <f aca="false">K51-H51</f>
        <v>78</v>
      </c>
      <c r="O51" s="31" t="n">
        <f aca="false">L51-I51</f>
        <v>-29.1451854755372</v>
      </c>
      <c r="P51" s="32"/>
      <c r="IW51" s="0"/>
    </row>
    <row r="52" customFormat="false" ht="13.2" hidden="false" customHeight="false" outlineLevel="0" collapsed="false">
      <c r="A52" s="22" t="n">
        <v>49</v>
      </c>
      <c r="B52" s="22" t="n">
        <v>577</v>
      </c>
      <c r="C52" s="23" t="s">
        <v>126</v>
      </c>
      <c r="D52" s="24" t="s">
        <v>127</v>
      </c>
      <c r="E52" s="25" t="s">
        <v>26</v>
      </c>
      <c r="F52" s="24" t="s">
        <v>27</v>
      </c>
      <c r="G52" s="35" t="n">
        <v>16162.46</v>
      </c>
      <c r="H52" s="35" t="n">
        <v>251</v>
      </c>
      <c r="I52" s="27" t="n">
        <f aca="false">G52/H52</f>
        <v>64.3922709163347</v>
      </c>
      <c r="J52" s="28" t="n">
        <v>16900.91</v>
      </c>
      <c r="K52" s="28" t="n">
        <v>375</v>
      </c>
      <c r="L52" s="30" t="n">
        <f aca="false">J52/K52</f>
        <v>45.0690933333333</v>
      </c>
      <c r="M52" s="22" t="n">
        <f aca="false">J52-G52</f>
        <v>738.450000000001</v>
      </c>
      <c r="N52" s="23" t="n">
        <f aca="false">K52-H52</f>
        <v>124</v>
      </c>
      <c r="O52" s="31" t="n">
        <f aca="false">L52-I52</f>
        <v>-19.3231775830013</v>
      </c>
      <c r="P52" s="32"/>
      <c r="IW52" s="0"/>
    </row>
    <row r="53" customFormat="false" ht="13.2" hidden="false" customHeight="false" outlineLevel="0" collapsed="false">
      <c r="A53" s="22" t="n">
        <v>50</v>
      </c>
      <c r="B53" s="22" t="n">
        <v>715</v>
      </c>
      <c r="C53" s="23" t="s">
        <v>128</v>
      </c>
      <c r="D53" s="24" t="s">
        <v>129</v>
      </c>
      <c r="E53" s="25" t="s">
        <v>30</v>
      </c>
      <c r="F53" s="24" t="s">
        <v>31</v>
      </c>
      <c r="G53" s="35" t="n">
        <v>13137.49</v>
      </c>
      <c r="H53" s="35" t="n">
        <v>184</v>
      </c>
      <c r="I53" s="27" t="n">
        <f aca="false">G53/H53</f>
        <v>71.3994021739131</v>
      </c>
      <c r="J53" s="28" t="n">
        <v>13737.45</v>
      </c>
      <c r="K53" s="28" t="n">
        <v>211</v>
      </c>
      <c r="L53" s="30" t="n">
        <f aca="false">J53/K53</f>
        <v>65.1063981042654</v>
      </c>
      <c r="M53" s="22" t="n">
        <f aca="false">J53-G53</f>
        <v>599.960000000001</v>
      </c>
      <c r="N53" s="23" t="n">
        <f aca="false">K53-H53</f>
        <v>27</v>
      </c>
      <c r="O53" s="31" t="n">
        <f aca="false">L53-I53</f>
        <v>-6.29300406964764</v>
      </c>
      <c r="P53" s="32"/>
      <c r="IW53" s="0"/>
    </row>
    <row r="54" customFormat="false" ht="13.2" hidden="false" customHeight="false" outlineLevel="0" collapsed="false">
      <c r="A54" s="22" t="n">
        <v>51</v>
      </c>
      <c r="B54" s="22" t="n">
        <v>58</v>
      </c>
      <c r="C54" s="23" t="s">
        <v>130</v>
      </c>
      <c r="D54" s="24" t="s">
        <v>131</v>
      </c>
      <c r="E54" s="25" t="s">
        <v>30</v>
      </c>
      <c r="F54" s="24" t="s">
        <v>31</v>
      </c>
      <c r="G54" s="26" t="n">
        <v>17552.75</v>
      </c>
      <c r="H54" s="26" t="n">
        <v>265</v>
      </c>
      <c r="I54" s="27" t="n">
        <f aca="false">G54/H54</f>
        <v>66.2367924528302</v>
      </c>
      <c r="J54" s="28" t="n">
        <v>18071.51</v>
      </c>
      <c r="K54" s="29" t="n">
        <v>456</v>
      </c>
      <c r="L54" s="30" t="n">
        <f aca="false">J54/K54</f>
        <v>39.6305043859649</v>
      </c>
      <c r="M54" s="22" t="n">
        <f aca="false">J54-G54</f>
        <v>518.759999999998</v>
      </c>
      <c r="N54" s="23" t="n">
        <f aca="false">K54-H54</f>
        <v>191</v>
      </c>
      <c r="O54" s="33" t="n">
        <f aca="false">L54-I54</f>
        <v>-26.6062880668653</v>
      </c>
      <c r="P54" s="32"/>
      <c r="IW54" s="0"/>
    </row>
    <row r="55" customFormat="false" ht="13.2" hidden="false" customHeight="false" outlineLevel="0" collapsed="false">
      <c r="A55" s="22" t="n">
        <v>52</v>
      </c>
      <c r="B55" s="22" t="n">
        <v>395</v>
      </c>
      <c r="C55" s="23" t="s">
        <v>132</v>
      </c>
      <c r="D55" s="24" t="s">
        <v>133</v>
      </c>
      <c r="E55" s="25" t="s">
        <v>58</v>
      </c>
      <c r="F55" s="24" t="s">
        <v>59</v>
      </c>
      <c r="G55" s="35" t="n">
        <v>14254.54</v>
      </c>
      <c r="H55" s="35" t="n">
        <v>310</v>
      </c>
      <c r="I55" s="27" t="n">
        <f aca="false">G55/H55</f>
        <v>45.9823870967742</v>
      </c>
      <c r="J55" s="28" t="n">
        <v>14574.33</v>
      </c>
      <c r="K55" s="28" t="n">
        <v>365</v>
      </c>
      <c r="L55" s="30" t="n">
        <f aca="false">J55/K55</f>
        <v>39.9296712328767</v>
      </c>
      <c r="M55" s="22" t="n">
        <f aca="false">J55-G55</f>
        <v>319.789999999999</v>
      </c>
      <c r="N55" s="23" t="n">
        <f aca="false">K55-H55</f>
        <v>55</v>
      </c>
      <c r="O55" s="31" t="n">
        <f aca="false">L55-I55</f>
        <v>-6.05271586389748</v>
      </c>
      <c r="P55" s="32"/>
      <c r="IW55" s="0"/>
    </row>
    <row r="56" customFormat="false" ht="13.2" hidden="false" customHeight="false" outlineLevel="0" collapsed="false">
      <c r="A56" s="22" t="n">
        <v>53</v>
      </c>
      <c r="B56" s="22" t="n">
        <v>723</v>
      </c>
      <c r="C56" s="23" t="s">
        <v>134</v>
      </c>
      <c r="D56" s="24" t="s">
        <v>135</v>
      </c>
      <c r="E56" s="25" t="s">
        <v>18</v>
      </c>
      <c r="F56" s="24" t="s">
        <v>19</v>
      </c>
      <c r="G56" s="26" t="n">
        <v>21331.32</v>
      </c>
      <c r="H56" s="26" t="n">
        <v>438</v>
      </c>
      <c r="I56" s="27" t="n">
        <f aca="false">G56/H56</f>
        <v>48.7016438356164</v>
      </c>
      <c r="J56" s="28" t="n">
        <v>21432.64</v>
      </c>
      <c r="K56" s="29" t="n">
        <v>639</v>
      </c>
      <c r="L56" s="30" t="n">
        <f aca="false">J56/K56</f>
        <v>33.5409076682316</v>
      </c>
      <c r="M56" s="22" t="n">
        <f aca="false">J56-G56</f>
        <v>101.32</v>
      </c>
      <c r="N56" s="23" t="n">
        <f aca="false">K56-H56</f>
        <v>201</v>
      </c>
      <c r="O56" s="33" t="n">
        <f aca="false">L56-I56</f>
        <v>-15.1607361673848</v>
      </c>
      <c r="P56" s="32"/>
      <c r="IW56" s="0"/>
    </row>
    <row r="57" customFormat="false" ht="13.2" hidden="false" customHeight="false" outlineLevel="0" collapsed="false">
      <c r="A57" s="22" t="n">
        <v>54</v>
      </c>
      <c r="B57" s="22" t="n">
        <v>549</v>
      </c>
      <c r="C57" s="23" t="s">
        <v>136</v>
      </c>
      <c r="D57" s="24" t="s">
        <v>137</v>
      </c>
      <c r="E57" s="25" t="s">
        <v>40</v>
      </c>
      <c r="F57" s="24" t="s">
        <v>41</v>
      </c>
      <c r="G57" s="35" t="n">
        <v>15569.17</v>
      </c>
      <c r="H57" s="35" t="n">
        <v>204</v>
      </c>
      <c r="I57" s="27" t="n">
        <f aca="false">G57/H57</f>
        <v>76.3194607843137</v>
      </c>
      <c r="J57" s="28" t="n">
        <v>15321.93</v>
      </c>
      <c r="K57" s="28" t="n">
        <v>288</v>
      </c>
      <c r="L57" s="30" t="n">
        <f aca="false">J57/K57</f>
        <v>53.2011458333333</v>
      </c>
      <c r="M57" s="22" t="n">
        <f aca="false">J57-G57</f>
        <v>-247.24</v>
      </c>
      <c r="N57" s="23" t="n">
        <f aca="false">K57-H57</f>
        <v>84</v>
      </c>
      <c r="O57" s="31" t="n">
        <f aca="false">L57-I57</f>
        <v>-23.1183149509804</v>
      </c>
      <c r="P57" s="32"/>
      <c r="IW57" s="0"/>
    </row>
    <row r="58" customFormat="false" ht="13.2" hidden="false" customHeight="false" outlineLevel="0" collapsed="false">
      <c r="A58" s="22" t="n">
        <v>55</v>
      </c>
      <c r="B58" s="22" t="n">
        <v>329</v>
      </c>
      <c r="C58" s="23" t="s">
        <v>138</v>
      </c>
      <c r="D58" s="24" t="s">
        <v>139</v>
      </c>
      <c r="E58" s="25" t="s">
        <v>26</v>
      </c>
      <c r="F58" s="24" t="s">
        <v>27</v>
      </c>
      <c r="G58" s="26" t="n">
        <v>60265.68</v>
      </c>
      <c r="H58" s="26" t="n">
        <v>843</v>
      </c>
      <c r="I58" s="27" t="n">
        <f aca="false">G58/H58</f>
        <v>71.4895373665481</v>
      </c>
      <c r="J58" s="28" t="n">
        <v>59713.39</v>
      </c>
      <c r="K58" s="29" t="n">
        <v>929</v>
      </c>
      <c r="L58" s="30" t="n">
        <f aca="false">J58/K58</f>
        <v>64.2770613562971</v>
      </c>
      <c r="M58" s="22" t="n">
        <f aca="false">J58-G58</f>
        <v>-552.290000000001</v>
      </c>
      <c r="N58" s="23" t="n">
        <f aca="false">K58-H58</f>
        <v>86</v>
      </c>
      <c r="O58" s="31" t="n">
        <f aca="false">L58-I58</f>
        <v>-7.21247601025095</v>
      </c>
      <c r="P58" s="32"/>
      <c r="IW58" s="0"/>
    </row>
    <row r="59" customFormat="false" ht="13.2" hidden="false" customHeight="false" outlineLevel="0" collapsed="false">
      <c r="A59" s="22" t="n">
        <v>56</v>
      </c>
      <c r="B59" s="22" t="n">
        <v>709</v>
      </c>
      <c r="C59" s="23" t="s">
        <v>140</v>
      </c>
      <c r="D59" s="24" t="s">
        <v>141</v>
      </c>
      <c r="E59" s="25" t="s">
        <v>58</v>
      </c>
      <c r="F59" s="24" t="s">
        <v>59</v>
      </c>
      <c r="G59" s="26" t="n">
        <v>25624.3</v>
      </c>
      <c r="H59" s="26" t="n">
        <v>343</v>
      </c>
      <c r="I59" s="27" t="n">
        <f aca="false">G59/H59</f>
        <v>74.7064139941691</v>
      </c>
      <c r="J59" s="28" t="n">
        <v>24938.77</v>
      </c>
      <c r="K59" s="29" t="n">
        <v>440</v>
      </c>
      <c r="L59" s="30" t="n">
        <f aca="false">J59/K59</f>
        <v>56.6790227272727</v>
      </c>
      <c r="M59" s="22" t="n">
        <f aca="false">J59-G59</f>
        <v>-685.529999999999</v>
      </c>
      <c r="N59" s="23" t="n">
        <f aca="false">K59-H59</f>
        <v>97</v>
      </c>
      <c r="O59" s="31" t="n">
        <f aca="false">L59-I59</f>
        <v>-18.0273912668964</v>
      </c>
      <c r="P59" s="32"/>
      <c r="IW59" s="0"/>
    </row>
    <row r="60" customFormat="false" ht="13.2" hidden="false" customHeight="false" outlineLevel="0" collapsed="false">
      <c r="A60" s="22" t="n">
        <v>57</v>
      </c>
      <c r="B60" s="22" t="n">
        <v>718</v>
      </c>
      <c r="C60" s="23" t="s">
        <v>142</v>
      </c>
      <c r="D60" s="24" t="s">
        <v>143</v>
      </c>
      <c r="E60" s="25" t="s">
        <v>18</v>
      </c>
      <c r="F60" s="24" t="s">
        <v>19</v>
      </c>
      <c r="G60" s="26" t="n">
        <v>17286.16</v>
      </c>
      <c r="H60" s="26" t="n">
        <v>408</v>
      </c>
      <c r="I60" s="27" t="n">
        <f aca="false">G60/H60</f>
        <v>42.3680392156863</v>
      </c>
      <c r="J60" s="28" t="n">
        <v>16500.47</v>
      </c>
      <c r="K60" s="29" t="n">
        <v>347</v>
      </c>
      <c r="L60" s="30" t="n">
        <f aca="false">J60/K60</f>
        <v>47.5517867435159</v>
      </c>
      <c r="M60" s="22" t="n">
        <f aca="false">J60-G60</f>
        <v>-785.689999999999</v>
      </c>
      <c r="N60" s="23" t="n">
        <f aca="false">K60-H60</f>
        <v>-61</v>
      </c>
      <c r="O60" s="31" t="n">
        <f aca="false">L60-I60</f>
        <v>5.18374752782958</v>
      </c>
      <c r="P60" s="32"/>
      <c r="IW60" s="0"/>
    </row>
    <row r="61" s="40" customFormat="true" ht="13.2" hidden="false" customHeight="false" outlineLevel="0" collapsed="false">
      <c r="A61" s="22" t="n">
        <v>58</v>
      </c>
      <c r="B61" s="22" t="n">
        <v>889</v>
      </c>
      <c r="C61" s="23" t="s">
        <v>144</v>
      </c>
      <c r="D61" s="24" t="s">
        <v>145</v>
      </c>
      <c r="E61" s="25" t="s">
        <v>102</v>
      </c>
      <c r="F61" s="24" t="s">
        <v>103</v>
      </c>
      <c r="G61" s="35" t="n">
        <v>9350.32</v>
      </c>
      <c r="H61" s="35" t="n">
        <v>284</v>
      </c>
      <c r="I61" s="27" t="n">
        <f aca="false">G61/H61</f>
        <v>32.923661971831</v>
      </c>
      <c r="J61" s="28" t="n">
        <v>8131.91</v>
      </c>
      <c r="K61" s="28" t="n">
        <v>310</v>
      </c>
      <c r="L61" s="30" t="n">
        <f aca="false">J61/K61</f>
        <v>26.2319677419355</v>
      </c>
      <c r="M61" s="22" t="n">
        <f aca="false">J61-G61</f>
        <v>-1218.41</v>
      </c>
      <c r="N61" s="23" t="n">
        <f aca="false">K61-H61</f>
        <v>26</v>
      </c>
      <c r="O61" s="31" t="n">
        <f aca="false">L61-I61</f>
        <v>-6.6916942298955</v>
      </c>
      <c r="P61" s="32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s="40" customFormat="true" ht="13.2" hidden="false" customHeight="false" outlineLevel="0" collapsed="false">
      <c r="A62" s="22" t="n">
        <v>59</v>
      </c>
      <c r="B62" s="22" t="n">
        <v>721</v>
      </c>
      <c r="C62" s="23" t="s">
        <v>146</v>
      </c>
      <c r="D62" s="24" t="s">
        <v>147</v>
      </c>
      <c r="E62" s="25" t="s">
        <v>40</v>
      </c>
      <c r="F62" s="24" t="s">
        <v>41</v>
      </c>
      <c r="G62" s="26" t="n">
        <v>27253.73</v>
      </c>
      <c r="H62" s="26" t="n">
        <v>503</v>
      </c>
      <c r="I62" s="27" t="n">
        <f aca="false">G62/H62</f>
        <v>54.182365805169</v>
      </c>
      <c r="J62" s="28" t="n">
        <v>25966.1</v>
      </c>
      <c r="K62" s="29" t="n">
        <v>588</v>
      </c>
      <c r="L62" s="30" t="n">
        <f aca="false">J62/K62</f>
        <v>44.1600340136054</v>
      </c>
      <c r="M62" s="22" t="n">
        <f aca="false">J62-G62</f>
        <v>-1287.63</v>
      </c>
      <c r="N62" s="23" t="n">
        <f aca="false">K62-H62</f>
        <v>85</v>
      </c>
      <c r="O62" s="31" t="n">
        <f aca="false">L62-I62</f>
        <v>-10.0223317915635</v>
      </c>
      <c r="P62" s="32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s="40" customFormat="true" ht="13.2" hidden="false" customHeight="false" outlineLevel="0" collapsed="false">
      <c r="A63" s="22" t="n">
        <v>60</v>
      </c>
      <c r="B63" s="22" t="n">
        <v>593</v>
      </c>
      <c r="C63" s="23" t="s">
        <v>148</v>
      </c>
      <c r="D63" s="24" t="s">
        <v>149</v>
      </c>
      <c r="E63" s="25" t="s">
        <v>18</v>
      </c>
      <c r="F63" s="24" t="s">
        <v>19</v>
      </c>
      <c r="G63" s="26" t="n">
        <v>19243.68</v>
      </c>
      <c r="H63" s="26" t="n">
        <v>304</v>
      </c>
      <c r="I63" s="27" t="n">
        <f aca="false">G63/H63</f>
        <v>63.3015789473684</v>
      </c>
      <c r="J63" s="28" t="n">
        <v>17862.34</v>
      </c>
      <c r="K63" s="29" t="n">
        <v>435</v>
      </c>
      <c r="L63" s="30" t="n">
        <f aca="false">J63/K63</f>
        <v>41.0628505747126</v>
      </c>
      <c r="M63" s="22" t="n">
        <f aca="false">J63-G63</f>
        <v>-1381.34</v>
      </c>
      <c r="N63" s="23" t="n">
        <f aca="false">K63-H63</f>
        <v>131</v>
      </c>
      <c r="O63" s="31" t="n">
        <f aca="false">L63-I63</f>
        <v>-22.2387283726558</v>
      </c>
      <c r="P63" s="32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s="40" customFormat="true" ht="13.2" hidden="false" customHeight="false" outlineLevel="0" collapsed="false">
      <c r="A64" s="22" t="n">
        <v>61</v>
      </c>
      <c r="B64" s="22" t="n">
        <v>311</v>
      </c>
      <c r="C64" s="23" t="s">
        <v>150</v>
      </c>
      <c r="D64" s="24" t="s">
        <v>151</v>
      </c>
      <c r="E64" s="25" t="s">
        <v>58</v>
      </c>
      <c r="F64" s="24" t="s">
        <v>59</v>
      </c>
      <c r="G64" s="35" t="n">
        <v>60686.61</v>
      </c>
      <c r="H64" s="35" t="n">
        <v>592</v>
      </c>
      <c r="I64" s="27" t="n">
        <f aca="false">G64/H64</f>
        <v>102.511165540541</v>
      </c>
      <c r="J64" s="28" t="n">
        <v>59204.42</v>
      </c>
      <c r="K64" s="28" t="n">
        <v>485</v>
      </c>
      <c r="L64" s="30" t="n">
        <f aca="false">J64/K64</f>
        <v>122.070969072165</v>
      </c>
      <c r="M64" s="22" t="n">
        <f aca="false">J64-G64</f>
        <v>-1482.19</v>
      </c>
      <c r="N64" s="23" t="n">
        <f aca="false">K64-H64</f>
        <v>-107</v>
      </c>
      <c r="O64" s="31" t="n">
        <f aca="false">L64-I64</f>
        <v>19.5598035316244</v>
      </c>
      <c r="P64" s="32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customFormat="false" ht="13.2" hidden="false" customHeight="false" outlineLevel="0" collapsed="false">
      <c r="A65" s="22" t="n">
        <v>62</v>
      </c>
      <c r="B65" s="22" t="n">
        <v>579</v>
      </c>
      <c r="C65" s="23" t="s">
        <v>152</v>
      </c>
      <c r="D65" s="24" t="s">
        <v>153</v>
      </c>
      <c r="E65" s="25" t="s">
        <v>40</v>
      </c>
      <c r="F65" s="24" t="s">
        <v>41</v>
      </c>
      <c r="G65" s="35" t="n">
        <v>11750.32</v>
      </c>
      <c r="H65" s="35" t="n">
        <v>147</v>
      </c>
      <c r="I65" s="27" t="n">
        <f aca="false">G65/H65</f>
        <v>79.934149659864</v>
      </c>
      <c r="J65" s="28" t="n">
        <v>10174.35</v>
      </c>
      <c r="K65" s="28" t="n">
        <v>202</v>
      </c>
      <c r="L65" s="30" t="n">
        <f aca="false">J65/K65</f>
        <v>50.3680693069307</v>
      </c>
      <c r="M65" s="22" t="n">
        <f aca="false">J65-G65</f>
        <v>-1575.97</v>
      </c>
      <c r="N65" s="23" t="n">
        <f aca="false">K65-H65</f>
        <v>55</v>
      </c>
      <c r="O65" s="31" t="n">
        <f aca="false">L65-I65</f>
        <v>-29.5660803529333</v>
      </c>
      <c r="P65" s="32"/>
      <c r="IW65" s="0"/>
    </row>
    <row r="66" customFormat="false" ht="13.2" hidden="false" customHeight="false" outlineLevel="0" collapsed="false">
      <c r="A66" s="22" t="n">
        <v>63</v>
      </c>
      <c r="B66" s="22" t="n">
        <v>717</v>
      </c>
      <c r="C66" s="23" t="s">
        <v>154</v>
      </c>
      <c r="D66" s="24" t="s">
        <v>155</v>
      </c>
      <c r="E66" s="25" t="s">
        <v>40</v>
      </c>
      <c r="F66" s="24" t="s">
        <v>41</v>
      </c>
      <c r="G66" s="26" t="n">
        <v>44635.68</v>
      </c>
      <c r="H66" s="26" t="n">
        <v>551</v>
      </c>
      <c r="I66" s="27" t="n">
        <f aca="false">G66/H66</f>
        <v>81.0084936479129</v>
      </c>
      <c r="J66" s="28" t="n">
        <v>43051.41</v>
      </c>
      <c r="K66" s="29" t="n">
        <v>828</v>
      </c>
      <c r="L66" s="30" t="n">
        <f aca="false">J66/K66</f>
        <v>51.9944565217391</v>
      </c>
      <c r="M66" s="22" t="n">
        <f aca="false">J66-G66</f>
        <v>-1584.27</v>
      </c>
      <c r="N66" s="23" t="n">
        <f aca="false">K66-H66</f>
        <v>277</v>
      </c>
      <c r="O66" s="31" t="n">
        <f aca="false">L66-I66</f>
        <v>-29.0140371261738</v>
      </c>
      <c r="P66" s="32"/>
      <c r="IW66" s="0"/>
    </row>
    <row r="67" customFormat="false" ht="13.2" hidden="false" customHeight="false" outlineLevel="0" collapsed="false">
      <c r="A67" s="22" t="n">
        <v>64</v>
      </c>
      <c r="B67" s="22" t="n">
        <v>888</v>
      </c>
      <c r="C67" s="23" t="s">
        <v>156</v>
      </c>
      <c r="D67" s="24" t="s">
        <v>157</v>
      </c>
      <c r="E67" s="25" t="s">
        <v>102</v>
      </c>
      <c r="F67" s="24" t="s">
        <v>103</v>
      </c>
      <c r="G67" s="35" t="n">
        <v>6378.68</v>
      </c>
      <c r="H67" s="35" t="n">
        <v>258</v>
      </c>
      <c r="I67" s="27" t="n">
        <f aca="false">G67/H67</f>
        <v>24.7235658914729</v>
      </c>
      <c r="J67" s="28" t="n">
        <v>4462.22</v>
      </c>
      <c r="K67" s="28" t="n">
        <v>205</v>
      </c>
      <c r="L67" s="30" t="n">
        <f aca="false">J67/K67</f>
        <v>21.7669268292683</v>
      </c>
      <c r="M67" s="22" t="n">
        <f aca="false">J67-G67</f>
        <v>-1916.46</v>
      </c>
      <c r="N67" s="23" t="n">
        <f aca="false">K67-H67</f>
        <v>-53</v>
      </c>
      <c r="O67" s="31" t="n">
        <f aca="false">L67-I67</f>
        <v>-2.95663906220458</v>
      </c>
      <c r="P67" s="32"/>
      <c r="IW67" s="0"/>
    </row>
    <row r="68" customFormat="false" ht="13.2" hidden="false" customHeight="false" outlineLevel="0" collapsed="false">
      <c r="A68" s="22" t="n">
        <v>65</v>
      </c>
      <c r="B68" s="22" t="n">
        <v>730</v>
      </c>
      <c r="C68" s="23" t="s">
        <v>158</v>
      </c>
      <c r="D68" s="24" t="s">
        <v>159</v>
      </c>
      <c r="E68" s="25" t="s">
        <v>58</v>
      </c>
      <c r="F68" s="24" t="s">
        <v>59</v>
      </c>
      <c r="G68" s="26" t="n">
        <v>53229.28</v>
      </c>
      <c r="H68" s="26" t="n">
        <v>760</v>
      </c>
      <c r="I68" s="27" t="n">
        <f aca="false">G68/H68</f>
        <v>70.0385263157895</v>
      </c>
      <c r="J68" s="28" t="n">
        <v>51092.02</v>
      </c>
      <c r="K68" s="29" t="n">
        <v>712</v>
      </c>
      <c r="L68" s="30" t="n">
        <f aca="false">J68/K68</f>
        <v>71.7584550561798</v>
      </c>
      <c r="M68" s="22" t="n">
        <f aca="false">J68-G68</f>
        <v>-2137.26</v>
      </c>
      <c r="N68" s="23" t="n">
        <f aca="false">K68-H68</f>
        <v>-48</v>
      </c>
      <c r="O68" s="31" t="n">
        <f aca="false">L68-I68</f>
        <v>1.7199287403903</v>
      </c>
      <c r="P68" s="32"/>
      <c r="IW68" s="0"/>
    </row>
    <row r="69" customFormat="false" ht="13.2" hidden="false" customHeight="false" outlineLevel="0" collapsed="false">
      <c r="A69" s="22" t="n">
        <v>66</v>
      </c>
      <c r="B69" s="22" t="n">
        <v>706</v>
      </c>
      <c r="C69" s="23" t="s">
        <v>160</v>
      </c>
      <c r="D69" s="24" t="s">
        <v>161</v>
      </c>
      <c r="E69" s="25" t="s">
        <v>30</v>
      </c>
      <c r="F69" s="24" t="s">
        <v>31</v>
      </c>
      <c r="G69" s="26" t="n">
        <v>28446.45</v>
      </c>
      <c r="H69" s="26" t="n">
        <v>441</v>
      </c>
      <c r="I69" s="27" t="n">
        <f aca="false">G69/H69</f>
        <v>64.5044217687075</v>
      </c>
      <c r="J69" s="28" t="n">
        <v>26207.42</v>
      </c>
      <c r="K69" s="29" t="n">
        <v>611</v>
      </c>
      <c r="L69" s="30" t="n">
        <f aca="false">J69/K69</f>
        <v>42.8926677577741</v>
      </c>
      <c r="M69" s="22" t="n">
        <f aca="false">J69-G69</f>
        <v>-2239.03</v>
      </c>
      <c r="N69" s="23" t="n">
        <f aca="false">K69-H69</f>
        <v>170</v>
      </c>
      <c r="O69" s="31" t="n">
        <f aca="false">L69-I69</f>
        <v>-21.6117540109334</v>
      </c>
      <c r="P69" s="32"/>
      <c r="IW69" s="0"/>
    </row>
    <row r="70" customFormat="false" ht="13.2" hidden="false" customHeight="false" outlineLevel="0" collapsed="false">
      <c r="A70" s="22" t="n">
        <v>67</v>
      </c>
      <c r="B70" s="22" t="n">
        <v>589</v>
      </c>
      <c r="C70" s="23" t="s">
        <v>162</v>
      </c>
      <c r="D70" s="24" t="s">
        <v>163</v>
      </c>
      <c r="E70" s="25" t="s">
        <v>58</v>
      </c>
      <c r="F70" s="24" t="s">
        <v>59</v>
      </c>
      <c r="G70" s="35" t="n">
        <v>6554.24</v>
      </c>
      <c r="H70" s="35" t="n">
        <v>192</v>
      </c>
      <c r="I70" s="27" t="n">
        <f aca="false">G70/H70</f>
        <v>34.1366666666667</v>
      </c>
      <c r="J70" s="28" t="n">
        <v>4211.44</v>
      </c>
      <c r="K70" s="28" t="n">
        <v>149</v>
      </c>
      <c r="L70" s="30" t="n">
        <f aca="false">J70/K70</f>
        <v>28.2646979865772</v>
      </c>
      <c r="M70" s="22" t="n">
        <f aca="false">J70-G70</f>
        <v>-2342.8</v>
      </c>
      <c r="N70" s="23" t="n">
        <f aca="false">K70-H70</f>
        <v>-43</v>
      </c>
      <c r="O70" s="31" t="n">
        <f aca="false">L70-I70</f>
        <v>-5.87196868008948</v>
      </c>
      <c r="P70" s="32"/>
      <c r="IW70" s="0"/>
    </row>
    <row r="71" customFormat="false" ht="13.2" hidden="false" customHeight="false" outlineLevel="0" collapsed="false">
      <c r="A71" s="22" t="n">
        <v>68</v>
      </c>
      <c r="B71" s="22" t="n">
        <v>886</v>
      </c>
      <c r="C71" s="23" t="s">
        <v>164</v>
      </c>
      <c r="D71" s="24" t="s">
        <v>165</v>
      </c>
      <c r="E71" s="25" t="s">
        <v>102</v>
      </c>
      <c r="F71" s="24" t="s">
        <v>103</v>
      </c>
      <c r="G71" s="35" t="n">
        <v>4550.32</v>
      </c>
      <c r="H71" s="35" t="n">
        <v>156</v>
      </c>
      <c r="I71" s="27" t="n">
        <f aca="false">G71/H71</f>
        <v>29.1687179487179</v>
      </c>
      <c r="J71" s="28" t="n">
        <v>2131.1</v>
      </c>
      <c r="K71" s="28" t="n">
        <v>83</v>
      </c>
      <c r="L71" s="30" t="n">
        <f aca="false">J71/K71</f>
        <v>25.6759036144578</v>
      </c>
      <c r="M71" s="22" t="n">
        <f aca="false">J71-G71</f>
        <v>-2419.22</v>
      </c>
      <c r="N71" s="23" t="n">
        <f aca="false">K71-H71</f>
        <v>-73</v>
      </c>
      <c r="O71" s="31" t="n">
        <f aca="false">L71-I71</f>
        <v>-3.49281433426012</v>
      </c>
      <c r="P71" s="32"/>
      <c r="IW71" s="0"/>
    </row>
    <row r="72" customFormat="false" ht="13.2" hidden="false" customHeight="false" outlineLevel="0" collapsed="false">
      <c r="A72" s="22" t="n">
        <v>69</v>
      </c>
      <c r="B72" s="22" t="n">
        <v>541</v>
      </c>
      <c r="C72" s="23" t="s">
        <v>166</v>
      </c>
      <c r="D72" s="24" t="s">
        <v>167</v>
      </c>
      <c r="E72" s="25" t="s">
        <v>22</v>
      </c>
      <c r="F72" s="24" t="s">
        <v>23</v>
      </c>
      <c r="G72" s="35" t="n">
        <v>56869.6</v>
      </c>
      <c r="H72" s="35" t="n">
        <v>824</v>
      </c>
      <c r="I72" s="27" t="n">
        <f aca="false">G72/H72</f>
        <v>69.0165048543689</v>
      </c>
      <c r="J72" s="28" t="n">
        <v>54320.87</v>
      </c>
      <c r="K72" s="28" t="n">
        <v>1014</v>
      </c>
      <c r="L72" s="30" t="n">
        <f aca="false">J72/K72</f>
        <v>53.5708777120316</v>
      </c>
      <c r="M72" s="22" t="n">
        <f aca="false">J72-G72</f>
        <v>-2548.73</v>
      </c>
      <c r="N72" s="23" t="n">
        <f aca="false">K72-H72</f>
        <v>190</v>
      </c>
      <c r="O72" s="31" t="n">
        <f aca="false">L72-I72</f>
        <v>-15.4456271423374</v>
      </c>
      <c r="P72" s="32"/>
      <c r="IW72" s="0"/>
    </row>
    <row r="73" customFormat="false" ht="13.2" hidden="false" customHeight="false" outlineLevel="0" collapsed="false">
      <c r="A73" s="22" t="n">
        <v>70</v>
      </c>
      <c r="B73" s="22" t="n">
        <v>598</v>
      </c>
      <c r="C73" s="23" t="s">
        <v>168</v>
      </c>
      <c r="D73" s="24" t="s">
        <v>103</v>
      </c>
      <c r="E73" s="25" t="s">
        <v>18</v>
      </c>
      <c r="F73" s="24" t="s">
        <v>19</v>
      </c>
      <c r="G73" s="26" t="n">
        <v>30511.28</v>
      </c>
      <c r="H73" s="26" t="n">
        <v>485</v>
      </c>
      <c r="I73" s="27" t="n">
        <f aca="false">G73/H73</f>
        <v>62.9098556701031</v>
      </c>
      <c r="J73" s="28" t="n">
        <v>27870.47</v>
      </c>
      <c r="K73" s="29" t="n">
        <v>527</v>
      </c>
      <c r="L73" s="30" t="n">
        <f aca="false">J73/K73</f>
        <v>52.8851423149905</v>
      </c>
      <c r="M73" s="22" t="n">
        <f aca="false">J73-G73</f>
        <v>-2640.81</v>
      </c>
      <c r="N73" s="23" t="n">
        <f aca="false">K73-H73</f>
        <v>42</v>
      </c>
      <c r="O73" s="31" t="n">
        <f aca="false">L73-I73</f>
        <v>-10.0247133551126</v>
      </c>
      <c r="P73" s="32"/>
      <c r="IW73" s="0"/>
    </row>
    <row r="74" customFormat="false" ht="13.2" hidden="false" customHeight="false" outlineLevel="0" collapsed="false">
      <c r="A74" s="22" t="n">
        <v>71</v>
      </c>
      <c r="B74" s="22" t="n">
        <v>733</v>
      </c>
      <c r="C74" s="23" t="s">
        <v>169</v>
      </c>
      <c r="D74" s="24" t="s">
        <v>170</v>
      </c>
      <c r="E74" s="25" t="s">
        <v>22</v>
      </c>
      <c r="F74" s="24" t="s">
        <v>23</v>
      </c>
      <c r="G74" s="35" t="n">
        <v>15746.96</v>
      </c>
      <c r="H74" s="35" t="n">
        <v>331</v>
      </c>
      <c r="I74" s="27" t="n">
        <f aca="false">G74/H74</f>
        <v>47.5738972809668</v>
      </c>
      <c r="J74" s="28" t="n">
        <v>13085.87</v>
      </c>
      <c r="K74" s="28" t="n">
        <v>376</v>
      </c>
      <c r="L74" s="30" t="n">
        <f aca="false">J74/K74</f>
        <v>34.8028457446809</v>
      </c>
      <c r="M74" s="22" t="n">
        <f aca="false">J74-G74</f>
        <v>-2661.09</v>
      </c>
      <c r="N74" s="23" t="n">
        <f aca="false">K74-H74</f>
        <v>45</v>
      </c>
      <c r="O74" s="31" t="n">
        <f aca="false">L74-I74</f>
        <v>-12.7710515362859</v>
      </c>
      <c r="P74" s="32"/>
      <c r="IW74" s="0"/>
    </row>
    <row r="75" customFormat="false" ht="13.2" hidden="false" customHeight="false" outlineLevel="0" collapsed="false">
      <c r="A75" s="22" t="n">
        <v>72</v>
      </c>
      <c r="B75" s="22" t="n">
        <v>702</v>
      </c>
      <c r="C75" s="23" t="s">
        <v>171</v>
      </c>
      <c r="D75" s="24" t="s">
        <v>172</v>
      </c>
      <c r="E75" s="25" t="s">
        <v>18</v>
      </c>
      <c r="F75" s="24" t="s">
        <v>19</v>
      </c>
      <c r="G75" s="26" t="n">
        <v>28669.8</v>
      </c>
      <c r="H75" s="26" t="n">
        <v>416</v>
      </c>
      <c r="I75" s="27" t="n">
        <f aca="false">G75/H75</f>
        <v>68.9177884615385</v>
      </c>
      <c r="J75" s="28" t="n">
        <v>25786.42</v>
      </c>
      <c r="K75" s="29" t="n">
        <v>556</v>
      </c>
      <c r="L75" s="30" t="n">
        <f aca="false">J75/K75</f>
        <v>46.3784532374101</v>
      </c>
      <c r="M75" s="22" t="n">
        <f aca="false">J75-G75</f>
        <v>-2883.38</v>
      </c>
      <c r="N75" s="23" t="n">
        <f aca="false">K75-H75</f>
        <v>140</v>
      </c>
      <c r="O75" s="31" t="n">
        <f aca="false">L75-I75</f>
        <v>-22.5393352241284</v>
      </c>
      <c r="P75" s="32"/>
      <c r="IW75" s="0"/>
    </row>
    <row r="76" customFormat="false" ht="13.2" hidden="false" customHeight="false" outlineLevel="0" collapsed="false">
      <c r="A76" s="22" t="n">
        <v>73</v>
      </c>
      <c r="B76" s="22" t="n">
        <v>361</v>
      </c>
      <c r="C76" s="23" t="s">
        <v>173</v>
      </c>
      <c r="D76" s="24" t="s">
        <v>174</v>
      </c>
      <c r="E76" s="25" t="s">
        <v>26</v>
      </c>
      <c r="F76" s="24" t="s">
        <v>27</v>
      </c>
      <c r="G76" s="35" t="n">
        <v>16507.81</v>
      </c>
      <c r="H76" s="35" t="n">
        <v>311</v>
      </c>
      <c r="I76" s="27" t="n">
        <f aca="false">G76/H76</f>
        <v>53.0797749196142</v>
      </c>
      <c r="J76" s="28" t="n">
        <v>13568.04</v>
      </c>
      <c r="K76" s="28" t="n">
        <v>351</v>
      </c>
      <c r="L76" s="30" t="n">
        <f aca="false">J76/K76</f>
        <v>38.6553846153846</v>
      </c>
      <c r="M76" s="22" t="n">
        <f aca="false">J76-G76</f>
        <v>-2939.77</v>
      </c>
      <c r="N76" s="23" t="n">
        <f aca="false">K76-H76</f>
        <v>40</v>
      </c>
      <c r="O76" s="31" t="n">
        <f aca="false">L76-I76</f>
        <v>-14.4243903042295</v>
      </c>
      <c r="P76" s="32"/>
      <c r="IW76" s="0"/>
    </row>
    <row r="77" customFormat="false" ht="13.2" hidden="false" customHeight="false" outlineLevel="0" collapsed="false">
      <c r="A77" s="22" t="n">
        <v>74</v>
      </c>
      <c r="B77" s="22" t="n">
        <v>512</v>
      </c>
      <c r="C77" s="23" t="s">
        <v>175</v>
      </c>
      <c r="D77" s="24" t="s">
        <v>176</v>
      </c>
      <c r="E77" s="25" t="s">
        <v>22</v>
      </c>
      <c r="F77" s="24" t="s">
        <v>23</v>
      </c>
      <c r="G77" s="26" t="n">
        <v>31599.64</v>
      </c>
      <c r="H77" s="26" t="n">
        <v>542</v>
      </c>
      <c r="I77" s="27" t="n">
        <f aca="false">G77/H77</f>
        <v>58.3019188191882</v>
      </c>
      <c r="J77" s="28" t="n">
        <v>28573.12</v>
      </c>
      <c r="K77" s="29" t="n">
        <v>522</v>
      </c>
      <c r="L77" s="30" t="n">
        <f aca="false">J77/K77</f>
        <v>54.7377777777778</v>
      </c>
      <c r="M77" s="22" t="n">
        <f aca="false">J77-G77</f>
        <v>-3026.52</v>
      </c>
      <c r="N77" s="23" t="n">
        <f aca="false">K77-H77</f>
        <v>-20</v>
      </c>
      <c r="O77" s="31" t="n">
        <f aca="false">L77-I77</f>
        <v>-3.56414104141042</v>
      </c>
      <c r="P77" s="32"/>
      <c r="IW77" s="0"/>
    </row>
    <row r="78" customFormat="false" ht="13.2" hidden="false" customHeight="false" outlineLevel="0" collapsed="false">
      <c r="A78" s="22" t="n">
        <v>75</v>
      </c>
      <c r="B78" s="22" t="n">
        <v>597</v>
      </c>
      <c r="C78" s="23" t="s">
        <v>177</v>
      </c>
      <c r="D78" s="24" t="s">
        <v>178</v>
      </c>
      <c r="E78" s="25" t="s">
        <v>58</v>
      </c>
      <c r="F78" s="24" t="s">
        <v>59</v>
      </c>
      <c r="G78" s="35" t="n">
        <v>14766.79</v>
      </c>
      <c r="H78" s="35" t="n">
        <v>212</v>
      </c>
      <c r="I78" s="27" t="n">
        <f aca="false">G78/H78</f>
        <v>69.6546698113208</v>
      </c>
      <c r="J78" s="28" t="n">
        <v>11690.12</v>
      </c>
      <c r="K78" s="28" t="n">
        <v>222</v>
      </c>
      <c r="L78" s="30" t="n">
        <f aca="false">J78/K78</f>
        <v>52.6581981981982</v>
      </c>
      <c r="M78" s="22" t="n">
        <f aca="false">J78-G78</f>
        <v>-3076.67</v>
      </c>
      <c r="N78" s="23" t="n">
        <f aca="false">K78-H78</f>
        <v>10</v>
      </c>
      <c r="O78" s="31" t="n">
        <f aca="false">L78-I78</f>
        <v>-16.9964716131226</v>
      </c>
      <c r="P78" s="32"/>
      <c r="IW78" s="0"/>
    </row>
    <row r="79" customFormat="false" ht="13.2" hidden="false" customHeight="false" outlineLevel="0" collapsed="false">
      <c r="A79" s="22" t="n">
        <v>76</v>
      </c>
      <c r="B79" s="22" t="n">
        <v>584</v>
      </c>
      <c r="C79" s="23" t="s">
        <v>179</v>
      </c>
      <c r="D79" s="24" t="s">
        <v>180</v>
      </c>
      <c r="E79" s="25" t="s">
        <v>22</v>
      </c>
      <c r="F79" s="24" t="s">
        <v>23</v>
      </c>
      <c r="G79" s="26" t="n">
        <v>20346.65</v>
      </c>
      <c r="H79" s="26" t="n">
        <v>392</v>
      </c>
      <c r="I79" s="27" t="n">
        <f aca="false">G79/H79</f>
        <v>51.9047193877551</v>
      </c>
      <c r="J79" s="28" t="n">
        <v>17234.72</v>
      </c>
      <c r="K79" s="29" t="n">
        <v>453</v>
      </c>
      <c r="L79" s="30" t="n">
        <f aca="false">J79/K79</f>
        <v>38.0457395143488</v>
      </c>
      <c r="M79" s="22" t="n">
        <f aca="false">J79-G79</f>
        <v>-3111.93</v>
      </c>
      <c r="N79" s="23" t="n">
        <f aca="false">K79-H79</f>
        <v>61</v>
      </c>
      <c r="O79" s="31" t="n">
        <f aca="false">L79-I79</f>
        <v>-13.8589798734063</v>
      </c>
      <c r="P79" s="32"/>
      <c r="IW79" s="0"/>
    </row>
    <row r="80" customFormat="false" ht="13.2" hidden="false" customHeight="false" outlineLevel="0" collapsed="false">
      <c r="A80" s="22" t="n">
        <v>77</v>
      </c>
      <c r="B80" s="22" t="n">
        <v>52</v>
      </c>
      <c r="C80" s="23" t="s">
        <v>181</v>
      </c>
      <c r="D80" s="24" t="s">
        <v>182</v>
      </c>
      <c r="E80" s="25" t="s">
        <v>30</v>
      </c>
      <c r="F80" s="24" t="s">
        <v>31</v>
      </c>
      <c r="G80" s="26" t="n">
        <v>69092.39</v>
      </c>
      <c r="H80" s="26" t="n">
        <v>1096</v>
      </c>
      <c r="I80" s="27" t="n">
        <f aca="false">G80/H80</f>
        <v>63.0405018248175</v>
      </c>
      <c r="J80" s="28" t="n">
        <v>65702.35</v>
      </c>
      <c r="K80" s="29" t="n">
        <v>1123</v>
      </c>
      <c r="L80" s="30" t="n">
        <f aca="false">J80/K80</f>
        <v>58.5060997328584</v>
      </c>
      <c r="M80" s="22" t="n">
        <f aca="false">J80-G80</f>
        <v>-3390.03999999999</v>
      </c>
      <c r="N80" s="23" t="n">
        <f aca="false">K80-H80</f>
        <v>27</v>
      </c>
      <c r="O80" s="31" t="n">
        <f aca="false">L80-I80</f>
        <v>-4.5344020919591</v>
      </c>
      <c r="P80" s="32"/>
      <c r="IW80" s="0"/>
    </row>
    <row r="81" customFormat="false" ht="13.2" hidden="false" customHeight="false" outlineLevel="0" collapsed="false">
      <c r="A81" s="22" t="n">
        <v>78</v>
      </c>
      <c r="B81" s="22" t="n">
        <v>393</v>
      </c>
      <c r="C81" s="23" t="s">
        <v>183</v>
      </c>
      <c r="D81" s="24" t="s">
        <v>184</v>
      </c>
      <c r="E81" s="25" t="s">
        <v>58</v>
      </c>
      <c r="F81" s="24" t="s">
        <v>59</v>
      </c>
      <c r="G81" s="35" t="n">
        <v>10891.57</v>
      </c>
      <c r="H81" s="35" t="n">
        <v>243</v>
      </c>
      <c r="I81" s="27" t="n">
        <f aca="false">G81/H81</f>
        <v>44.8212757201646</v>
      </c>
      <c r="J81" s="28" t="n">
        <v>7268.43</v>
      </c>
      <c r="K81" s="28" t="n">
        <v>220</v>
      </c>
      <c r="L81" s="30" t="n">
        <f aca="false">J81/K81</f>
        <v>33.0383181818182</v>
      </c>
      <c r="M81" s="22" t="n">
        <f aca="false">J81-G81</f>
        <v>-3623.14</v>
      </c>
      <c r="N81" s="23" t="n">
        <f aca="false">K81-H81</f>
        <v>-23</v>
      </c>
      <c r="O81" s="31" t="n">
        <f aca="false">L81-I81</f>
        <v>-11.7829575383464</v>
      </c>
      <c r="P81" s="32"/>
      <c r="IW81" s="0"/>
    </row>
    <row r="82" customFormat="false" ht="13.2" hidden="false" customHeight="false" outlineLevel="0" collapsed="false">
      <c r="A82" s="22" t="n">
        <v>79</v>
      </c>
      <c r="B82" s="22" t="n">
        <v>573</v>
      </c>
      <c r="C82" s="23" t="s">
        <v>185</v>
      </c>
      <c r="D82" s="24" t="s">
        <v>186</v>
      </c>
      <c r="E82" s="25" t="s">
        <v>22</v>
      </c>
      <c r="F82" s="24" t="s">
        <v>23</v>
      </c>
      <c r="G82" s="26" t="n">
        <v>19449.47</v>
      </c>
      <c r="H82" s="26" t="n">
        <v>416</v>
      </c>
      <c r="I82" s="27" t="n">
        <f aca="false">G82/H82</f>
        <v>46.7535336538462</v>
      </c>
      <c r="J82" s="28" t="n">
        <v>15804.8</v>
      </c>
      <c r="K82" s="29" t="n">
        <v>521</v>
      </c>
      <c r="L82" s="30" t="n">
        <f aca="false">J82/K82</f>
        <v>30.3355086372361</v>
      </c>
      <c r="M82" s="22" t="n">
        <f aca="false">J82-G82</f>
        <v>-3644.67</v>
      </c>
      <c r="N82" s="23" t="n">
        <f aca="false">K82-H82</f>
        <v>105</v>
      </c>
      <c r="O82" s="31" t="n">
        <f aca="false">L82-I82</f>
        <v>-16.4180250166101</v>
      </c>
      <c r="P82" s="32"/>
      <c r="IW82" s="0"/>
    </row>
    <row r="83" customFormat="false" ht="13.2" hidden="false" customHeight="false" outlineLevel="0" collapsed="false">
      <c r="A83" s="22" t="n">
        <v>80</v>
      </c>
      <c r="B83" s="22" t="n">
        <v>539</v>
      </c>
      <c r="C83" s="23" t="s">
        <v>187</v>
      </c>
      <c r="D83" s="24" t="s">
        <v>188</v>
      </c>
      <c r="E83" s="25" t="s">
        <v>40</v>
      </c>
      <c r="F83" s="24" t="s">
        <v>41</v>
      </c>
      <c r="G83" s="26" t="n">
        <v>32733.28</v>
      </c>
      <c r="H83" s="26" t="n">
        <v>474</v>
      </c>
      <c r="I83" s="27" t="n">
        <f aca="false">G83/H83</f>
        <v>69.057552742616</v>
      </c>
      <c r="J83" s="28" t="n">
        <v>29041.54</v>
      </c>
      <c r="K83" s="29" t="n">
        <v>529</v>
      </c>
      <c r="L83" s="30" t="n">
        <f aca="false">J83/K83</f>
        <v>54.8989413988658</v>
      </c>
      <c r="M83" s="22" t="n">
        <f aca="false">J83-G83</f>
        <v>-3691.74</v>
      </c>
      <c r="N83" s="23" t="n">
        <f aca="false">K83-H83</f>
        <v>55</v>
      </c>
      <c r="O83" s="31" t="n">
        <f aca="false">L83-I83</f>
        <v>-14.1586113437502</v>
      </c>
      <c r="P83" s="32"/>
      <c r="IW83" s="0"/>
    </row>
    <row r="84" customFormat="false" ht="13.2" hidden="false" customHeight="false" outlineLevel="0" collapsed="false">
      <c r="A84" s="22" t="n">
        <v>81</v>
      </c>
      <c r="B84" s="22" t="n">
        <v>349</v>
      </c>
      <c r="C84" s="23" t="s">
        <v>189</v>
      </c>
      <c r="D84" s="24" t="s">
        <v>190</v>
      </c>
      <c r="E84" s="25" t="s">
        <v>58</v>
      </c>
      <c r="F84" s="24" t="s">
        <v>59</v>
      </c>
      <c r="G84" s="26" t="n">
        <v>35832.16</v>
      </c>
      <c r="H84" s="26" t="n">
        <v>802</v>
      </c>
      <c r="I84" s="27" t="n">
        <f aca="false">G84/H84</f>
        <v>44.6785037406484</v>
      </c>
      <c r="J84" s="28" t="n">
        <v>32027.3</v>
      </c>
      <c r="K84" s="29" t="n">
        <v>782</v>
      </c>
      <c r="L84" s="30" t="n">
        <f aca="false">J84/K84</f>
        <v>40.9556265984655</v>
      </c>
      <c r="M84" s="22" t="n">
        <f aca="false">J84-G84</f>
        <v>-3804.86</v>
      </c>
      <c r="N84" s="23" t="n">
        <f aca="false">K84-H84</f>
        <v>-20</v>
      </c>
      <c r="O84" s="31" t="n">
        <f aca="false">L84-I84</f>
        <v>-3.72287714218291</v>
      </c>
      <c r="P84" s="32"/>
      <c r="IW84" s="0"/>
    </row>
    <row r="85" customFormat="false" ht="13.2" hidden="false" customHeight="false" outlineLevel="0" collapsed="false">
      <c r="A85" s="22" t="n">
        <v>82</v>
      </c>
      <c r="B85" s="22" t="n">
        <v>379</v>
      </c>
      <c r="C85" s="23" t="s">
        <v>191</v>
      </c>
      <c r="D85" s="24" t="s">
        <v>192</v>
      </c>
      <c r="E85" s="25" t="s">
        <v>26</v>
      </c>
      <c r="F85" s="24" t="s">
        <v>27</v>
      </c>
      <c r="G85" s="26" t="n">
        <v>26313.12</v>
      </c>
      <c r="H85" s="26" t="n">
        <v>473</v>
      </c>
      <c r="I85" s="27" t="n">
        <f aca="false">G85/H85</f>
        <v>55.6302748414376</v>
      </c>
      <c r="J85" s="28" t="n">
        <v>22436.35</v>
      </c>
      <c r="K85" s="29" t="n">
        <v>561</v>
      </c>
      <c r="L85" s="30" t="n">
        <f aca="false">J85/K85</f>
        <v>39.9934937611408</v>
      </c>
      <c r="M85" s="22" t="n">
        <f aca="false">J85-G85</f>
        <v>-3876.77</v>
      </c>
      <c r="N85" s="23" t="n">
        <f aca="false">K85-H85</f>
        <v>88</v>
      </c>
      <c r="O85" s="31" t="n">
        <f aca="false">L85-I85</f>
        <v>-15.6367810802968</v>
      </c>
      <c r="P85" s="32"/>
      <c r="IW85" s="0"/>
    </row>
    <row r="86" customFormat="false" ht="13.2" hidden="false" customHeight="false" outlineLevel="0" collapsed="false">
      <c r="A86" s="22" t="n">
        <v>83</v>
      </c>
      <c r="B86" s="22" t="n">
        <v>359</v>
      </c>
      <c r="C86" s="23" t="s">
        <v>193</v>
      </c>
      <c r="D86" s="24" t="s">
        <v>194</v>
      </c>
      <c r="E86" s="25" t="s">
        <v>26</v>
      </c>
      <c r="F86" s="24" t="s">
        <v>27</v>
      </c>
      <c r="G86" s="26" t="n">
        <v>37496.87</v>
      </c>
      <c r="H86" s="26" t="n">
        <v>699</v>
      </c>
      <c r="I86" s="27" t="n">
        <f aca="false">G86/H86</f>
        <v>53.643590844063</v>
      </c>
      <c r="J86" s="28" t="n">
        <v>32926.75</v>
      </c>
      <c r="K86" s="29" t="n">
        <v>839</v>
      </c>
      <c r="L86" s="30" t="n">
        <f aca="false">J86/K86</f>
        <v>39.2452324195471</v>
      </c>
      <c r="M86" s="22" t="n">
        <f aca="false">J86-G86</f>
        <v>-4570.12</v>
      </c>
      <c r="N86" s="23" t="n">
        <f aca="false">K86-H86</f>
        <v>140</v>
      </c>
      <c r="O86" s="31" t="n">
        <f aca="false">L86-I86</f>
        <v>-14.3983584245159</v>
      </c>
      <c r="P86" s="32"/>
    </row>
    <row r="87" customFormat="false" ht="13.2" hidden="false" customHeight="false" outlineLevel="0" collapsed="false">
      <c r="A87" s="22" t="n">
        <v>84</v>
      </c>
      <c r="B87" s="22" t="n">
        <v>516</v>
      </c>
      <c r="C87" s="23" t="s">
        <v>195</v>
      </c>
      <c r="D87" s="24" t="s">
        <v>196</v>
      </c>
      <c r="E87" s="25" t="s">
        <v>26</v>
      </c>
      <c r="F87" s="24" t="s">
        <v>27</v>
      </c>
      <c r="G87" s="26" t="n">
        <v>23085.25</v>
      </c>
      <c r="H87" s="26" t="n">
        <v>393</v>
      </c>
      <c r="I87" s="27" t="n">
        <f aca="false">G87/H87</f>
        <v>58.7410941475827</v>
      </c>
      <c r="J87" s="28" t="n">
        <v>18139.13</v>
      </c>
      <c r="K87" s="29" t="n">
        <v>356</v>
      </c>
      <c r="L87" s="30" t="n">
        <f aca="false">J87/K87</f>
        <v>50.9526123595506</v>
      </c>
      <c r="M87" s="22" t="n">
        <f aca="false">J87-G87</f>
        <v>-4946.12</v>
      </c>
      <c r="N87" s="23" t="n">
        <f aca="false">K87-H87</f>
        <v>-37</v>
      </c>
      <c r="O87" s="31" t="n">
        <f aca="false">L87-I87</f>
        <v>-7.78848178803214</v>
      </c>
      <c r="P87" s="32"/>
    </row>
    <row r="88" customFormat="false" ht="13.2" hidden="false" customHeight="false" outlineLevel="0" collapsed="false">
      <c r="A88" s="22" t="n">
        <v>85</v>
      </c>
      <c r="B88" s="22" t="n">
        <v>727</v>
      </c>
      <c r="C88" s="23" t="s">
        <v>197</v>
      </c>
      <c r="D88" s="24" t="s">
        <v>198</v>
      </c>
      <c r="E88" s="25" t="s">
        <v>58</v>
      </c>
      <c r="F88" s="24" t="s">
        <v>59</v>
      </c>
      <c r="G88" s="26" t="n">
        <v>19498.54</v>
      </c>
      <c r="H88" s="26" t="n">
        <v>307</v>
      </c>
      <c r="I88" s="27" t="n">
        <f aca="false">G88/H88</f>
        <v>63.5131596091205</v>
      </c>
      <c r="J88" s="28" t="n">
        <v>14536.81</v>
      </c>
      <c r="K88" s="29" t="n">
        <v>355</v>
      </c>
      <c r="L88" s="30" t="n">
        <f aca="false">J88/K88</f>
        <v>40.9487605633803</v>
      </c>
      <c r="M88" s="22" t="n">
        <f aca="false">J88-G88</f>
        <v>-4961.73</v>
      </c>
      <c r="N88" s="23" t="n">
        <f aca="false">K88-H88</f>
        <v>48</v>
      </c>
      <c r="O88" s="31" t="n">
        <f aca="false">L88-I88</f>
        <v>-22.5643990457402</v>
      </c>
      <c r="P88" s="32"/>
    </row>
    <row r="89" customFormat="false" ht="13.2" hidden="false" customHeight="false" outlineLevel="0" collapsed="false">
      <c r="A89" s="22" t="n">
        <v>86</v>
      </c>
      <c r="B89" s="22" t="n">
        <v>714</v>
      </c>
      <c r="C89" s="23" t="s">
        <v>199</v>
      </c>
      <c r="D89" s="24" t="s">
        <v>200</v>
      </c>
      <c r="E89" s="25" t="s">
        <v>26</v>
      </c>
      <c r="F89" s="24" t="s">
        <v>27</v>
      </c>
      <c r="G89" s="26" t="n">
        <v>20878.53</v>
      </c>
      <c r="H89" s="26" t="n">
        <v>365</v>
      </c>
      <c r="I89" s="27" t="n">
        <f aca="false">G89/H89</f>
        <v>57.2014520547945</v>
      </c>
      <c r="J89" s="28" t="n">
        <v>15118.13</v>
      </c>
      <c r="K89" s="29" t="n">
        <v>454</v>
      </c>
      <c r="L89" s="30" t="n">
        <f aca="false">J89/K89</f>
        <v>33.299845814978</v>
      </c>
      <c r="M89" s="22" t="n">
        <f aca="false">J89-G89</f>
        <v>-5760.4</v>
      </c>
      <c r="N89" s="23" t="n">
        <f aca="false">K89-H89</f>
        <v>89</v>
      </c>
      <c r="O89" s="31" t="n">
        <f aca="false">L89-I89</f>
        <v>-23.9016062398165</v>
      </c>
      <c r="P89" s="32"/>
    </row>
    <row r="90" customFormat="false" ht="13.2" hidden="false" customHeight="false" outlineLevel="0" collapsed="false">
      <c r="A90" s="22" t="n">
        <v>87</v>
      </c>
      <c r="B90" s="22" t="n">
        <v>732</v>
      </c>
      <c r="C90" s="23" t="s">
        <v>201</v>
      </c>
      <c r="D90" s="24" t="s">
        <v>202</v>
      </c>
      <c r="E90" s="25" t="s">
        <v>40</v>
      </c>
      <c r="F90" s="24" t="s">
        <v>41</v>
      </c>
      <c r="G90" s="26" t="n">
        <v>21697.24</v>
      </c>
      <c r="H90" s="26" t="n">
        <v>322</v>
      </c>
      <c r="I90" s="27" t="n">
        <f aca="false">G90/H90</f>
        <v>67.3827329192547</v>
      </c>
      <c r="J90" s="28" t="n">
        <v>15920.2</v>
      </c>
      <c r="K90" s="29" t="n">
        <v>343</v>
      </c>
      <c r="L90" s="30" t="n">
        <f aca="false">J90/K90</f>
        <v>46.4145772594752</v>
      </c>
      <c r="M90" s="22" t="n">
        <f aca="false">J90-G90</f>
        <v>-5777.04</v>
      </c>
      <c r="N90" s="23" t="n">
        <f aca="false">K90-H90</f>
        <v>21</v>
      </c>
      <c r="O90" s="31" t="n">
        <f aca="false">L90-I90</f>
        <v>-20.9681556597794</v>
      </c>
      <c r="P90" s="32"/>
    </row>
    <row r="91" customFormat="false" ht="13.2" hidden="false" customHeight="false" outlineLevel="0" collapsed="false">
      <c r="A91" s="22" t="n">
        <v>88</v>
      </c>
      <c r="B91" s="22" t="n">
        <v>737</v>
      </c>
      <c r="C91" s="23" t="s">
        <v>203</v>
      </c>
      <c r="D91" s="24" t="s">
        <v>204</v>
      </c>
      <c r="E91" s="25" t="s">
        <v>22</v>
      </c>
      <c r="F91" s="24" t="s">
        <v>23</v>
      </c>
      <c r="G91" s="26" t="n">
        <v>21678.59</v>
      </c>
      <c r="H91" s="26" t="n">
        <v>387</v>
      </c>
      <c r="I91" s="27" t="n">
        <f aca="false">G91/H91</f>
        <v>56.0170284237726</v>
      </c>
      <c r="J91" s="28" t="n">
        <v>15893.75</v>
      </c>
      <c r="K91" s="29" t="n">
        <v>375</v>
      </c>
      <c r="L91" s="30" t="n">
        <f aca="false">J91/K91</f>
        <v>42.3833333333333</v>
      </c>
      <c r="M91" s="22" t="n">
        <f aca="false">J91-G91</f>
        <v>-5784.84</v>
      </c>
      <c r="N91" s="23" t="n">
        <f aca="false">K91-H91</f>
        <v>-12</v>
      </c>
      <c r="O91" s="31" t="n">
        <f aca="false">L91-I91</f>
        <v>-13.6336950904393</v>
      </c>
      <c r="P91" s="32"/>
    </row>
    <row r="92" customFormat="false" ht="13.2" hidden="false" customHeight="false" outlineLevel="0" collapsed="false">
      <c r="A92" s="22" t="n">
        <v>89</v>
      </c>
      <c r="B92" s="22" t="n">
        <v>387</v>
      </c>
      <c r="C92" s="23" t="s">
        <v>205</v>
      </c>
      <c r="D92" s="24" t="s">
        <v>206</v>
      </c>
      <c r="E92" s="25" t="s">
        <v>22</v>
      </c>
      <c r="F92" s="24" t="s">
        <v>23</v>
      </c>
      <c r="G92" s="26" t="n">
        <v>46478.88</v>
      </c>
      <c r="H92" s="26" t="n">
        <v>1057</v>
      </c>
      <c r="I92" s="27" t="n">
        <f aca="false">G92/H92</f>
        <v>43.9724503311258</v>
      </c>
      <c r="J92" s="28" t="n">
        <v>40656.67</v>
      </c>
      <c r="K92" s="29" t="n">
        <v>852</v>
      </c>
      <c r="L92" s="30" t="n">
        <f aca="false">J92/K92</f>
        <v>47.7190962441315</v>
      </c>
      <c r="M92" s="22" t="n">
        <f aca="false">J92-G92</f>
        <v>-5822.21</v>
      </c>
      <c r="N92" s="23" t="n">
        <f aca="false">K92-H92</f>
        <v>-205</v>
      </c>
      <c r="O92" s="31" t="n">
        <f aca="false">L92-I92</f>
        <v>3.74664591300563</v>
      </c>
      <c r="P92" s="32"/>
    </row>
    <row r="93" customFormat="false" ht="13.2" hidden="false" customHeight="false" outlineLevel="0" collapsed="false">
      <c r="A93" s="22" t="n">
        <v>90</v>
      </c>
      <c r="B93" s="22" t="n">
        <v>550</v>
      </c>
      <c r="C93" s="23" t="s">
        <v>207</v>
      </c>
      <c r="D93" s="24" t="s">
        <v>208</v>
      </c>
      <c r="E93" s="25" t="s">
        <v>40</v>
      </c>
      <c r="F93" s="24" t="s">
        <v>41</v>
      </c>
      <c r="G93" s="26" t="n">
        <v>43961.05</v>
      </c>
      <c r="H93" s="26" t="n">
        <v>746</v>
      </c>
      <c r="I93" s="27" t="n">
        <f aca="false">G93/H93</f>
        <v>58.9290214477212</v>
      </c>
      <c r="J93" s="28" t="n">
        <v>37686.76</v>
      </c>
      <c r="K93" s="29" t="n">
        <v>656</v>
      </c>
      <c r="L93" s="30" t="n">
        <f aca="false">J93/K93</f>
        <v>57.4493292682927</v>
      </c>
      <c r="M93" s="22" t="n">
        <f aca="false">J93-G93</f>
        <v>-6274.29</v>
      </c>
      <c r="N93" s="23" t="n">
        <f aca="false">K93-H93</f>
        <v>-90</v>
      </c>
      <c r="O93" s="31" t="n">
        <f aca="false">L93-I93</f>
        <v>-1.4796921794285</v>
      </c>
      <c r="P93" s="32"/>
    </row>
    <row r="94" customFormat="false" ht="13.2" hidden="false" customHeight="false" outlineLevel="0" collapsed="false">
      <c r="A94" s="22" t="n">
        <v>91</v>
      </c>
      <c r="B94" s="22" t="n">
        <v>389</v>
      </c>
      <c r="C94" s="23" t="s">
        <v>209</v>
      </c>
      <c r="D94" s="24" t="s">
        <v>210</v>
      </c>
      <c r="E94" s="25" t="s">
        <v>22</v>
      </c>
      <c r="F94" s="24" t="s">
        <v>23</v>
      </c>
      <c r="G94" s="26" t="n">
        <v>31069.8</v>
      </c>
      <c r="H94" s="26" t="n">
        <v>629</v>
      </c>
      <c r="I94" s="27" t="n">
        <f aca="false">G94/H94</f>
        <v>49.3955484896661</v>
      </c>
      <c r="J94" s="28" t="n">
        <v>24672.59</v>
      </c>
      <c r="K94" s="29" t="n">
        <v>551</v>
      </c>
      <c r="L94" s="30" t="n">
        <f aca="false">J94/K94</f>
        <v>44.7778402903811</v>
      </c>
      <c r="M94" s="22" t="n">
        <f aca="false">J94-G94</f>
        <v>-6397.21</v>
      </c>
      <c r="N94" s="23" t="n">
        <f aca="false">K94-H94</f>
        <v>-78</v>
      </c>
      <c r="O94" s="31" t="n">
        <f aca="false">L94-I94</f>
        <v>-4.61770819928501</v>
      </c>
      <c r="P94" s="32"/>
    </row>
    <row r="95" customFormat="false" ht="13.2" hidden="false" customHeight="false" outlineLevel="0" collapsed="false">
      <c r="A95" s="22" t="n">
        <v>92</v>
      </c>
      <c r="B95" s="22" t="n">
        <v>363</v>
      </c>
      <c r="C95" s="23" t="s">
        <v>211</v>
      </c>
      <c r="D95" s="24" t="s">
        <v>212</v>
      </c>
      <c r="E95" s="25" t="s">
        <v>18</v>
      </c>
      <c r="F95" s="24" t="s">
        <v>19</v>
      </c>
      <c r="G95" s="26" t="n">
        <v>34708.65</v>
      </c>
      <c r="H95" s="26" t="n">
        <v>483</v>
      </c>
      <c r="I95" s="27" t="n">
        <f aca="false">G95/H95</f>
        <v>71.8605590062112</v>
      </c>
      <c r="J95" s="28" t="n">
        <v>27469.8</v>
      </c>
      <c r="K95" s="29" t="n">
        <v>653</v>
      </c>
      <c r="L95" s="30" t="n">
        <f aca="false">J95/K95</f>
        <v>42.0670750382848</v>
      </c>
      <c r="M95" s="22" t="n">
        <f aca="false">J95-G95</f>
        <v>-7238.85</v>
      </c>
      <c r="N95" s="23" t="n">
        <f aca="false">K95-H95</f>
        <v>170</v>
      </c>
      <c r="O95" s="31" t="n">
        <f aca="false">L95-I95</f>
        <v>-29.7934839679264</v>
      </c>
      <c r="P95" s="32"/>
    </row>
    <row r="96" customFormat="false" ht="13.2" hidden="false" customHeight="false" outlineLevel="0" collapsed="false">
      <c r="A96" s="22" t="n">
        <v>93</v>
      </c>
      <c r="B96" s="22" t="n">
        <v>511</v>
      </c>
      <c r="C96" s="23" t="s">
        <v>213</v>
      </c>
      <c r="D96" s="24" t="s">
        <v>214</v>
      </c>
      <c r="E96" s="25" t="s">
        <v>18</v>
      </c>
      <c r="F96" s="24" t="s">
        <v>19</v>
      </c>
      <c r="G96" s="26" t="n">
        <v>24877.32</v>
      </c>
      <c r="H96" s="26" t="n">
        <v>470</v>
      </c>
      <c r="I96" s="27" t="n">
        <f aca="false">G96/H96</f>
        <v>52.9304680851064</v>
      </c>
      <c r="J96" s="28" t="n">
        <v>17587</v>
      </c>
      <c r="K96" s="29" t="n">
        <v>447</v>
      </c>
      <c r="L96" s="30" t="n">
        <f aca="false">J96/K96</f>
        <v>39.34451901566</v>
      </c>
      <c r="M96" s="22" t="n">
        <f aca="false">J96-G96</f>
        <v>-7290.32</v>
      </c>
      <c r="N96" s="23" t="n">
        <f aca="false">K96-H96</f>
        <v>-23</v>
      </c>
      <c r="O96" s="31" t="n">
        <f aca="false">L96-I96</f>
        <v>-13.5859490694464</v>
      </c>
      <c r="P96" s="32"/>
    </row>
    <row r="97" customFormat="false" ht="13.2" hidden="false" customHeight="false" outlineLevel="0" collapsed="false">
      <c r="A97" s="22" t="n">
        <v>94</v>
      </c>
      <c r="B97" s="22" t="n">
        <v>572</v>
      </c>
      <c r="C97" s="23" t="s">
        <v>215</v>
      </c>
      <c r="D97" s="24" t="s">
        <v>216</v>
      </c>
      <c r="E97" s="25" t="s">
        <v>30</v>
      </c>
      <c r="F97" s="24" t="s">
        <v>31</v>
      </c>
      <c r="G97" s="26" t="n">
        <v>24399.51</v>
      </c>
      <c r="H97" s="26" t="n">
        <v>552</v>
      </c>
      <c r="I97" s="27" t="n">
        <f aca="false">G97/H97</f>
        <v>44.2020108695652</v>
      </c>
      <c r="J97" s="28" t="n">
        <v>16614.3</v>
      </c>
      <c r="K97" s="29" t="n">
        <v>403</v>
      </c>
      <c r="L97" s="30" t="n">
        <f aca="false">J97/K97</f>
        <v>41.2265508684864</v>
      </c>
      <c r="M97" s="22" t="n">
        <f aca="false">J97-G97</f>
        <v>-7785.21</v>
      </c>
      <c r="N97" s="23" t="n">
        <f aca="false">K97-H97</f>
        <v>-149</v>
      </c>
      <c r="O97" s="31" t="n">
        <f aca="false">L97-I97</f>
        <v>-2.97546000107887</v>
      </c>
      <c r="P97" s="32"/>
    </row>
    <row r="98" customFormat="false" ht="13.2" hidden="false" customHeight="false" outlineLevel="0" collapsed="false">
      <c r="A98" s="22" t="n">
        <v>95</v>
      </c>
      <c r="B98" s="22" t="n">
        <v>518</v>
      </c>
      <c r="C98" s="23" t="s">
        <v>217</v>
      </c>
      <c r="D98" s="24" t="s">
        <v>218</v>
      </c>
      <c r="E98" s="25" t="s">
        <v>58</v>
      </c>
      <c r="F98" s="24" t="s">
        <v>59</v>
      </c>
      <c r="G98" s="26" t="n">
        <v>26590.52</v>
      </c>
      <c r="H98" s="26" t="n">
        <v>500</v>
      </c>
      <c r="I98" s="27" t="n">
        <f aca="false">G98/H98</f>
        <v>53.18104</v>
      </c>
      <c r="J98" s="28" t="n">
        <v>18180.68</v>
      </c>
      <c r="K98" s="29" t="n">
        <v>437</v>
      </c>
      <c r="L98" s="30" t="n">
        <f aca="false">J98/K98</f>
        <v>41.6033867276888</v>
      </c>
      <c r="M98" s="22" t="n">
        <f aca="false">J98-G98</f>
        <v>-8409.84</v>
      </c>
      <c r="N98" s="23" t="n">
        <f aca="false">K98-H98</f>
        <v>-63</v>
      </c>
      <c r="O98" s="31" t="n">
        <f aca="false">L98-I98</f>
        <v>-11.5776532723112</v>
      </c>
      <c r="P98" s="32"/>
    </row>
    <row r="99" customFormat="false" ht="13.2" hidden="false" customHeight="false" outlineLevel="0" collapsed="false">
      <c r="A99" s="22" t="n">
        <v>96</v>
      </c>
      <c r="B99" s="22" t="n">
        <v>357</v>
      </c>
      <c r="C99" s="23" t="s">
        <v>219</v>
      </c>
      <c r="D99" s="24" t="s">
        <v>220</v>
      </c>
      <c r="E99" s="25" t="s">
        <v>26</v>
      </c>
      <c r="F99" s="24" t="s">
        <v>27</v>
      </c>
      <c r="G99" s="26" t="n">
        <v>32076.77</v>
      </c>
      <c r="H99" s="26" t="n">
        <v>566</v>
      </c>
      <c r="I99" s="27" t="n">
        <f aca="false">G99/H99</f>
        <v>56.6727385159011</v>
      </c>
      <c r="J99" s="28" t="n">
        <v>23097.07</v>
      </c>
      <c r="K99" s="29" t="n">
        <v>624</v>
      </c>
      <c r="L99" s="30" t="n">
        <f aca="false">J99/K99</f>
        <v>37.0145352564103</v>
      </c>
      <c r="M99" s="22" t="n">
        <f aca="false">J99-G99</f>
        <v>-8979.7</v>
      </c>
      <c r="N99" s="23" t="n">
        <f aca="false">K99-H99</f>
        <v>58</v>
      </c>
      <c r="O99" s="31" t="n">
        <f aca="false">L99-I99</f>
        <v>-19.6582032594908</v>
      </c>
      <c r="P99" s="32"/>
    </row>
    <row r="100" customFormat="false" ht="13.2" hidden="false" customHeight="false" outlineLevel="0" collapsed="false">
      <c r="A100" s="22" t="n">
        <v>97</v>
      </c>
      <c r="B100" s="22" t="n">
        <v>591</v>
      </c>
      <c r="C100" s="23" t="s">
        <v>221</v>
      </c>
      <c r="D100" s="24" t="s">
        <v>222</v>
      </c>
      <c r="E100" s="25" t="s">
        <v>40</v>
      </c>
      <c r="F100" s="24" t="s">
        <v>41</v>
      </c>
      <c r="G100" s="26" t="n">
        <v>37926.96</v>
      </c>
      <c r="H100" s="26" t="n">
        <v>582</v>
      </c>
      <c r="I100" s="27" t="n">
        <f aca="false">G100/H100</f>
        <v>65.1665979381443</v>
      </c>
      <c r="J100" s="28" t="n">
        <v>28599.98</v>
      </c>
      <c r="K100" s="29" t="n">
        <v>689</v>
      </c>
      <c r="L100" s="30" t="n">
        <f aca="false">J100/K100</f>
        <v>41.509404934688</v>
      </c>
      <c r="M100" s="22" t="n">
        <f aca="false">J100-G100</f>
        <v>-9326.98</v>
      </c>
      <c r="N100" s="23" t="n">
        <f aca="false">K100-H100</f>
        <v>107</v>
      </c>
      <c r="O100" s="31" t="n">
        <f aca="false">L100-I100</f>
        <v>-23.6571930034564</v>
      </c>
      <c r="P100" s="32"/>
    </row>
    <row r="101" customFormat="false" ht="13.2" hidden="false" customHeight="false" outlineLevel="0" collapsed="false">
      <c r="A101" s="22" t="n">
        <v>98</v>
      </c>
      <c r="B101" s="22" t="n">
        <v>339</v>
      </c>
      <c r="C101" s="23" t="s">
        <v>223</v>
      </c>
      <c r="D101" s="24" t="s">
        <v>224</v>
      </c>
      <c r="E101" s="25" t="s">
        <v>58</v>
      </c>
      <c r="F101" s="24" t="s">
        <v>59</v>
      </c>
      <c r="G101" s="26" t="n">
        <v>66200.06</v>
      </c>
      <c r="H101" s="26" t="n">
        <v>1180</v>
      </c>
      <c r="I101" s="27" t="n">
        <f aca="false">G101/H101</f>
        <v>56.1017457627119</v>
      </c>
      <c r="J101" s="28" t="n">
        <v>51930.32</v>
      </c>
      <c r="K101" s="29" t="n">
        <v>888</v>
      </c>
      <c r="L101" s="30" t="n">
        <f aca="false">J101/K101</f>
        <v>58.4800900900901</v>
      </c>
      <c r="M101" s="22" t="n">
        <f aca="false">J101-G101</f>
        <v>-14269.74</v>
      </c>
      <c r="N101" s="23" t="n">
        <f aca="false">K101-H101</f>
        <v>-292</v>
      </c>
      <c r="O101" s="31" t="n">
        <f aca="false">L101-I101</f>
        <v>2.37834432737822</v>
      </c>
      <c r="P101" s="32"/>
    </row>
    <row r="102" customFormat="false" ht="13.2" hidden="false" customHeight="false" outlineLevel="0" collapsed="false">
      <c r="A102" s="22" t="n">
        <v>99</v>
      </c>
      <c r="B102" s="22" t="n">
        <v>343</v>
      </c>
      <c r="C102" s="23" t="s">
        <v>225</v>
      </c>
      <c r="D102" s="24" t="s">
        <v>226</v>
      </c>
      <c r="E102" s="25" t="s">
        <v>26</v>
      </c>
      <c r="F102" s="24" t="s">
        <v>27</v>
      </c>
      <c r="G102" s="26" t="n">
        <v>133153.27</v>
      </c>
      <c r="H102" s="26" t="n">
        <v>2206</v>
      </c>
      <c r="I102" s="27" t="n">
        <f aca="false">G102/H102</f>
        <v>60.3595965548504</v>
      </c>
      <c r="J102" s="28" t="n">
        <v>117152.64</v>
      </c>
      <c r="K102" s="29" t="n">
        <v>2023</v>
      </c>
      <c r="L102" s="30" t="n">
        <f aca="false">J102/K102</f>
        <v>57.910350963915</v>
      </c>
      <c r="M102" s="22" t="n">
        <f aca="false">J102-G102</f>
        <v>-16000.63</v>
      </c>
      <c r="N102" s="23" t="n">
        <f aca="false">K102-H102</f>
        <v>-183</v>
      </c>
      <c r="O102" s="31" t="n">
        <f aca="false">L102-I102</f>
        <v>-2.44924559093543</v>
      </c>
      <c r="P102" s="32"/>
    </row>
    <row r="103" customFormat="false" ht="13.2" hidden="false" customHeight="false" outlineLevel="0" collapsed="false">
      <c r="A103" s="22" t="n">
        <v>100</v>
      </c>
      <c r="B103" s="22" t="n">
        <v>56</v>
      </c>
      <c r="C103" s="23" t="s">
        <v>227</v>
      </c>
      <c r="D103" s="24" t="s">
        <v>228</v>
      </c>
      <c r="E103" s="25" t="s">
        <v>30</v>
      </c>
      <c r="F103" s="24" t="s">
        <v>31</v>
      </c>
      <c r="G103" s="26" t="n">
        <v>45078.9</v>
      </c>
      <c r="H103" s="26" t="n">
        <v>868</v>
      </c>
      <c r="I103" s="27" t="n">
        <f aca="false">G103/H103</f>
        <v>51.9342165898618</v>
      </c>
      <c r="J103" s="28" t="n">
        <v>26512.8</v>
      </c>
      <c r="K103" s="29" t="n">
        <v>533</v>
      </c>
      <c r="L103" s="30" t="n">
        <f aca="false">J103/K103</f>
        <v>49.7425891181989</v>
      </c>
      <c r="M103" s="22" t="n">
        <f aca="false">J103-G103</f>
        <v>-18566.1</v>
      </c>
      <c r="N103" s="23" t="n">
        <f aca="false">K103-H103</f>
        <v>-335</v>
      </c>
      <c r="O103" s="31" t="n">
        <f aca="false">L103-I103</f>
        <v>-2.19162747166288</v>
      </c>
      <c r="P103" s="32"/>
    </row>
    <row r="104" customFormat="false" ht="13.2" hidden="false" customHeight="false" outlineLevel="0" collapsed="false">
      <c r="A104" s="22" t="n">
        <v>101</v>
      </c>
      <c r="B104" s="41" t="n">
        <v>578</v>
      </c>
      <c r="C104" s="42" t="s">
        <v>229</v>
      </c>
      <c r="D104" s="43" t="s">
        <v>230</v>
      </c>
      <c r="E104" s="44" t="s">
        <v>18</v>
      </c>
      <c r="F104" s="43" t="s">
        <v>19</v>
      </c>
      <c r="G104" s="34" t="n">
        <v>52872.44</v>
      </c>
      <c r="H104" s="34" t="n">
        <v>1041</v>
      </c>
      <c r="I104" s="45" t="n">
        <f aca="false">G104/H104</f>
        <v>50.7900480307397</v>
      </c>
      <c r="J104" s="46" t="n">
        <v>31853.34</v>
      </c>
      <c r="K104" s="47" t="n">
        <v>712</v>
      </c>
      <c r="L104" s="48" t="n">
        <f aca="false">J104/K104</f>
        <v>44.7378370786517</v>
      </c>
      <c r="M104" s="41" t="n">
        <f aca="false">J104-G104</f>
        <v>-21019.1</v>
      </c>
      <c r="N104" s="42" t="n">
        <f aca="false">K104-H104</f>
        <v>-329</v>
      </c>
      <c r="O104" s="49" t="n">
        <f aca="false">L104-I104</f>
        <v>-6.05221095208799</v>
      </c>
      <c r="P104" s="50"/>
    </row>
    <row r="105" customFormat="false" ht="13.2" hidden="false" customHeight="false" outlineLevel="0" collapsed="false">
      <c r="A105" s="22" t="n">
        <v>102</v>
      </c>
      <c r="B105" s="22" t="n">
        <v>307</v>
      </c>
      <c r="C105" s="24" t="s">
        <v>231</v>
      </c>
      <c r="D105" s="24" t="s">
        <v>232</v>
      </c>
      <c r="E105" s="24" t="s">
        <v>233</v>
      </c>
      <c r="F105" s="24" t="s">
        <v>232</v>
      </c>
      <c r="G105" s="26" t="n">
        <v>568735.61</v>
      </c>
      <c r="H105" s="26" t="n">
        <v>5492</v>
      </c>
      <c r="I105" s="27" t="n">
        <f aca="false">G105/H105</f>
        <v>103.557103058995</v>
      </c>
      <c r="J105" s="28" t="n">
        <v>499792.12</v>
      </c>
      <c r="K105" s="28" t="n">
        <v>4810</v>
      </c>
      <c r="L105" s="51" t="n">
        <f aca="false">J105/K105</f>
        <v>103.906885654886</v>
      </c>
      <c r="M105" s="22" t="n">
        <f aca="false">J105-G105</f>
        <v>-68943.49</v>
      </c>
      <c r="N105" s="22" t="n">
        <f aca="false">K105-H105</f>
        <v>-682</v>
      </c>
      <c r="O105" s="52" t="n">
        <f aca="false">L105-I105</f>
        <v>0.349782595890758</v>
      </c>
      <c r="P105" s="32"/>
    </row>
    <row r="106" customFormat="false" ht="17" hidden="false" customHeight="true" outlineLevel="0" collapsed="false">
      <c r="A106" s="53" t="s">
        <v>234</v>
      </c>
      <c r="B106" s="53"/>
      <c r="C106" s="53"/>
      <c r="D106" s="53"/>
      <c r="E106" s="53"/>
      <c r="F106" s="53"/>
      <c r="G106" s="54" t="n">
        <f aca="false">SUM(G4:G105)</f>
        <v>3985022.76</v>
      </c>
      <c r="H106" s="54" t="n">
        <f aca="false">SUM(H4:H105)</f>
        <v>64527</v>
      </c>
      <c r="I106" s="55" t="n">
        <f aca="false">G106/H106</f>
        <v>61.7574466502394</v>
      </c>
      <c r="J106" s="54" t="n">
        <f aca="false">SUM(J4:J105)</f>
        <v>3993693.09</v>
      </c>
      <c r="K106" s="54" t="n">
        <f aca="false">SUM(K4:K105)</f>
        <v>72650</v>
      </c>
      <c r="L106" s="55" t="n">
        <f aca="false">J106/K106</f>
        <v>54.9716874053682</v>
      </c>
      <c r="M106" s="54" t="n">
        <f aca="false">J106-G106</f>
        <v>8670.33000000008</v>
      </c>
      <c r="N106" s="54" t="n">
        <f aca="false">K106-H106</f>
        <v>8123</v>
      </c>
      <c r="O106" s="55" t="n">
        <f aca="false">L106-I106</f>
        <v>-6.78575924487123</v>
      </c>
      <c r="P106" s="56" t="n">
        <v>16900</v>
      </c>
    </row>
  </sheetData>
  <mergeCells count="4">
    <mergeCell ref="A1:P1"/>
    <mergeCell ref="M2:O2"/>
    <mergeCell ref="P2:P3"/>
    <mergeCell ref="A106:F106"/>
  </mergeCells>
  <printOptions headings="false" gridLines="false" gridLinesSet="true" horizontalCentered="false" verticalCentered="false"/>
  <pageMargins left="0.550694444444445" right="0.275" top="0.629861111111111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65536"/>
    </sheetView>
  </sheetViews>
  <sheetFormatPr defaultColWidth="8.875" defaultRowHeight="13.2" zeroHeight="false" outlineLevelRow="0" outlineLevelCol="0"/>
  <cols>
    <col collapsed="false" customWidth="true" hidden="false" outlineLevel="0" max="1" min="1" style="40" width="4.1"/>
    <col collapsed="false" customWidth="true" hidden="false" outlineLevel="0" max="2" min="2" style="40" width="6.21"/>
    <col collapsed="false" customWidth="true" hidden="false" outlineLevel="0" max="3" min="3" style="40" width="19.87"/>
    <col collapsed="false" customWidth="true" hidden="false" outlineLevel="0" max="4" min="4" style="40" width="7.55"/>
    <col collapsed="false" customWidth="false" hidden="false" outlineLevel="0" max="5" min="5" style="57" width="8.87"/>
    <col collapsed="false" customWidth="false" hidden="false" outlineLevel="0" max="6" min="6" style="40" width="8.87"/>
    <col collapsed="false" customWidth="true" hidden="false" outlineLevel="0" max="7" min="7" style="40" width="14.43"/>
    <col collapsed="false" customWidth="true" hidden="false" outlineLevel="0" max="8" min="8" style="40" width="8.21"/>
    <col collapsed="false" customWidth="true" hidden="false" outlineLevel="0" max="10" min="9" style="40" width="10.77"/>
    <col collapsed="false" customWidth="true" hidden="false" outlineLevel="0" max="11" min="11" style="40" width="8.99"/>
    <col collapsed="false" customWidth="true" hidden="false" outlineLevel="0" max="12" min="12" style="40" width="9.55"/>
    <col collapsed="false" customWidth="true" hidden="false" outlineLevel="0" max="13" min="13" style="57" width="12.1"/>
    <col collapsed="false" customWidth="true" hidden="false" outlineLevel="0" max="14" min="14" style="57" width="6.32"/>
    <col collapsed="false" customWidth="true" hidden="false" outlineLevel="0" max="15" min="15" style="58" width="6.32"/>
    <col collapsed="false" customWidth="false" hidden="false" outlineLevel="0" max="257" min="16" style="40" width="8.87"/>
  </cols>
  <sheetData>
    <row r="1" s="4" customFormat="true" ht="16" hidden="false" customHeight="true" outlineLevel="0" collapsed="false">
      <c r="A1" s="59"/>
      <c r="B1" s="60"/>
      <c r="C1" s="59"/>
      <c r="D1" s="59"/>
      <c r="E1" s="59"/>
      <c r="F1" s="59"/>
      <c r="G1" s="61" t="s">
        <v>235</v>
      </c>
      <c r="H1" s="61"/>
      <c r="I1" s="61"/>
      <c r="J1" s="62" t="s">
        <v>236</v>
      </c>
      <c r="K1" s="62"/>
      <c r="L1" s="63"/>
      <c r="M1" s="64" t="s">
        <v>3</v>
      </c>
      <c r="N1" s="64"/>
      <c r="O1" s="65" t="s">
        <v>237</v>
      </c>
    </row>
    <row r="2" s="4" customFormat="true" ht="16" hidden="false" customHeight="true" outlineLevel="0" collapsed="false">
      <c r="A2" s="66" t="s">
        <v>5</v>
      </c>
      <c r="B2" s="66" t="s">
        <v>6</v>
      </c>
      <c r="C2" s="13" t="s">
        <v>7</v>
      </c>
      <c r="D2" s="14" t="s">
        <v>8</v>
      </c>
      <c r="E2" s="66" t="s">
        <v>9</v>
      </c>
      <c r="F2" s="66" t="s">
        <v>10</v>
      </c>
      <c r="G2" s="67" t="s">
        <v>11</v>
      </c>
      <c r="H2" s="67" t="s">
        <v>12</v>
      </c>
      <c r="I2" s="67" t="s">
        <v>238</v>
      </c>
      <c r="J2" s="68" t="s">
        <v>11</v>
      </c>
      <c r="K2" s="68" t="s">
        <v>12</v>
      </c>
      <c r="L2" s="68" t="s">
        <v>238</v>
      </c>
      <c r="M2" s="66" t="s">
        <v>14</v>
      </c>
      <c r="N2" s="64" t="s">
        <v>15</v>
      </c>
      <c r="O2" s="65"/>
    </row>
    <row r="3" customFormat="false" ht="16" hidden="false" customHeight="true" outlineLevel="0" collapsed="false">
      <c r="A3" s="69" t="n">
        <v>1</v>
      </c>
      <c r="B3" s="69" t="n">
        <v>371</v>
      </c>
      <c r="C3" s="23" t="s">
        <v>52</v>
      </c>
      <c r="D3" s="24" t="s">
        <v>53</v>
      </c>
      <c r="E3" s="70" t="s">
        <v>22</v>
      </c>
      <c r="F3" s="71" t="s">
        <v>23</v>
      </c>
      <c r="G3" s="72" t="n">
        <v>9370.24</v>
      </c>
      <c r="H3" s="72" t="n">
        <v>164</v>
      </c>
      <c r="I3" s="72" t="n">
        <v>2552.76</v>
      </c>
      <c r="J3" s="73" t="n">
        <v>16717.11</v>
      </c>
      <c r="K3" s="73" t="n">
        <v>407</v>
      </c>
      <c r="L3" s="73" t="n">
        <v>5555.48</v>
      </c>
      <c r="M3" s="74" t="n">
        <f aca="false">J3-G3</f>
        <v>7346.87</v>
      </c>
      <c r="N3" s="75" t="n">
        <f aca="false">K3-H3</f>
        <v>243</v>
      </c>
      <c r="O3" s="76" t="n">
        <v>300</v>
      </c>
    </row>
    <row r="4" customFormat="false" ht="16" hidden="false" customHeight="true" outlineLevel="0" collapsed="false">
      <c r="A4" s="69" t="n">
        <v>2</v>
      </c>
      <c r="B4" s="69" t="n">
        <v>546</v>
      </c>
      <c r="C4" s="23" t="s">
        <v>80</v>
      </c>
      <c r="D4" s="24" t="s">
        <v>81</v>
      </c>
      <c r="E4" s="70" t="s">
        <v>22</v>
      </c>
      <c r="F4" s="71" t="s">
        <v>23</v>
      </c>
      <c r="G4" s="72" t="n">
        <v>12100.6</v>
      </c>
      <c r="H4" s="72" t="n">
        <v>196</v>
      </c>
      <c r="I4" s="72" t="n">
        <v>3179.43</v>
      </c>
      <c r="J4" s="73" t="n">
        <v>16209.44</v>
      </c>
      <c r="K4" s="73" t="n">
        <v>369</v>
      </c>
      <c r="L4" s="73" t="n">
        <v>5695.55</v>
      </c>
      <c r="M4" s="74" t="n">
        <f aca="false">J4-G4</f>
        <v>4108.84</v>
      </c>
      <c r="N4" s="75" t="n">
        <f aca="false">K4-H4</f>
        <v>173</v>
      </c>
      <c r="O4" s="76" t="n">
        <v>300</v>
      </c>
    </row>
    <row r="5" customFormat="false" ht="16" hidden="false" customHeight="true" outlineLevel="0" collapsed="false">
      <c r="A5" s="69" t="n">
        <v>3</v>
      </c>
      <c r="B5" s="69" t="n">
        <v>547</v>
      </c>
      <c r="C5" s="23" t="s">
        <v>92</v>
      </c>
      <c r="D5" s="24" t="s">
        <v>93</v>
      </c>
      <c r="E5" s="70" t="s">
        <v>18</v>
      </c>
      <c r="F5" s="71" t="s">
        <v>19</v>
      </c>
      <c r="G5" s="72" t="n">
        <v>8211.64</v>
      </c>
      <c r="H5" s="72" t="n">
        <v>187</v>
      </c>
      <c r="I5" s="72" t="n">
        <v>2847.9</v>
      </c>
      <c r="J5" s="73" t="n">
        <v>10940.97</v>
      </c>
      <c r="K5" s="73" t="n">
        <v>327</v>
      </c>
      <c r="L5" s="73" t="n">
        <v>3629.93</v>
      </c>
      <c r="M5" s="74" t="n">
        <f aca="false">J5-G5</f>
        <v>2729.33</v>
      </c>
      <c r="N5" s="75" t="n">
        <f aca="false">K5-H5</f>
        <v>140</v>
      </c>
      <c r="O5" s="76" t="n">
        <v>300</v>
      </c>
    </row>
    <row r="6" customFormat="false" ht="16" hidden="false" customHeight="true" outlineLevel="0" collapsed="false">
      <c r="A6" s="69" t="n">
        <v>4</v>
      </c>
      <c r="B6" s="69" t="n">
        <v>574</v>
      </c>
      <c r="C6" s="23" t="s">
        <v>96</v>
      </c>
      <c r="D6" s="24" t="s">
        <v>97</v>
      </c>
      <c r="E6" s="70" t="s">
        <v>22</v>
      </c>
      <c r="F6" s="71" t="s">
        <v>23</v>
      </c>
      <c r="G6" s="72" t="n">
        <v>8784.38</v>
      </c>
      <c r="H6" s="72" t="n">
        <v>180</v>
      </c>
      <c r="I6" s="72" t="n">
        <v>2742.8</v>
      </c>
      <c r="J6" s="73" t="n">
        <v>11263.27</v>
      </c>
      <c r="K6" s="73" t="n">
        <v>231</v>
      </c>
      <c r="L6" s="73" t="n">
        <v>4276.47</v>
      </c>
      <c r="M6" s="74" t="n">
        <f aca="false">J6-G6</f>
        <v>2478.89</v>
      </c>
      <c r="N6" s="75" t="n">
        <f aca="false">K6-H6</f>
        <v>51</v>
      </c>
      <c r="O6" s="76" t="n">
        <v>300</v>
      </c>
    </row>
    <row r="7" customFormat="false" ht="16" hidden="false" customHeight="true" outlineLevel="0" collapsed="false">
      <c r="A7" s="69" t="n">
        <v>5</v>
      </c>
      <c r="B7" s="69" t="n">
        <v>887</v>
      </c>
      <c r="C7" s="23" t="s">
        <v>100</v>
      </c>
      <c r="D7" s="22" t="e">
        <f aca="false">NA()</f>
        <v>#N/A</v>
      </c>
      <c r="E7" s="70" t="s">
        <v>102</v>
      </c>
      <c r="F7" s="71" t="s">
        <v>103</v>
      </c>
      <c r="G7" s="72" t="n">
        <v>6594.95</v>
      </c>
      <c r="H7" s="72" t="n">
        <v>333</v>
      </c>
      <c r="I7" s="72" t="n">
        <v>1728.63</v>
      </c>
      <c r="J7" s="73" t="n">
        <v>8809.31</v>
      </c>
      <c r="K7" s="73" t="n">
        <v>383</v>
      </c>
      <c r="L7" s="73" t="n">
        <v>3225.37</v>
      </c>
      <c r="M7" s="74" t="n">
        <f aca="false">J7-G7</f>
        <v>2214.36</v>
      </c>
      <c r="N7" s="75" t="n">
        <f aca="false">K7-H7</f>
        <v>50</v>
      </c>
      <c r="O7" s="76" t="n">
        <v>300</v>
      </c>
    </row>
    <row r="8" customFormat="false" ht="16" hidden="false" customHeight="true" outlineLevel="0" collapsed="false">
      <c r="A8" s="69" t="n">
        <v>6</v>
      </c>
      <c r="B8" s="69" t="n">
        <v>713</v>
      </c>
      <c r="C8" s="23" t="s">
        <v>124</v>
      </c>
      <c r="D8" s="24" t="s">
        <v>125</v>
      </c>
      <c r="E8" s="70" t="s">
        <v>30</v>
      </c>
      <c r="F8" s="71" t="s">
        <v>31</v>
      </c>
      <c r="G8" s="72" t="n">
        <v>11809.06</v>
      </c>
      <c r="H8" s="72" t="n">
        <v>133</v>
      </c>
      <c r="I8" s="72" t="n">
        <v>4268.24</v>
      </c>
      <c r="J8" s="73" t="n">
        <v>12585.04</v>
      </c>
      <c r="K8" s="73" t="n">
        <v>211</v>
      </c>
      <c r="L8" s="73" t="n">
        <v>4813.74</v>
      </c>
      <c r="M8" s="74" t="n">
        <f aca="false">J8-G8</f>
        <v>775.980000000001</v>
      </c>
      <c r="N8" s="75" t="n">
        <f aca="false">K8-H8</f>
        <v>78</v>
      </c>
      <c r="O8" s="76"/>
    </row>
    <row r="9" customFormat="false" ht="16" hidden="false" customHeight="true" outlineLevel="0" collapsed="false">
      <c r="A9" s="69" t="n">
        <v>7</v>
      </c>
      <c r="B9" s="69" t="n">
        <v>577</v>
      </c>
      <c r="C9" s="23" t="s">
        <v>126</v>
      </c>
      <c r="D9" s="24" t="s">
        <v>127</v>
      </c>
      <c r="E9" s="70" t="s">
        <v>26</v>
      </c>
      <c r="F9" s="71" t="s">
        <v>27</v>
      </c>
      <c r="G9" s="72" t="n">
        <v>16162.46</v>
      </c>
      <c r="H9" s="72" t="n">
        <v>251</v>
      </c>
      <c r="I9" s="72" t="n">
        <v>5469.39</v>
      </c>
      <c r="J9" s="73" t="n">
        <v>16900.91</v>
      </c>
      <c r="K9" s="73" t="n">
        <v>375</v>
      </c>
      <c r="L9" s="73" t="n">
        <v>5720.05</v>
      </c>
      <c r="M9" s="74" t="n">
        <f aca="false">J9-G9</f>
        <v>738.450000000001</v>
      </c>
      <c r="N9" s="75" t="n">
        <f aca="false">K9-H9</f>
        <v>124</v>
      </c>
      <c r="O9" s="76"/>
    </row>
    <row r="10" customFormat="false" ht="16" hidden="false" customHeight="true" outlineLevel="0" collapsed="false">
      <c r="A10" s="69" t="n">
        <v>8</v>
      </c>
      <c r="B10" s="69" t="n">
        <v>395</v>
      </c>
      <c r="C10" s="23" t="s">
        <v>132</v>
      </c>
      <c r="D10" s="24" t="s">
        <v>133</v>
      </c>
      <c r="E10" s="70" t="s">
        <v>58</v>
      </c>
      <c r="F10" s="71" t="s">
        <v>59</v>
      </c>
      <c r="G10" s="72" t="n">
        <v>14254.54</v>
      </c>
      <c r="H10" s="72" t="n">
        <v>310</v>
      </c>
      <c r="I10" s="72" t="n">
        <v>4422</v>
      </c>
      <c r="J10" s="73" t="n">
        <v>14574.33</v>
      </c>
      <c r="K10" s="73" t="n">
        <v>365</v>
      </c>
      <c r="L10" s="73" t="n">
        <v>4465.59</v>
      </c>
      <c r="M10" s="74" t="n">
        <f aca="false">J10-G10</f>
        <v>319.789999999999</v>
      </c>
      <c r="N10" s="75" t="n">
        <f aca="false">K10-H10</f>
        <v>55</v>
      </c>
      <c r="O10" s="76"/>
    </row>
    <row r="11" customFormat="false" ht="16" hidden="false" customHeight="true" outlineLevel="0" collapsed="false">
      <c r="A11" s="69" t="n">
        <v>9</v>
      </c>
      <c r="B11" s="69" t="n">
        <v>715</v>
      </c>
      <c r="C11" s="23" t="s">
        <v>128</v>
      </c>
      <c r="D11" s="24" t="s">
        <v>129</v>
      </c>
      <c r="E11" s="70" t="s">
        <v>30</v>
      </c>
      <c r="F11" s="71" t="s">
        <v>31</v>
      </c>
      <c r="G11" s="72" t="n">
        <v>13137.49</v>
      </c>
      <c r="H11" s="72" t="n">
        <v>184</v>
      </c>
      <c r="I11" s="72" t="n">
        <v>3662.37</v>
      </c>
      <c r="J11" s="73" t="n">
        <v>13737.45</v>
      </c>
      <c r="K11" s="73" t="n">
        <v>211</v>
      </c>
      <c r="L11" s="73" t="n">
        <v>5021.46</v>
      </c>
      <c r="M11" s="74" t="n">
        <f aca="false">J11-G11</f>
        <v>599.960000000001</v>
      </c>
      <c r="N11" s="75" t="n">
        <f aca="false">K11-H11</f>
        <v>27</v>
      </c>
      <c r="O11" s="76"/>
    </row>
    <row r="12" customFormat="false" ht="16" hidden="false" customHeight="true" outlineLevel="0" collapsed="false">
      <c r="A12" s="69" t="n">
        <v>10</v>
      </c>
      <c r="B12" s="69" t="n">
        <v>549</v>
      </c>
      <c r="C12" s="23" t="s">
        <v>136</v>
      </c>
      <c r="D12" s="24" t="s">
        <v>137</v>
      </c>
      <c r="E12" s="70" t="s">
        <v>40</v>
      </c>
      <c r="F12" s="71" t="s">
        <v>41</v>
      </c>
      <c r="G12" s="72" t="n">
        <v>15569.17</v>
      </c>
      <c r="H12" s="72" t="n">
        <v>204</v>
      </c>
      <c r="I12" s="72" t="n">
        <v>3666.98</v>
      </c>
      <c r="J12" s="73" t="n">
        <v>15321.93</v>
      </c>
      <c r="K12" s="73" t="n">
        <v>288</v>
      </c>
      <c r="L12" s="73" t="n">
        <v>4803.29</v>
      </c>
      <c r="M12" s="74" t="n">
        <f aca="false">J12-G12</f>
        <v>-247.24</v>
      </c>
      <c r="N12" s="75" t="n">
        <f aca="false">K12-H12</f>
        <v>84</v>
      </c>
      <c r="O12" s="76"/>
    </row>
    <row r="13" customFormat="false" ht="16" hidden="false" customHeight="true" outlineLevel="0" collapsed="false">
      <c r="A13" s="69" t="n">
        <v>11</v>
      </c>
      <c r="B13" s="69" t="n">
        <v>579</v>
      </c>
      <c r="C13" s="23" t="s">
        <v>152</v>
      </c>
      <c r="D13" s="24" t="s">
        <v>153</v>
      </c>
      <c r="E13" s="70" t="s">
        <v>40</v>
      </c>
      <c r="F13" s="71" t="s">
        <v>41</v>
      </c>
      <c r="G13" s="72" t="n">
        <v>11750.32</v>
      </c>
      <c r="H13" s="72" t="n">
        <v>147</v>
      </c>
      <c r="I13" s="72" t="n">
        <v>3714.11</v>
      </c>
      <c r="J13" s="73" t="n">
        <v>10174.35</v>
      </c>
      <c r="K13" s="73" t="n">
        <v>202</v>
      </c>
      <c r="L13" s="73" t="n">
        <v>2662.51</v>
      </c>
      <c r="M13" s="74" t="n">
        <f aca="false">J13-G13</f>
        <v>-1575.97</v>
      </c>
      <c r="N13" s="75" t="n">
        <f aca="false">K13-H13</f>
        <v>55</v>
      </c>
      <c r="O13" s="76"/>
    </row>
    <row r="14" customFormat="false" ht="16" hidden="false" customHeight="true" outlineLevel="0" collapsed="false">
      <c r="A14" s="69" t="n">
        <v>12</v>
      </c>
      <c r="B14" s="69" t="n">
        <v>311</v>
      </c>
      <c r="C14" s="23" t="s">
        <v>150</v>
      </c>
      <c r="D14" s="24" t="s">
        <v>151</v>
      </c>
      <c r="E14" s="70" t="s">
        <v>58</v>
      </c>
      <c r="F14" s="71" t="s">
        <v>59</v>
      </c>
      <c r="G14" s="72" t="n">
        <v>60686.61</v>
      </c>
      <c r="H14" s="72" t="n">
        <v>592</v>
      </c>
      <c r="I14" s="72" t="n">
        <v>15270.63</v>
      </c>
      <c r="J14" s="73" t="n">
        <v>59204.42</v>
      </c>
      <c r="K14" s="73" t="n">
        <v>485</v>
      </c>
      <c r="L14" s="73" t="n">
        <v>16072.49</v>
      </c>
      <c r="M14" s="74" t="n">
        <f aca="false">J14-G14</f>
        <v>-1482.19</v>
      </c>
      <c r="N14" s="75" t="n">
        <f aca="false">K14-H14</f>
        <v>-107</v>
      </c>
      <c r="O14" s="76"/>
    </row>
    <row r="15" customFormat="false" ht="16" hidden="false" customHeight="true" outlineLevel="0" collapsed="false">
      <c r="A15" s="69" t="n">
        <v>13</v>
      </c>
      <c r="B15" s="69" t="n">
        <v>889</v>
      </c>
      <c r="C15" s="23" t="s">
        <v>144</v>
      </c>
      <c r="D15" s="22" t="e">
        <f aca="false">NA()</f>
        <v>#N/A</v>
      </c>
      <c r="E15" s="70" t="s">
        <v>102</v>
      </c>
      <c r="F15" s="71" t="s">
        <v>103</v>
      </c>
      <c r="G15" s="72" t="n">
        <v>9350.32</v>
      </c>
      <c r="H15" s="72" t="n">
        <v>284</v>
      </c>
      <c r="I15" s="72" t="n">
        <v>2108.51</v>
      </c>
      <c r="J15" s="73" t="n">
        <v>8131.91</v>
      </c>
      <c r="K15" s="73" t="n">
        <v>310</v>
      </c>
      <c r="L15" s="73" t="n">
        <v>3160.05</v>
      </c>
      <c r="M15" s="74" t="n">
        <f aca="false">J15-G15</f>
        <v>-1218.41</v>
      </c>
      <c r="N15" s="75" t="n">
        <f aca="false">K15-H15</f>
        <v>26</v>
      </c>
      <c r="O15" s="76"/>
    </row>
    <row r="16" customFormat="false" ht="16" hidden="false" customHeight="true" outlineLevel="0" collapsed="false">
      <c r="A16" s="69" t="n">
        <v>14</v>
      </c>
      <c r="B16" s="69" t="n">
        <v>589</v>
      </c>
      <c r="C16" s="23" t="s">
        <v>162</v>
      </c>
      <c r="D16" s="24" t="s">
        <v>163</v>
      </c>
      <c r="E16" s="70" t="s">
        <v>58</v>
      </c>
      <c r="F16" s="71" t="s">
        <v>59</v>
      </c>
      <c r="G16" s="72" t="n">
        <v>6554.24</v>
      </c>
      <c r="H16" s="72" t="n">
        <v>192</v>
      </c>
      <c r="I16" s="72" t="n">
        <v>1892.6</v>
      </c>
      <c r="J16" s="73" t="n">
        <v>4211.44</v>
      </c>
      <c r="K16" s="73" t="n">
        <v>149</v>
      </c>
      <c r="L16" s="73" t="n">
        <v>1077.88</v>
      </c>
      <c r="M16" s="74" t="n">
        <f aca="false">J16-G16</f>
        <v>-2342.8</v>
      </c>
      <c r="N16" s="75" t="n">
        <f aca="false">K16-H16</f>
        <v>-43</v>
      </c>
      <c r="O16" s="76"/>
    </row>
    <row r="17" customFormat="false" ht="16" hidden="false" customHeight="true" outlineLevel="0" collapsed="false">
      <c r="A17" s="69" t="n">
        <v>15</v>
      </c>
      <c r="B17" s="69" t="n">
        <v>597</v>
      </c>
      <c r="C17" s="23" t="s">
        <v>177</v>
      </c>
      <c r="D17" s="24" t="s">
        <v>178</v>
      </c>
      <c r="E17" s="70" t="s">
        <v>58</v>
      </c>
      <c r="F17" s="71" t="s">
        <v>59</v>
      </c>
      <c r="G17" s="72" t="n">
        <v>14766.79</v>
      </c>
      <c r="H17" s="72" t="n">
        <v>212</v>
      </c>
      <c r="I17" s="72" t="n">
        <v>3613.94</v>
      </c>
      <c r="J17" s="73" t="n">
        <v>11690.12</v>
      </c>
      <c r="K17" s="73" t="n">
        <v>222</v>
      </c>
      <c r="L17" s="73" t="n">
        <v>3906.72</v>
      </c>
      <c r="M17" s="74" t="n">
        <f aca="false">J17-G17</f>
        <v>-3076.67</v>
      </c>
      <c r="N17" s="75" t="n">
        <f aca="false">K17-H17</f>
        <v>10</v>
      </c>
      <c r="O17" s="76"/>
    </row>
    <row r="18" customFormat="false" ht="16" hidden="false" customHeight="true" outlineLevel="0" collapsed="false">
      <c r="A18" s="69" t="n">
        <v>16</v>
      </c>
      <c r="B18" s="69" t="n">
        <v>886</v>
      </c>
      <c r="C18" s="23" t="s">
        <v>164</v>
      </c>
      <c r="D18" s="22" t="e">
        <f aca="false">NA()</f>
        <v>#N/A</v>
      </c>
      <c r="E18" s="70" t="s">
        <v>102</v>
      </c>
      <c r="F18" s="71" t="s">
        <v>103</v>
      </c>
      <c r="G18" s="72" t="n">
        <v>4550.32</v>
      </c>
      <c r="H18" s="72" t="n">
        <v>156</v>
      </c>
      <c r="I18" s="72" t="n">
        <v>893.22</v>
      </c>
      <c r="J18" s="73" t="n">
        <v>2131.1</v>
      </c>
      <c r="K18" s="73" t="n">
        <v>83</v>
      </c>
      <c r="L18" s="73" t="n">
        <v>723.78</v>
      </c>
      <c r="M18" s="74" t="n">
        <f aca="false">J18-G18</f>
        <v>-2419.22</v>
      </c>
      <c r="N18" s="75" t="n">
        <f aca="false">K18-H18</f>
        <v>-73</v>
      </c>
      <c r="O18" s="76"/>
    </row>
    <row r="19" customFormat="false" ht="16" hidden="false" customHeight="true" outlineLevel="0" collapsed="false">
      <c r="A19" s="69" t="n">
        <v>17</v>
      </c>
      <c r="B19" s="69" t="n">
        <v>361</v>
      </c>
      <c r="C19" s="23" t="s">
        <v>173</v>
      </c>
      <c r="D19" s="24" t="s">
        <v>174</v>
      </c>
      <c r="E19" s="70" t="s">
        <v>26</v>
      </c>
      <c r="F19" s="71" t="s">
        <v>27</v>
      </c>
      <c r="G19" s="72" t="n">
        <v>16507.81</v>
      </c>
      <c r="H19" s="72" t="n">
        <v>311</v>
      </c>
      <c r="I19" s="72" t="n">
        <v>5242.13</v>
      </c>
      <c r="J19" s="73" t="n">
        <v>13568.04</v>
      </c>
      <c r="K19" s="73" t="n">
        <v>351</v>
      </c>
      <c r="L19" s="73" t="n">
        <v>4404.57</v>
      </c>
      <c r="M19" s="74" t="n">
        <f aca="false">J19-G19</f>
        <v>-2939.77</v>
      </c>
      <c r="N19" s="75" t="n">
        <f aca="false">K19-H19</f>
        <v>40</v>
      </c>
      <c r="O19" s="76"/>
    </row>
    <row r="20" customFormat="false" ht="16" hidden="false" customHeight="true" outlineLevel="0" collapsed="false">
      <c r="A20" s="69" t="n">
        <v>18</v>
      </c>
      <c r="B20" s="69" t="n">
        <v>888</v>
      </c>
      <c r="C20" s="23" t="s">
        <v>156</v>
      </c>
      <c r="D20" s="22" t="e">
        <f aca="false">NA()</f>
        <v>#N/A</v>
      </c>
      <c r="E20" s="70" t="s">
        <v>102</v>
      </c>
      <c r="F20" s="71" t="s">
        <v>103</v>
      </c>
      <c r="G20" s="72" t="n">
        <v>6378.68</v>
      </c>
      <c r="H20" s="72" t="n">
        <v>258</v>
      </c>
      <c r="I20" s="72" t="n">
        <v>1550.86</v>
      </c>
      <c r="J20" s="73" t="n">
        <v>4462.22</v>
      </c>
      <c r="K20" s="73" t="n">
        <v>205</v>
      </c>
      <c r="L20" s="73" t="n">
        <v>1422.94</v>
      </c>
      <c r="M20" s="74" t="n">
        <f aca="false">J20-G20</f>
        <v>-1916.46</v>
      </c>
      <c r="N20" s="75" t="n">
        <f aca="false">K20-H20</f>
        <v>-53</v>
      </c>
      <c r="O20" s="76"/>
    </row>
    <row r="21" customFormat="false" ht="16" hidden="false" customHeight="true" outlineLevel="0" collapsed="false">
      <c r="A21" s="69" t="n">
        <v>19</v>
      </c>
      <c r="B21" s="69" t="n">
        <v>541</v>
      </c>
      <c r="C21" s="23" t="s">
        <v>166</v>
      </c>
      <c r="D21" s="24" t="s">
        <v>167</v>
      </c>
      <c r="E21" s="70" t="s">
        <v>22</v>
      </c>
      <c r="F21" s="71" t="s">
        <v>23</v>
      </c>
      <c r="G21" s="72" t="n">
        <v>56869.6</v>
      </c>
      <c r="H21" s="72" t="n">
        <v>824</v>
      </c>
      <c r="I21" s="72" t="n">
        <v>18836.82</v>
      </c>
      <c r="J21" s="73" t="n">
        <v>54320.87</v>
      </c>
      <c r="K21" s="73" t="n">
        <v>1014</v>
      </c>
      <c r="L21" s="73" t="n">
        <v>17569.78</v>
      </c>
      <c r="M21" s="74" t="n">
        <f aca="false">J21-G21</f>
        <v>-2548.73</v>
      </c>
      <c r="N21" s="75" t="n">
        <f aca="false">K21-H21</f>
        <v>190</v>
      </c>
      <c r="O21" s="76"/>
    </row>
    <row r="22" customFormat="false" ht="16" hidden="false" customHeight="true" outlineLevel="0" collapsed="false">
      <c r="A22" s="69" t="n">
        <v>20</v>
      </c>
      <c r="B22" s="69" t="n">
        <v>393</v>
      </c>
      <c r="C22" s="23" t="s">
        <v>183</v>
      </c>
      <c r="D22" s="24" t="s">
        <v>184</v>
      </c>
      <c r="E22" s="70" t="s">
        <v>58</v>
      </c>
      <c r="F22" s="71" t="s">
        <v>59</v>
      </c>
      <c r="G22" s="72" t="n">
        <v>10891.57</v>
      </c>
      <c r="H22" s="72" t="n">
        <v>243</v>
      </c>
      <c r="I22" s="72" t="n">
        <v>2839.22</v>
      </c>
      <c r="J22" s="73" t="n">
        <v>7268.43</v>
      </c>
      <c r="K22" s="73" t="n">
        <v>220</v>
      </c>
      <c r="L22" s="73" t="n">
        <v>2359.51</v>
      </c>
      <c r="M22" s="74" t="n">
        <f aca="false">J22-G22</f>
        <v>-3623.14</v>
      </c>
      <c r="N22" s="75" t="n">
        <f aca="false">K22-H22</f>
        <v>-23</v>
      </c>
      <c r="O22" s="76"/>
    </row>
    <row r="23" customFormat="false" ht="16" hidden="false" customHeight="true" outlineLevel="0" collapsed="false">
      <c r="A23" s="69" t="n">
        <v>21</v>
      </c>
      <c r="B23" s="69" t="n">
        <v>733</v>
      </c>
      <c r="C23" s="23" t="s">
        <v>169</v>
      </c>
      <c r="D23" s="24" t="s">
        <v>170</v>
      </c>
      <c r="E23" s="70" t="s">
        <v>22</v>
      </c>
      <c r="F23" s="71" t="s">
        <v>23</v>
      </c>
      <c r="G23" s="72" t="n">
        <v>15746.96</v>
      </c>
      <c r="H23" s="72" t="n">
        <v>331</v>
      </c>
      <c r="I23" s="72" t="n">
        <v>4666.28</v>
      </c>
      <c r="J23" s="73" t="n">
        <v>13085.87</v>
      </c>
      <c r="K23" s="73" t="n">
        <v>376</v>
      </c>
      <c r="L23" s="73" t="n">
        <v>4419.23</v>
      </c>
      <c r="M23" s="74" t="n">
        <f aca="false">J23-G23</f>
        <v>-2661.09</v>
      </c>
      <c r="N23" s="75" t="n">
        <f aca="false">K23-H23</f>
        <v>45</v>
      </c>
      <c r="O23" s="76"/>
    </row>
  </sheetData>
  <mergeCells count="2">
    <mergeCell ref="M1:N1"/>
    <mergeCell ref="O1:O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N37" activeCellId="0" sqref="N3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77" width="15.66"/>
    <col collapsed="false" customWidth="true" hidden="false" outlineLevel="0" max="4" min="4" style="77" width="6.43"/>
    <col collapsed="false" customWidth="true" hidden="false" outlineLevel="0" max="5" min="5" style="77" width="7.55"/>
    <col collapsed="false" customWidth="true" hidden="false" outlineLevel="0" max="6" min="6" style="77" width="7.88"/>
    <col collapsed="false" customWidth="true" hidden="false" outlineLevel="0" max="7" min="7" style="78" width="11.77"/>
    <col collapsed="false" customWidth="true" hidden="false" outlineLevel="0" max="8" min="8" style="78" width="8.1"/>
    <col collapsed="false" customWidth="true" hidden="false" outlineLevel="0" max="9" min="9" style="79" width="8.76"/>
    <col collapsed="false" customWidth="true" hidden="false" outlineLevel="0" max="10" min="10" style="78" width="10.32"/>
    <col collapsed="false" customWidth="true" hidden="false" outlineLevel="0" max="11" min="11" style="78" width="7.88"/>
    <col collapsed="false" customWidth="true" hidden="false" outlineLevel="0" max="12" min="12" style="79" width="8.33"/>
    <col collapsed="false" customWidth="true" hidden="false" outlineLevel="0" max="13" min="13" style="78" width="11.32"/>
    <col collapsed="false" customWidth="true" hidden="false" outlineLevel="0" max="14" min="14" style="78" width="6.99"/>
    <col collapsed="false" customWidth="true" hidden="false" outlineLevel="0" max="15" min="15" style="79" width="7.76"/>
    <col collapsed="false" customWidth="true" hidden="false" outlineLevel="0" max="16" min="16" style="80" width="6.55"/>
    <col collapsed="false" customWidth="true" hidden="false" outlineLevel="0" max="17" min="17" style="4" width="10.66"/>
    <col collapsed="false" customWidth="false" hidden="false" outlineLevel="0" max="251" min="18" style="4" width="8.87"/>
    <col collapsed="false" customWidth="false" hidden="false" outlineLevel="0" max="255" min="252" style="5" width="8.87"/>
  </cols>
  <sheetData>
    <row r="1" customFormat="false" ht="18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s="4" customFormat="true" ht="17" hidden="false" customHeight="true" outlineLevel="0" collapsed="false">
      <c r="A2" s="14"/>
      <c r="B2" s="14"/>
      <c r="C2" s="82"/>
      <c r="D2" s="82"/>
      <c r="E2" s="82"/>
      <c r="F2" s="83"/>
      <c r="G2" s="84" t="s">
        <v>1</v>
      </c>
      <c r="H2" s="84"/>
      <c r="I2" s="84"/>
      <c r="J2" s="85" t="s">
        <v>2</v>
      </c>
      <c r="K2" s="85"/>
      <c r="L2" s="85"/>
      <c r="M2" s="64" t="s">
        <v>3</v>
      </c>
      <c r="N2" s="64"/>
      <c r="O2" s="64"/>
      <c r="P2" s="86" t="s">
        <v>4</v>
      </c>
    </row>
    <row r="3" customFormat="false" ht="13.2" hidden="false" customHeight="false" outlineLevel="0" collapsed="false">
      <c r="A3" s="13" t="s">
        <v>5</v>
      </c>
      <c r="B3" s="13" t="s">
        <v>6</v>
      </c>
      <c r="C3" s="87" t="s">
        <v>7</v>
      </c>
      <c r="D3" s="88" t="s">
        <v>8</v>
      </c>
      <c r="E3" s="87" t="s">
        <v>9</v>
      </c>
      <c r="F3" s="87" t="s">
        <v>10</v>
      </c>
      <c r="G3" s="89" t="s">
        <v>11</v>
      </c>
      <c r="H3" s="89" t="s">
        <v>12</v>
      </c>
      <c r="I3" s="90" t="s">
        <v>13</v>
      </c>
      <c r="J3" s="91" t="s">
        <v>11</v>
      </c>
      <c r="K3" s="92" t="s">
        <v>12</v>
      </c>
      <c r="L3" s="93" t="s">
        <v>13</v>
      </c>
      <c r="M3" s="66" t="s">
        <v>14</v>
      </c>
      <c r="N3" s="64" t="s">
        <v>15</v>
      </c>
      <c r="O3" s="94" t="s">
        <v>13</v>
      </c>
      <c r="P3" s="86"/>
    </row>
    <row r="4" customFormat="false" ht="13.2" hidden="false" customHeight="false" outlineLevel="0" collapsed="false">
      <c r="A4" s="22" t="n">
        <v>1</v>
      </c>
      <c r="B4" s="22" t="n">
        <v>707</v>
      </c>
      <c r="C4" s="95" t="s">
        <v>16</v>
      </c>
      <c r="D4" s="96" t="s">
        <v>17</v>
      </c>
      <c r="E4" s="97" t="s">
        <v>18</v>
      </c>
      <c r="F4" s="96" t="s">
        <v>19</v>
      </c>
      <c r="G4" s="98" t="n">
        <v>49301.22</v>
      </c>
      <c r="H4" s="98" t="n">
        <v>953</v>
      </c>
      <c r="I4" s="99" t="n">
        <f aca="false">G4/H4</f>
        <v>51.7326547743966</v>
      </c>
      <c r="J4" s="73" t="n">
        <v>73253.07</v>
      </c>
      <c r="K4" s="100" t="n">
        <v>1390</v>
      </c>
      <c r="L4" s="101" t="n">
        <f aca="false">J4/K4</f>
        <v>52.7000503597122</v>
      </c>
      <c r="M4" s="69" t="n">
        <f aca="false">J4-G4</f>
        <v>23951.85</v>
      </c>
      <c r="N4" s="102" t="n">
        <f aca="false">K4-H4</f>
        <v>437</v>
      </c>
      <c r="O4" s="103" t="n">
        <f aca="false">L4-I4</f>
        <v>0.967395585315593</v>
      </c>
      <c r="P4" s="104" t="n">
        <v>400</v>
      </c>
      <c r="Q4" s="4" t="n">
        <f aca="false">VLOOKUP(B:B,[1]查询时间段分门店销售汇总!$D$1:$M$1048576,10,0)</f>
        <v>14369.22</v>
      </c>
    </row>
    <row r="5" customFormat="false" ht="13.2" hidden="false" customHeight="false" outlineLevel="0" collapsed="false">
      <c r="A5" s="22" t="n">
        <v>2</v>
      </c>
      <c r="B5" s="22" t="n">
        <v>571</v>
      </c>
      <c r="C5" s="95" t="s">
        <v>20</v>
      </c>
      <c r="D5" s="96" t="s">
        <v>21</v>
      </c>
      <c r="E5" s="97" t="s">
        <v>22</v>
      </c>
      <c r="F5" s="96" t="s">
        <v>23</v>
      </c>
      <c r="G5" s="98" t="n">
        <v>70024.49</v>
      </c>
      <c r="H5" s="98" t="n">
        <v>1211</v>
      </c>
      <c r="I5" s="99" t="n">
        <f aca="false">G5/H5</f>
        <v>57.823691164327</v>
      </c>
      <c r="J5" s="73" t="n">
        <v>88221.27</v>
      </c>
      <c r="K5" s="100" t="n">
        <v>1543</v>
      </c>
      <c r="L5" s="101" t="n">
        <f aca="false">J5/K5</f>
        <v>57.1751587815943</v>
      </c>
      <c r="M5" s="69" t="n">
        <f aca="false">J5-G5</f>
        <v>18196.78</v>
      </c>
      <c r="N5" s="102" t="n">
        <f aca="false">K5-H5</f>
        <v>332</v>
      </c>
      <c r="O5" s="105" t="n">
        <f aca="false">L5-I5</f>
        <v>-0.648532382732711</v>
      </c>
      <c r="P5" s="104" t="n">
        <v>400</v>
      </c>
      <c r="Q5" s="4" t="n">
        <f aca="false">VLOOKUP(B:B,[1]查询时间段分门店销售汇总!$D$1:$M$1048576,10,0)</f>
        <v>21385.35</v>
      </c>
    </row>
    <row r="6" customFormat="false" ht="13.2" hidden="false" customHeight="false" outlineLevel="0" collapsed="false">
      <c r="A6" s="22" t="n">
        <v>3</v>
      </c>
      <c r="B6" s="22" t="n">
        <v>582</v>
      </c>
      <c r="C6" s="95" t="s">
        <v>24</v>
      </c>
      <c r="D6" s="96" t="s">
        <v>25</v>
      </c>
      <c r="E6" s="97" t="s">
        <v>26</v>
      </c>
      <c r="F6" s="96" t="s">
        <v>27</v>
      </c>
      <c r="G6" s="98" t="n">
        <v>69675.46</v>
      </c>
      <c r="H6" s="98" t="n">
        <v>1009</v>
      </c>
      <c r="I6" s="99" t="n">
        <f aca="false">G6/H6</f>
        <v>69.0539742319128</v>
      </c>
      <c r="J6" s="73" t="n">
        <v>85589.36</v>
      </c>
      <c r="K6" s="100" t="n">
        <v>1324</v>
      </c>
      <c r="L6" s="101" t="n">
        <f aca="false">J6/K6</f>
        <v>64.6445317220544</v>
      </c>
      <c r="M6" s="69" t="n">
        <f aca="false">J6-G6</f>
        <v>15913.9</v>
      </c>
      <c r="N6" s="102" t="n">
        <f aca="false">K6-H6</f>
        <v>315</v>
      </c>
      <c r="O6" s="105" t="n">
        <f aca="false">L6-I6</f>
        <v>-4.40944250985841</v>
      </c>
      <c r="P6" s="104" t="n">
        <v>400</v>
      </c>
      <c r="Q6" s="4" t="n">
        <f aca="false">VLOOKUP(B:B,[1]查询时间段分门店销售汇总!$D$1:$M$1048576,10,0)</f>
        <v>20856.45</v>
      </c>
    </row>
    <row r="7" customFormat="false" ht="13.2" hidden="false" customHeight="false" outlineLevel="0" collapsed="false">
      <c r="A7" s="22" t="n">
        <v>4</v>
      </c>
      <c r="B7" s="22" t="n">
        <v>337</v>
      </c>
      <c r="C7" s="95" t="s">
        <v>114</v>
      </c>
      <c r="D7" s="96" t="s">
        <v>115</v>
      </c>
      <c r="E7" s="97" t="s">
        <v>26</v>
      </c>
      <c r="F7" s="96" t="s">
        <v>27</v>
      </c>
      <c r="G7" s="98" t="n">
        <v>118260.1</v>
      </c>
      <c r="H7" s="98" t="n">
        <v>2208</v>
      </c>
      <c r="I7" s="99" t="n">
        <f aca="false">G7/H7</f>
        <v>53.5598278985507</v>
      </c>
      <c r="J7" s="73" t="n">
        <v>133511.61</v>
      </c>
      <c r="K7" s="100" t="n">
        <v>1729</v>
      </c>
      <c r="L7" s="101" t="n">
        <f aca="false">J7/K7</f>
        <v>77.218976286871</v>
      </c>
      <c r="M7" s="69" t="n">
        <f aca="false">J7-G7</f>
        <v>15251.51</v>
      </c>
      <c r="N7" s="102" t="n">
        <f aca="false">K7-H7</f>
        <v>-479</v>
      </c>
      <c r="O7" s="103" t="n">
        <f aca="false">L7-I7</f>
        <v>23.6591483883203</v>
      </c>
      <c r="P7" s="106" t="n">
        <v>150</v>
      </c>
      <c r="Q7" s="4" t="n">
        <f aca="false">VLOOKUP(B:B,[1]查询时间段分门店销售汇总!$D$1:$M$1048576,10,0)</f>
        <v>32934.63</v>
      </c>
    </row>
    <row r="8" customFormat="false" ht="13.2" hidden="false" customHeight="false" outlineLevel="0" collapsed="false">
      <c r="A8" s="22" t="n">
        <v>5</v>
      </c>
      <c r="B8" s="22" t="n">
        <v>351</v>
      </c>
      <c r="C8" s="95" t="s">
        <v>28</v>
      </c>
      <c r="D8" s="96" t="s">
        <v>29</v>
      </c>
      <c r="E8" s="97" t="s">
        <v>30</v>
      </c>
      <c r="F8" s="96" t="s">
        <v>31</v>
      </c>
      <c r="G8" s="98" t="n">
        <v>35176.18</v>
      </c>
      <c r="H8" s="98" t="n">
        <v>499</v>
      </c>
      <c r="I8" s="99" t="n">
        <f aca="false">G8/H8</f>
        <v>70.4933466933868</v>
      </c>
      <c r="J8" s="73" t="n">
        <v>49114.91</v>
      </c>
      <c r="K8" s="100" t="n">
        <v>618</v>
      </c>
      <c r="L8" s="101" t="n">
        <f aca="false">J8/K8</f>
        <v>79.4739644012945</v>
      </c>
      <c r="M8" s="69" t="n">
        <f aca="false">J8-G8</f>
        <v>13938.73</v>
      </c>
      <c r="N8" s="102" t="n">
        <f aca="false">K8-H8</f>
        <v>119</v>
      </c>
      <c r="O8" s="103" t="n">
        <f aca="false">L8-I8</f>
        <v>8.98061770790774</v>
      </c>
      <c r="P8" s="104" t="n">
        <v>400</v>
      </c>
      <c r="Q8" s="4" t="n">
        <f aca="false">VLOOKUP(B:B,[1]查询时间段分门店销售汇总!$D$1:$M$1048576,10,0)</f>
        <v>9175.22</v>
      </c>
    </row>
    <row r="9" customFormat="false" ht="13.2" hidden="false" customHeight="false" outlineLevel="0" collapsed="false">
      <c r="A9" s="22" t="n">
        <v>6</v>
      </c>
      <c r="B9" s="22" t="n">
        <v>355</v>
      </c>
      <c r="C9" s="95" t="s">
        <v>32</v>
      </c>
      <c r="D9" s="96" t="s">
        <v>33</v>
      </c>
      <c r="E9" s="97" t="s">
        <v>18</v>
      </c>
      <c r="F9" s="96" t="s">
        <v>19</v>
      </c>
      <c r="G9" s="98" t="n">
        <v>62534.91</v>
      </c>
      <c r="H9" s="98" t="n">
        <v>901</v>
      </c>
      <c r="I9" s="99" t="n">
        <f aca="false">G9/H9</f>
        <v>69.406115427303</v>
      </c>
      <c r="J9" s="73" t="n">
        <v>75972.55</v>
      </c>
      <c r="K9" s="100" t="n">
        <v>1239</v>
      </c>
      <c r="L9" s="101" t="n">
        <f aca="false">J9/K9</f>
        <v>61.3176351896691</v>
      </c>
      <c r="M9" s="69" t="n">
        <f aca="false">J9-G9</f>
        <v>13437.64</v>
      </c>
      <c r="N9" s="102" t="n">
        <f aca="false">K9-H9</f>
        <v>338</v>
      </c>
      <c r="O9" s="105" t="n">
        <f aca="false">L9-I9</f>
        <v>-8.08848023763392</v>
      </c>
      <c r="P9" s="104" t="n">
        <v>400</v>
      </c>
      <c r="Q9" s="4" t="n">
        <f aca="false">VLOOKUP(B:B,[1]查询时间段分门店销售汇总!$D$1:$M$1048576,10,0)</f>
        <v>19234.46</v>
      </c>
    </row>
    <row r="10" customFormat="false" ht="13.2" hidden="false" customHeight="false" outlineLevel="0" collapsed="false">
      <c r="A10" s="22" t="n">
        <v>7</v>
      </c>
      <c r="B10" s="22" t="n">
        <v>596</v>
      </c>
      <c r="C10" s="95" t="s">
        <v>34</v>
      </c>
      <c r="D10" s="96" t="s">
        <v>35</v>
      </c>
      <c r="E10" s="97" t="s">
        <v>18</v>
      </c>
      <c r="F10" s="96" t="s">
        <v>19</v>
      </c>
      <c r="G10" s="98" t="n">
        <v>19800.76</v>
      </c>
      <c r="H10" s="98" t="n">
        <v>327</v>
      </c>
      <c r="I10" s="99" t="n">
        <f aca="false">G10/H10</f>
        <v>60.5527828746177</v>
      </c>
      <c r="J10" s="73" t="n">
        <v>33120.74</v>
      </c>
      <c r="K10" s="100" t="n">
        <v>714</v>
      </c>
      <c r="L10" s="101" t="n">
        <f aca="false">J10/K10</f>
        <v>46.3875910364146</v>
      </c>
      <c r="M10" s="69" t="n">
        <f aca="false">J10-G10</f>
        <v>13319.98</v>
      </c>
      <c r="N10" s="102" t="n">
        <f aca="false">K10-H10</f>
        <v>387</v>
      </c>
      <c r="O10" s="105" t="n">
        <f aca="false">L10-I10</f>
        <v>-14.1651918382032</v>
      </c>
      <c r="P10" s="104" t="n">
        <v>400</v>
      </c>
      <c r="Q10" s="4" t="n">
        <f aca="false">VLOOKUP(B:B,[1]查询时间段分门店销售汇总!$D$1:$M$1048576,10,0)</f>
        <v>5261.94</v>
      </c>
    </row>
    <row r="11" customFormat="false" ht="13.2" hidden="false" customHeight="false" outlineLevel="0" collapsed="false">
      <c r="A11" s="22" t="n">
        <v>8</v>
      </c>
      <c r="B11" s="22" t="n">
        <v>545</v>
      </c>
      <c r="C11" s="95" t="s">
        <v>36</v>
      </c>
      <c r="D11" s="96" t="s">
        <v>37</v>
      </c>
      <c r="E11" s="97" t="s">
        <v>18</v>
      </c>
      <c r="F11" s="96" t="s">
        <v>19</v>
      </c>
      <c r="G11" s="98" t="n">
        <v>18767.02</v>
      </c>
      <c r="H11" s="98" t="n">
        <v>322</v>
      </c>
      <c r="I11" s="99" t="n">
        <f aca="false">G11/H11</f>
        <v>58.2826708074534</v>
      </c>
      <c r="J11" s="73" t="n">
        <v>30855.03</v>
      </c>
      <c r="K11" s="100" t="n">
        <v>778</v>
      </c>
      <c r="L11" s="101" t="n">
        <f aca="false">J11/K11</f>
        <v>39.6594215938303</v>
      </c>
      <c r="M11" s="69" t="n">
        <f aca="false">J11-G11</f>
        <v>12088.01</v>
      </c>
      <c r="N11" s="102" t="n">
        <f aca="false">K11-H11</f>
        <v>456</v>
      </c>
      <c r="O11" s="105" t="n">
        <f aca="false">L11-I11</f>
        <v>-18.6232492136231</v>
      </c>
      <c r="P11" s="104" t="n">
        <v>400</v>
      </c>
      <c r="Q11" s="4" t="n">
        <f aca="false">VLOOKUP(B:B,[1]查询时间段分门店销售汇总!$D$1:$M$1048576,10,0)</f>
        <v>5713.2</v>
      </c>
    </row>
    <row r="12" customFormat="false" ht="13.2" hidden="false" customHeight="false" outlineLevel="0" collapsed="false">
      <c r="A12" s="22" t="n">
        <v>9</v>
      </c>
      <c r="B12" s="22" t="n">
        <v>548</v>
      </c>
      <c r="C12" s="95" t="s">
        <v>38</v>
      </c>
      <c r="D12" s="96" t="s">
        <v>39</v>
      </c>
      <c r="E12" s="97" t="s">
        <v>40</v>
      </c>
      <c r="F12" s="96" t="s">
        <v>41</v>
      </c>
      <c r="G12" s="107" t="n">
        <v>21133.76</v>
      </c>
      <c r="H12" s="107" t="n">
        <v>316</v>
      </c>
      <c r="I12" s="99" t="n">
        <f aca="false">G12/H12</f>
        <v>66.8789873417722</v>
      </c>
      <c r="J12" s="73" t="n">
        <v>31594.6</v>
      </c>
      <c r="K12" s="100" t="n">
        <v>517</v>
      </c>
      <c r="L12" s="101" t="n">
        <f aca="false">J12/K12</f>
        <v>61.1114119922631</v>
      </c>
      <c r="M12" s="69" t="n">
        <f aca="false">J12-G12</f>
        <v>10460.84</v>
      </c>
      <c r="N12" s="102" t="n">
        <f aca="false">K12-H12</f>
        <v>201</v>
      </c>
      <c r="O12" s="105" t="n">
        <f aca="false">L12-I12</f>
        <v>-5.76757534950909</v>
      </c>
      <c r="P12" s="104" t="n">
        <v>400</v>
      </c>
      <c r="Q12" s="4" t="n">
        <f aca="false">VLOOKUP(B:B,[1]查询时间段分门店销售汇总!$D$1:$M$1048576,10,0)</f>
        <v>7417.72</v>
      </c>
    </row>
    <row r="13" customFormat="false" ht="13.2" hidden="false" customHeight="false" outlineLevel="0" collapsed="false">
      <c r="A13" s="22" t="n">
        <v>10</v>
      </c>
      <c r="B13" s="22" t="n">
        <v>385</v>
      </c>
      <c r="C13" s="95" t="s">
        <v>42</v>
      </c>
      <c r="D13" s="96" t="s">
        <v>43</v>
      </c>
      <c r="E13" s="97" t="s">
        <v>22</v>
      </c>
      <c r="F13" s="95" t="s">
        <v>23</v>
      </c>
      <c r="G13" s="98" t="n">
        <v>48853.44</v>
      </c>
      <c r="H13" s="98" t="n">
        <v>808</v>
      </c>
      <c r="I13" s="99" t="n">
        <f aca="false">G13/H13</f>
        <v>60.4621782178218</v>
      </c>
      <c r="J13" s="73" t="n">
        <v>58152.19</v>
      </c>
      <c r="K13" s="100" t="n">
        <v>922</v>
      </c>
      <c r="L13" s="101" t="n">
        <f aca="false">J13/K13</f>
        <v>63.0717895878525</v>
      </c>
      <c r="M13" s="69" t="n">
        <f aca="false">J13-G13</f>
        <v>9298.75</v>
      </c>
      <c r="N13" s="102" t="n">
        <f aca="false">K13-H13</f>
        <v>114</v>
      </c>
      <c r="O13" s="103" t="n">
        <f aca="false">L13-I13</f>
        <v>2.60961137003071</v>
      </c>
      <c r="P13" s="104" t="n">
        <v>400</v>
      </c>
      <c r="Q13" s="4" t="n">
        <f aca="false">VLOOKUP(B:B,[1]查询时间段分门店销售汇总!$D$1:$M$1048576,10,0)</f>
        <v>14296.49</v>
      </c>
    </row>
    <row r="14" customFormat="false" ht="13.2" hidden="false" customHeight="false" outlineLevel="0" collapsed="false">
      <c r="A14" s="22" t="n">
        <v>11</v>
      </c>
      <c r="B14" s="22" t="n">
        <v>54</v>
      </c>
      <c r="C14" s="95" t="s">
        <v>44</v>
      </c>
      <c r="D14" s="96" t="s">
        <v>45</v>
      </c>
      <c r="E14" s="97" t="s">
        <v>30</v>
      </c>
      <c r="F14" s="95" t="s">
        <v>31</v>
      </c>
      <c r="G14" s="98" t="n">
        <v>56874.12</v>
      </c>
      <c r="H14" s="98" t="n">
        <v>954</v>
      </c>
      <c r="I14" s="99" t="n">
        <f aca="false">G14/H14</f>
        <v>59.6164779874214</v>
      </c>
      <c r="J14" s="73" t="n">
        <v>65125.96</v>
      </c>
      <c r="K14" s="100" t="n">
        <v>1271</v>
      </c>
      <c r="L14" s="101" t="n">
        <f aca="false">J14/K14</f>
        <v>51.2399370574351</v>
      </c>
      <c r="M14" s="69" t="n">
        <f aca="false">J14-G14</f>
        <v>8251.84</v>
      </c>
      <c r="N14" s="102" t="n">
        <f aca="false">K14-H14</f>
        <v>317</v>
      </c>
      <c r="O14" s="105" t="n">
        <f aca="false">L14-I14</f>
        <v>-8.37654092998629</v>
      </c>
      <c r="P14" s="104" t="n">
        <v>400</v>
      </c>
      <c r="Q14" s="4" t="n">
        <f aca="false">VLOOKUP(B:B,[1]查询时间段分门店销售汇总!$D$1:$M$1048576,10,0)</f>
        <v>19876.1</v>
      </c>
    </row>
    <row r="15" customFormat="false" ht="13.2" hidden="false" customHeight="false" outlineLevel="0" collapsed="false">
      <c r="A15" s="22" t="n">
        <v>12</v>
      </c>
      <c r="B15" s="22" t="n">
        <v>373</v>
      </c>
      <c r="C15" s="95" t="s">
        <v>46</v>
      </c>
      <c r="D15" s="96" t="s">
        <v>47</v>
      </c>
      <c r="E15" s="97" t="s">
        <v>18</v>
      </c>
      <c r="F15" s="95" t="s">
        <v>19</v>
      </c>
      <c r="G15" s="98" t="n">
        <v>24773.45</v>
      </c>
      <c r="H15" s="98" t="n">
        <v>488</v>
      </c>
      <c r="I15" s="99" t="n">
        <f aca="false">G15/H15</f>
        <v>50.7652663934426</v>
      </c>
      <c r="J15" s="73" t="n">
        <v>32481.1</v>
      </c>
      <c r="K15" s="100" t="n">
        <v>718</v>
      </c>
      <c r="L15" s="101" t="n">
        <f aca="false">J15/K15</f>
        <v>45.2383008356546</v>
      </c>
      <c r="M15" s="69" t="n">
        <f aca="false">J15-G15</f>
        <v>7707.65</v>
      </c>
      <c r="N15" s="102" t="n">
        <f aca="false">K15-H15</f>
        <v>230</v>
      </c>
      <c r="O15" s="105" t="n">
        <f aca="false">L15-I15</f>
        <v>-5.52696555778803</v>
      </c>
      <c r="P15" s="104" t="n">
        <v>400</v>
      </c>
      <c r="Q15" s="4" t="n">
        <f aca="false">VLOOKUP(B:B,[1]查询时间段分门店销售汇总!$D$1:$M$1048576,10,0)</f>
        <v>8143.28</v>
      </c>
    </row>
    <row r="16" customFormat="false" ht="13.2" hidden="false" customHeight="false" outlineLevel="0" collapsed="false">
      <c r="A16" s="22" t="n">
        <v>13</v>
      </c>
      <c r="B16" s="22" t="n">
        <v>712</v>
      </c>
      <c r="C16" s="95" t="s">
        <v>48</v>
      </c>
      <c r="D16" s="96" t="s">
        <v>49</v>
      </c>
      <c r="E16" s="97" t="s">
        <v>18</v>
      </c>
      <c r="F16" s="95" t="s">
        <v>19</v>
      </c>
      <c r="G16" s="98" t="n">
        <v>80708.94</v>
      </c>
      <c r="H16" s="98" t="n">
        <v>1004</v>
      </c>
      <c r="I16" s="99" t="n">
        <f aca="false">G16/H16</f>
        <v>80.387390438247</v>
      </c>
      <c r="J16" s="73" t="n">
        <v>88277.1</v>
      </c>
      <c r="K16" s="100" t="n">
        <v>1208</v>
      </c>
      <c r="L16" s="101" t="n">
        <f aca="false">J16/K16</f>
        <v>73.0770695364239</v>
      </c>
      <c r="M16" s="69" t="n">
        <f aca="false">J16-G16</f>
        <v>7568.16</v>
      </c>
      <c r="N16" s="102" t="n">
        <f aca="false">K16-H16</f>
        <v>204</v>
      </c>
      <c r="O16" s="105" t="n">
        <f aca="false">L16-I16</f>
        <v>-7.31032090182316</v>
      </c>
      <c r="P16" s="104" t="n">
        <v>400</v>
      </c>
      <c r="Q16" s="4" t="n">
        <f aca="false">VLOOKUP(B:B,[1]查询时间段分门店销售汇总!$D$1:$M$1048576,10,0)</f>
        <v>26188.87</v>
      </c>
    </row>
    <row r="17" customFormat="false" ht="13.2" hidden="false" customHeight="false" outlineLevel="0" collapsed="false">
      <c r="A17" s="22" t="n">
        <v>14</v>
      </c>
      <c r="B17" s="22" t="n">
        <v>365</v>
      </c>
      <c r="C17" s="95" t="s">
        <v>50</v>
      </c>
      <c r="D17" s="96" t="s">
        <v>51</v>
      </c>
      <c r="E17" s="97" t="s">
        <v>26</v>
      </c>
      <c r="F17" s="95" t="s">
        <v>27</v>
      </c>
      <c r="G17" s="98" t="n">
        <v>68003.92</v>
      </c>
      <c r="H17" s="98" t="n">
        <v>1268</v>
      </c>
      <c r="I17" s="99" t="n">
        <f aca="false">G17/H17</f>
        <v>53.6308517350158</v>
      </c>
      <c r="J17" s="73" t="n">
        <v>75427.58</v>
      </c>
      <c r="K17" s="100" t="n">
        <v>1365</v>
      </c>
      <c r="L17" s="101" t="n">
        <f aca="false">J17/K17</f>
        <v>55.2583003663004</v>
      </c>
      <c r="M17" s="69" t="n">
        <f aca="false">J17-G17</f>
        <v>7423.66</v>
      </c>
      <c r="N17" s="102" t="n">
        <f aca="false">K17-H17</f>
        <v>97</v>
      </c>
      <c r="O17" s="103" t="n">
        <f aca="false">L17-I17</f>
        <v>1.62744863128459</v>
      </c>
      <c r="P17" s="104" t="n">
        <v>400</v>
      </c>
      <c r="Q17" s="4" t="n">
        <f aca="false">VLOOKUP(B:B,[1]查询时间段分门店销售汇总!$D$1:$M$1048576,10,0)</f>
        <v>23048.99</v>
      </c>
    </row>
    <row r="18" customFormat="false" ht="13.2" hidden="false" customHeight="false" outlineLevel="0" collapsed="false">
      <c r="A18" s="22" t="n">
        <v>15</v>
      </c>
      <c r="B18" s="22" t="n">
        <v>587</v>
      </c>
      <c r="C18" s="95" t="s">
        <v>54</v>
      </c>
      <c r="D18" s="96" t="s">
        <v>55</v>
      </c>
      <c r="E18" s="97" t="s">
        <v>30</v>
      </c>
      <c r="F18" s="95" t="s">
        <v>31</v>
      </c>
      <c r="G18" s="98" t="n">
        <v>22097.28</v>
      </c>
      <c r="H18" s="98" t="n">
        <v>341</v>
      </c>
      <c r="I18" s="99" t="n">
        <f aca="false">G18/H18</f>
        <v>64.8014076246334</v>
      </c>
      <c r="J18" s="73" t="n">
        <v>29233.52</v>
      </c>
      <c r="K18" s="100" t="n">
        <v>510</v>
      </c>
      <c r="L18" s="101" t="n">
        <f aca="false">J18/K18</f>
        <v>57.3206274509804</v>
      </c>
      <c r="M18" s="69" t="n">
        <f aca="false">J18-G18</f>
        <v>7136.24</v>
      </c>
      <c r="N18" s="102" t="n">
        <f aca="false">K18-H18</f>
        <v>169</v>
      </c>
      <c r="O18" s="105" t="n">
        <f aca="false">L18-I18</f>
        <v>-7.48078017365303</v>
      </c>
      <c r="P18" s="104" t="n">
        <v>400</v>
      </c>
      <c r="Q18" s="4" t="n">
        <f aca="false">VLOOKUP(B:B,[1]查询时间段分门店销售汇总!$D$1:$M$1048576,10,0)</f>
        <v>6812.62</v>
      </c>
    </row>
    <row r="19" customFormat="false" ht="13.2" hidden="false" customHeight="false" outlineLevel="0" collapsed="false">
      <c r="A19" s="22" t="n">
        <v>16</v>
      </c>
      <c r="B19" s="22" t="n">
        <v>581</v>
      </c>
      <c r="C19" s="95" t="s">
        <v>56</v>
      </c>
      <c r="D19" s="96" t="s">
        <v>239</v>
      </c>
      <c r="E19" s="97" t="s">
        <v>58</v>
      </c>
      <c r="F19" s="95" t="s">
        <v>59</v>
      </c>
      <c r="G19" s="98" t="n">
        <v>29021.03</v>
      </c>
      <c r="H19" s="98" t="n">
        <v>795</v>
      </c>
      <c r="I19" s="99" t="n">
        <f aca="false">G19/H19</f>
        <v>36.5044402515723</v>
      </c>
      <c r="J19" s="73" t="n">
        <v>36048.03</v>
      </c>
      <c r="K19" s="100" t="n">
        <v>864</v>
      </c>
      <c r="L19" s="101" t="n">
        <f aca="false">J19/K19</f>
        <v>41.7222569444444</v>
      </c>
      <c r="M19" s="69" t="n">
        <f aca="false">J19-G19</f>
        <v>7027</v>
      </c>
      <c r="N19" s="102" t="n">
        <f aca="false">K19-H19</f>
        <v>69</v>
      </c>
      <c r="O19" s="103" t="n">
        <f aca="false">L19-I19</f>
        <v>5.21781669287212</v>
      </c>
      <c r="P19" s="104" t="n">
        <v>400</v>
      </c>
      <c r="Q19" s="4" t="n">
        <f aca="false">VLOOKUP(B:B,[1]查询时间段分门店销售汇总!$D$1:$M$1048576,10,0)</f>
        <v>8922.54</v>
      </c>
    </row>
    <row r="20" customFormat="false" ht="13.2" hidden="false" customHeight="false" outlineLevel="0" collapsed="false">
      <c r="A20" s="22" t="n">
        <v>17</v>
      </c>
      <c r="B20" s="22" t="n">
        <v>594</v>
      </c>
      <c r="C20" s="95" t="s">
        <v>60</v>
      </c>
      <c r="D20" s="96" t="s">
        <v>61</v>
      </c>
      <c r="E20" s="97" t="s">
        <v>40</v>
      </c>
      <c r="F20" s="95" t="s">
        <v>41</v>
      </c>
      <c r="G20" s="98" t="n">
        <v>39437.42</v>
      </c>
      <c r="H20" s="98" t="n">
        <v>662</v>
      </c>
      <c r="I20" s="99" t="n">
        <f aca="false">G20/H20</f>
        <v>59.5731419939577</v>
      </c>
      <c r="J20" s="73" t="n">
        <v>46388.02</v>
      </c>
      <c r="K20" s="100" t="n">
        <v>795</v>
      </c>
      <c r="L20" s="101" t="n">
        <f aca="false">J20/K20</f>
        <v>58.3497106918239</v>
      </c>
      <c r="M20" s="69" t="n">
        <f aca="false">J20-G20</f>
        <v>6950.6</v>
      </c>
      <c r="N20" s="102" t="n">
        <f aca="false">K20-H20</f>
        <v>133</v>
      </c>
      <c r="O20" s="105" t="n">
        <f aca="false">L20-I20</f>
        <v>-1.2234313021338</v>
      </c>
      <c r="P20" s="104" t="n">
        <v>400</v>
      </c>
      <c r="Q20" s="4" t="n">
        <f aca="false">VLOOKUP(B:B,[1]查询时间段分门店销售汇总!$D$1:$M$1048576,10,0)</f>
        <v>12836.12</v>
      </c>
    </row>
    <row r="21" customFormat="false" ht="13.2" hidden="false" customHeight="false" outlineLevel="0" collapsed="false">
      <c r="A21" s="22" t="n">
        <v>18</v>
      </c>
      <c r="B21" s="22" t="n">
        <v>517</v>
      </c>
      <c r="C21" s="95" t="s">
        <v>62</v>
      </c>
      <c r="D21" s="96" t="s">
        <v>63</v>
      </c>
      <c r="E21" s="97" t="s">
        <v>58</v>
      </c>
      <c r="F21" s="95" t="s">
        <v>59</v>
      </c>
      <c r="G21" s="98" t="n">
        <v>38722.48</v>
      </c>
      <c r="H21" s="98" t="n">
        <v>660</v>
      </c>
      <c r="I21" s="99" t="n">
        <f aca="false">G21/H21</f>
        <v>58.6704242424243</v>
      </c>
      <c r="J21" s="73" t="n">
        <v>45493.19</v>
      </c>
      <c r="K21" s="100" t="n">
        <v>753</v>
      </c>
      <c r="L21" s="101" t="n">
        <f aca="false">J21/K21</f>
        <v>60.4159229747676</v>
      </c>
      <c r="M21" s="69" t="n">
        <f aca="false">J21-G21</f>
        <v>6770.71</v>
      </c>
      <c r="N21" s="102" t="n">
        <f aca="false">K21-H21</f>
        <v>93</v>
      </c>
      <c r="O21" s="103" t="n">
        <f aca="false">L21-I21</f>
        <v>1.74549873234335</v>
      </c>
      <c r="P21" s="104" t="n">
        <v>400</v>
      </c>
      <c r="Q21" s="4" t="n">
        <f aca="false">VLOOKUP(B:B,[1]查询时间段分门店销售汇总!$D$1:$M$1048576,10,0)</f>
        <v>12601.77</v>
      </c>
    </row>
    <row r="22" customFormat="false" ht="13.2" hidden="false" customHeight="false" outlineLevel="0" collapsed="false">
      <c r="A22" s="22" t="n">
        <v>19</v>
      </c>
      <c r="B22" s="22" t="n">
        <v>341</v>
      </c>
      <c r="C22" s="95" t="s">
        <v>120</v>
      </c>
      <c r="D22" s="96" t="s">
        <v>121</v>
      </c>
      <c r="E22" s="97" t="s">
        <v>40</v>
      </c>
      <c r="F22" s="95" t="s">
        <v>41</v>
      </c>
      <c r="G22" s="98" t="n">
        <v>162028.93</v>
      </c>
      <c r="H22" s="98" t="n">
        <v>2601</v>
      </c>
      <c r="I22" s="99" t="n">
        <f aca="false">G22/H22</f>
        <v>62.2948596693579</v>
      </c>
      <c r="J22" s="73" t="n">
        <v>168559.33</v>
      </c>
      <c r="K22" s="100" t="n">
        <v>2516</v>
      </c>
      <c r="L22" s="101" t="n">
        <f aca="false">J22/K22</f>
        <v>66.9949642289348</v>
      </c>
      <c r="M22" s="69" t="n">
        <f aca="false">J22-G22</f>
        <v>6530.39999999999</v>
      </c>
      <c r="N22" s="102" t="n">
        <f aca="false">K22-H22</f>
        <v>-85</v>
      </c>
      <c r="O22" s="103" t="n">
        <f aca="false">L22-I22</f>
        <v>4.70010455957689</v>
      </c>
      <c r="P22" s="106" t="n">
        <v>150</v>
      </c>
      <c r="Q22" s="4" t="n">
        <f aca="false">VLOOKUP(B:B,[1]查询时间段分门店销售汇总!$D$1:$M$1048576,10,0)</f>
        <v>55093.54</v>
      </c>
    </row>
    <row r="23" customFormat="false" ht="13.2" hidden="false" customHeight="false" outlineLevel="0" collapsed="false">
      <c r="A23" s="22" t="n">
        <v>20</v>
      </c>
      <c r="B23" s="22" t="n">
        <v>738</v>
      </c>
      <c r="C23" s="95" t="s">
        <v>64</v>
      </c>
      <c r="D23" s="96" t="s">
        <v>65</v>
      </c>
      <c r="E23" s="97" t="s">
        <v>30</v>
      </c>
      <c r="F23" s="95" t="s">
        <v>31</v>
      </c>
      <c r="G23" s="98" t="n">
        <v>23280.86</v>
      </c>
      <c r="H23" s="98" t="n">
        <v>385</v>
      </c>
      <c r="I23" s="99" t="n">
        <f aca="false">G23/H23</f>
        <v>60.4697662337662</v>
      </c>
      <c r="J23" s="73" t="n">
        <v>29499.83</v>
      </c>
      <c r="K23" s="100" t="n">
        <v>553</v>
      </c>
      <c r="L23" s="101" t="n">
        <f aca="false">J23/K23</f>
        <v>53.3450813743219</v>
      </c>
      <c r="M23" s="69" t="n">
        <f aca="false">J23-G23</f>
        <v>6218.97</v>
      </c>
      <c r="N23" s="102" t="n">
        <f aca="false">K23-H23</f>
        <v>168</v>
      </c>
      <c r="O23" s="105" t="n">
        <f aca="false">L23-I23</f>
        <v>-7.12468485944435</v>
      </c>
      <c r="P23" s="104" t="n">
        <v>400</v>
      </c>
      <c r="Q23" s="4" t="n">
        <f aca="false">VLOOKUP(B:B,[1]查询时间段分门店销售汇总!$D$1:$M$1048576,10,0)</f>
        <v>7173.35</v>
      </c>
    </row>
    <row r="24" customFormat="false" ht="13.2" hidden="false" customHeight="false" outlineLevel="0" collapsed="false">
      <c r="A24" s="22" t="n">
        <v>21</v>
      </c>
      <c r="B24" s="22" t="n">
        <v>734</v>
      </c>
      <c r="C24" s="95" t="s">
        <v>66</v>
      </c>
      <c r="D24" s="96" t="s">
        <v>67</v>
      </c>
      <c r="E24" s="97" t="s">
        <v>26</v>
      </c>
      <c r="F24" s="95" t="s">
        <v>27</v>
      </c>
      <c r="G24" s="98" t="n">
        <v>30700.94</v>
      </c>
      <c r="H24" s="98" t="n">
        <v>474</v>
      </c>
      <c r="I24" s="99" t="n">
        <f aca="false">G24/H24</f>
        <v>64.7699156118143</v>
      </c>
      <c r="J24" s="73" t="n">
        <v>36679.58</v>
      </c>
      <c r="K24" s="100" t="n">
        <v>668</v>
      </c>
      <c r="L24" s="101" t="n">
        <f aca="false">J24/K24</f>
        <v>54.9095508982036</v>
      </c>
      <c r="M24" s="69" t="n">
        <f aca="false">J24-G24</f>
        <v>5978.64</v>
      </c>
      <c r="N24" s="102" t="n">
        <f aca="false">K24-H24</f>
        <v>194</v>
      </c>
      <c r="O24" s="105" t="n">
        <f aca="false">L24-I24</f>
        <v>-9.86036471361074</v>
      </c>
      <c r="P24" s="104" t="n">
        <v>400</v>
      </c>
      <c r="Q24" s="4" t="n">
        <f aca="false">VLOOKUP(B:B,[1]查询时间段分门店销售汇总!$D$1:$M$1048576,10,0)</f>
        <v>9859</v>
      </c>
    </row>
    <row r="25" customFormat="false" ht="13.2" hidden="false" customHeight="false" outlineLevel="0" collapsed="false">
      <c r="A25" s="22" t="n">
        <v>22</v>
      </c>
      <c r="B25" s="22" t="n">
        <v>515</v>
      </c>
      <c r="C25" s="95" t="s">
        <v>68</v>
      </c>
      <c r="D25" s="96" t="s">
        <v>69</v>
      </c>
      <c r="E25" s="97" t="s">
        <v>18</v>
      </c>
      <c r="F25" s="95" t="s">
        <v>19</v>
      </c>
      <c r="G25" s="98" t="n">
        <v>23902.03</v>
      </c>
      <c r="H25" s="98" t="n">
        <v>569</v>
      </c>
      <c r="I25" s="99" t="n">
        <f aca="false">G25/H25</f>
        <v>42.0070826010545</v>
      </c>
      <c r="J25" s="73" t="n">
        <v>29361.54</v>
      </c>
      <c r="K25" s="100" t="n">
        <v>836</v>
      </c>
      <c r="L25" s="101" t="n">
        <f aca="false">J25/K25</f>
        <v>35.1214593301435</v>
      </c>
      <c r="M25" s="69" t="n">
        <f aca="false">J25-G25</f>
        <v>5459.51</v>
      </c>
      <c r="N25" s="102" t="n">
        <f aca="false">K25-H25</f>
        <v>267</v>
      </c>
      <c r="O25" s="105" t="n">
        <f aca="false">L25-I25</f>
        <v>-6.88562327091093</v>
      </c>
      <c r="P25" s="104" t="n">
        <v>400</v>
      </c>
      <c r="Q25" s="4" t="n">
        <f aca="false">VLOOKUP(B:B,[1]查询时间段分门店销售汇总!$D$1:$M$1048576,10,0)</f>
        <v>7655.34</v>
      </c>
    </row>
    <row r="26" customFormat="false" ht="13.2" hidden="false" customHeight="false" outlineLevel="0" collapsed="false">
      <c r="A26" s="22" t="n">
        <v>23</v>
      </c>
      <c r="B26" s="22" t="n">
        <v>585</v>
      </c>
      <c r="C26" s="95" t="s">
        <v>118</v>
      </c>
      <c r="D26" s="96" t="s">
        <v>119</v>
      </c>
      <c r="E26" s="97" t="s">
        <v>58</v>
      </c>
      <c r="F26" s="95" t="s">
        <v>59</v>
      </c>
      <c r="G26" s="98" t="n">
        <v>63812.95</v>
      </c>
      <c r="H26" s="98" t="n">
        <v>1121</v>
      </c>
      <c r="I26" s="99" t="n">
        <f aca="false">G26/H26</f>
        <v>56.9250223015165</v>
      </c>
      <c r="J26" s="73" t="n">
        <v>69043.5</v>
      </c>
      <c r="K26" s="100" t="n">
        <v>1114</v>
      </c>
      <c r="L26" s="101" t="n">
        <f aca="false">J26/K26</f>
        <v>61.9780071813285</v>
      </c>
      <c r="M26" s="69" t="n">
        <f aca="false">J26-G26</f>
        <v>5230.55</v>
      </c>
      <c r="N26" s="102" t="n">
        <f aca="false">K26-H26</f>
        <v>-7</v>
      </c>
      <c r="O26" s="103" t="n">
        <f aca="false">L26-I26</f>
        <v>5.05298487981204</v>
      </c>
      <c r="P26" s="106" t="n">
        <v>150</v>
      </c>
      <c r="Q26" s="4" t="n">
        <f aca="false">VLOOKUP(B:B,[1]查询时间段分门店销售汇总!$D$1:$M$1048576,10,0)</f>
        <v>18866.44</v>
      </c>
    </row>
    <row r="27" customFormat="false" ht="13.2" hidden="false" customHeight="false" outlineLevel="0" collapsed="false">
      <c r="A27" s="22" t="n">
        <v>24</v>
      </c>
      <c r="B27" s="22" t="n">
        <v>719</v>
      </c>
      <c r="C27" s="95" t="s">
        <v>70</v>
      </c>
      <c r="D27" s="96" t="s">
        <v>71</v>
      </c>
      <c r="E27" s="97" t="s">
        <v>40</v>
      </c>
      <c r="F27" s="95" t="s">
        <v>41</v>
      </c>
      <c r="G27" s="98" t="n">
        <v>53396.87</v>
      </c>
      <c r="H27" s="98" t="n">
        <v>780</v>
      </c>
      <c r="I27" s="99" t="n">
        <f aca="false">G27/H27</f>
        <v>68.4575256410256</v>
      </c>
      <c r="J27" s="73" t="n">
        <v>58551.79</v>
      </c>
      <c r="K27" s="100" t="n">
        <v>1114</v>
      </c>
      <c r="L27" s="101" t="n">
        <f aca="false">J27/K27</f>
        <v>52.5599551166966</v>
      </c>
      <c r="M27" s="69" t="n">
        <f aca="false">J27-G27</f>
        <v>5154.92</v>
      </c>
      <c r="N27" s="102" t="n">
        <f aca="false">K27-H27</f>
        <v>334</v>
      </c>
      <c r="O27" s="105" t="n">
        <f aca="false">L27-I27</f>
        <v>-15.897570524329</v>
      </c>
      <c r="P27" s="104" t="n">
        <v>400</v>
      </c>
      <c r="Q27" s="4" t="n">
        <f aca="false">VLOOKUP(B:B,[1]查询时间段分门店销售汇总!$D$1:$M$1048576,10,0)</f>
        <v>18723.51</v>
      </c>
    </row>
    <row r="28" customFormat="false" ht="13.2" hidden="false" customHeight="false" outlineLevel="0" collapsed="false">
      <c r="A28" s="22" t="n">
        <v>25</v>
      </c>
      <c r="B28" s="22" t="n">
        <v>399</v>
      </c>
      <c r="C28" s="95" t="s">
        <v>72</v>
      </c>
      <c r="D28" s="96" t="s">
        <v>73</v>
      </c>
      <c r="E28" s="97" t="s">
        <v>22</v>
      </c>
      <c r="F28" s="95" t="s">
        <v>23</v>
      </c>
      <c r="G28" s="98" t="n">
        <v>15038.87</v>
      </c>
      <c r="H28" s="98" t="n">
        <v>298</v>
      </c>
      <c r="I28" s="99" t="n">
        <f aca="false">G28/H28</f>
        <v>50.4660067114094</v>
      </c>
      <c r="J28" s="73" t="n">
        <v>20145.58</v>
      </c>
      <c r="K28" s="100" t="n">
        <v>470</v>
      </c>
      <c r="L28" s="101" t="n">
        <f aca="false">J28/K28</f>
        <v>42.8629361702128</v>
      </c>
      <c r="M28" s="69" t="n">
        <f aca="false">J28-G28</f>
        <v>5106.71</v>
      </c>
      <c r="N28" s="102" t="n">
        <f aca="false">K28-H28</f>
        <v>172</v>
      </c>
      <c r="O28" s="105" t="n">
        <f aca="false">L28-I28</f>
        <v>-7.60307054119663</v>
      </c>
      <c r="P28" s="104" t="n">
        <v>400</v>
      </c>
      <c r="Q28" s="4" t="n">
        <f aca="false">VLOOKUP(B:B,[1]查询时间段分门店销售汇总!$D$1:$M$1048576,10,0)</f>
        <v>4737.97</v>
      </c>
    </row>
    <row r="29" customFormat="false" ht="13.2" hidden="false" customHeight="false" outlineLevel="0" collapsed="false">
      <c r="A29" s="22" t="n">
        <v>26</v>
      </c>
      <c r="B29" s="22" t="n">
        <v>391</v>
      </c>
      <c r="C29" s="95" t="s">
        <v>74</v>
      </c>
      <c r="D29" s="96" t="s">
        <v>75</v>
      </c>
      <c r="E29" s="97" t="s">
        <v>58</v>
      </c>
      <c r="F29" s="95" t="s">
        <v>59</v>
      </c>
      <c r="G29" s="98" t="n">
        <v>41386.28</v>
      </c>
      <c r="H29" s="98" t="n">
        <v>906</v>
      </c>
      <c r="I29" s="99" t="n">
        <f aca="false">G29/H29</f>
        <v>45.6802207505519</v>
      </c>
      <c r="J29" s="73" t="n">
        <v>46452.45</v>
      </c>
      <c r="K29" s="100" t="n">
        <v>951</v>
      </c>
      <c r="L29" s="101" t="n">
        <f aca="false">J29/K29</f>
        <v>48.8458990536278</v>
      </c>
      <c r="M29" s="69" t="n">
        <f aca="false">J29-G29</f>
        <v>5066.17</v>
      </c>
      <c r="N29" s="102" t="n">
        <f aca="false">K29-H29</f>
        <v>45</v>
      </c>
      <c r="O29" s="103" t="n">
        <f aca="false">L29-I29</f>
        <v>3.16567830307588</v>
      </c>
      <c r="P29" s="104" t="n">
        <v>400</v>
      </c>
      <c r="Q29" s="4" t="n">
        <f aca="false">VLOOKUP(B:B,[1]查询时间段分门店销售汇总!$D$1:$M$1048576,10,0)</f>
        <v>13835.09</v>
      </c>
    </row>
    <row r="30" customFormat="false" ht="13.2" hidden="false" customHeight="false" outlineLevel="0" collapsed="false">
      <c r="A30" s="22" t="n">
        <v>27</v>
      </c>
      <c r="B30" s="22" t="n">
        <v>367</v>
      </c>
      <c r="C30" s="95" t="s">
        <v>76</v>
      </c>
      <c r="D30" s="96" t="s">
        <v>77</v>
      </c>
      <c r="E30" s="97" t="s">
        <v>30</v>
      </c>
      <c r="F30" s="95" t="s">
        <v>31</v>
      </c>
      <c r="G30" s="98" t="n">
        <v>40775.69</v>
      </c>
      <c r="H30" s="98" t="n">
        <v>758</v>
      </c>
      <c r="I30" s="99" t="n">
        <f aca="false">G30/H30</f>
        <v>53.7937862796834</v>
      </c>
      <c r="J30" s="73" t="n">
        <v>45278.12</v>
      </c>
      <c r="K30" s="100" t="n">
        <v>950</v>
      </c>
      <c r="L30" s="101" t="n">
        <f aca="false">J30/K30</f>
        <v>47.6611789473684</v>
      </c>
      <c r="M30" s="69" t="n">
        <f aca="false">J30-G30</f>
        <v>4502.43</v>
      </c>
      <c r="N30" s="102" t="n">
        <f aca="false">K30-H30</f>
        <v>192</v>
      </c>
      <c r="O30" s="105" t="n">
        <f aca="false">L30-I30</f>
        <v>-6.13260733231495</v>
      </c>
      <c r="P30" s="104" t="n">
        <v>400</v>
      </c>
      <c r="Q30" s="4" t="n">
        <f aca="false">VLOOKUP(B:B,[1]查询时间段分门店销售汇总!$D$1:$M$1048576,10,0)</f>
        <v>14140.68</v>
      </c>
    </row>
    <row r="31" customFormat="false" ht="13.2" hidden="false" customHeight="false" outlineLevel="0" collapsed="false">
      <c r="A31" s="22" t="n">
        <v>28</v>
      </c>
      <c r="B31" s="22" t="n">
        <v>588</v>
      </c>
      <c r="C31" s="95" t="s">
        <v>78</v>
      </c>
      <c r="D31" s="96" t="s">
        <v>79</v>
      </c>
      <c r="E31" s="97" t="s">
        <v>22</v>
      </c>
      <c r="F31" s="95" t="s">
        <v>23</v>
      </c>
      <c r="G31" s="98" t="n">
        <v>20013.27</v>
      </c>
      <c r="H31" s="98" t="n">
        <v>213</v>
      </c>
      <c r="I31" s="99" t="n">
        <f aca="false">G31/H31</f>
        <v>93.9590140845071</v>
      </c>
      <c r="J31" s="73" t="n">
        <v>24415.81</v>
      </c>
      <c r="K31" s="100" t="n">
        <v>405</v>
      </c>
      <c r="L31" s="101" t="n">
        <f aca="false">J31/K31</f>
        <v>60.285950617284</v>
      </c>
      <c r="M31" s="69" t="n">
        <f aca="false">J31-G31</f>
        <v>4402.54</v>
      </c>
      <c r="N31" s="102" t="n">
        <f aca="false">K31-H31</f>
        <v>192</v>
      </c>
      <c r="O31" s="105" t="n">
        <f aca="false">L31-I31</f>
        <v>-33.6730634672231</v>
      </c>
      <c r="P31" s="104" t="n">
        <v>400</v>
      </c>
      <c r="Q31" s="4" t="n">
        <f aca="false">VLOOKUP(B:B,[1]查询时间段分门店销售汇总!$D$1:$M$1048576,10,0)</f>
        <v>7015.37</v>
      </c>
    </row>
    <row r="32" customFormat="false" ht="13.2" hidden="false" customHeight="false" outlineLevel="0" collapsed="false">
      <c r="A32" s="22" t="n">
        <v>29</v>
      </c>
      <c r="B32" s="22" t="n">
        <v>377</v>
      </c>
      <c r="C32" s="95" t="s">
        <v>82</v>
      </c>
      <c r="D32" s="96" t="s">
        <v>83</v>
      </c>
      <c r="E32" s="97" t="s">
        <v>22</v>
      </c>
      <c r="F32" s="95" t="s">
        <v>23</v>
      </c>
      <c r="G32" s="98" t="n">
        <v>22717.79</v>
      </c>
      <c r="H32" s="98" t="n">
        <v>436</v>
      </c>
      <c r="I32" s="99" t="n">
        <f aca="false">G32/H32</f>
        <v>52.1050229357798</v>
      </c>
      <c r="J32" s="73" t="n">
        <v>26365.4</v>
      </c>
      <c r="K32" s="100" t="n">
        <v>683</v>
      </c>
      <c r="L32" s="101" t="n">
        <f aca="false">J32/K32</f>
        <v>38.6023426061493</v>
      </c>
      <c r="M32" s="69" t="n">
        <f aca="false">J32-G32</f>
        <v>3647.61</v>
      </c>
      <c r="N32" s="102" t="n">
        <f aca="false">K32-H32</f>
        <v>247</v>
      </c>
      <c r="O32" s="105" t="n">
        <f aca="false">L32-I32</f>
        <v>-13.5026803296305</v>
      </c>
      <c r="P32" s="104" t="n">
        <v>400</v>
      </c>
      <c r="Q32" s="4" t="n">
        <f aca="false">VLOOKUP(B:B,[1]查询时间段分门店销售汇总!$D$1:$M$1048576,10,0)</f>
        <v>7346.91</v>
      </c>
    </row>
    <row r="33" customFormat="false" ht="13.2" hidden="false" customHeight="false" outlineLevel="0" collapsed="false">
      <c r="A33" s="22" t="n">
        <v>30</v>
      </c>
      <c r="B33" s="22" t="n">
        <v>720</v>
      </c>
      <c r="C33" s="95" t="s">
        <v>84</v>
      </c>
      <c r="D33" s="96" t="s">
        <v>85</v>
      </c>
      <c r="E33" s="97" t="s">
        <v>40</v>
      </c>
      <c r="F33" s="95" t="s">
        <v>41</v>
      </c>
      <c r="G33" s="98" t="n">
        <v>27171.8</v>
      </c>
      <c r="H33" s="98" t="n">
        <v>463</v>
      </c>
      <c r="I33" s="99" t="n">
        <f aca="false">G33/H33</f>
        <v>58.6863930885529</v>
      </c>
      <c r="J33" s="73" t="n">
        <v>30344.51</v>
      </c>
      <c r="K33" s="100" t="n">
        <v>594</v>
      </c>
      <c r="L33" s="101" t="n">
        <f aca="false">J33/K33</f>
        <v>51.0850336700337</v>
      </c>
      <c r="M33" s="69" t="n">
        <f aca="false">J33-G33</f>
        <v>3172.71</v>
      </c>
      <c r="N33" s="102" t="n">
        <f aca="false">K33-H33</f>
        <v>131</v>
      </c>
      <c r="O33" s="105" t="n">
        <f aca="false">L33-I33</f>
        <v>-7.60135941851925</v>
      </c>
      <c r="P33" s="104" t="n">
        <v>400</v>
      </c>
      <c r="Q33" s="4" t="n">
        <f aca="false">VLOOKUP(B:B,[1]查询时间段分门店销售汇总!$D$1:$M$1048576,10,0)</f>
        <v>9300.96</v>
      </c>
    </row>
    <row r="34" customFormat="false" ht="13.2" hidden="false" customHeight="false" outlineLevel="0" collapsed="false">
      <c r="A34" s="22" t="n">
        <v>31</v>
      </c>
      <c r="B34" s="22" t="n">
        <v>704</v>
      </c>
      <c r="C34" s="95" t="s">
        <v>86</v>
      </c>
      <c r="D34" s="96" t="s">
        <v>87</v>
      </c>
      <c r="E34" s="97" t="s">
        <v>30</v>
      </c>
      <c r="F34" s="95" t="s">
        <v>31</v>
      </c>
      <c r="G34" s="98" t="n">
        <v>22576.52</v>
      </c>
      <c r="H34" s="98" t="n">
        <v>467</v>
      </c>
      <c r="I34" s="99" t="n">
        <f aca="false">G34/H34</f>
        <v>48.3437259100642</v>
      </c>
      <c r="J34" s="73" t="n">
        <v>25694.07</v>
      </c>
      <c r="K34" s="100" t="n">
        <v>532</v>
      </c>
      <c r="L34" s="101" t="n">
        <f aca="false">J34/K34</f>
        <v>48.2971240601504</v>
      </c>
      <c r="M34" s="69" t="n">
        <f aca="false">J34-G34</f>
        <v>3117.55</v>
      </c>
      <c r="N34" s="102" t="n">
        <f aca="false">K34-H34</f>
        <v>65</v>
      </c>
      <c r="O34" s="105" t="n">
        <f aca="false">L34-I34</f>
        <v>-0.0466018499138698</v>
      </c>
      <c r="P34" s="104" t="n">
        <v>400</v>
      </c>
      <c r="Q34" s="4" t="n">
        <f aca="false">VLOOKUP(B:B,[1]查询时间段分门店销售汇总!$D$1:$M$1048576,10,0)</f>
        <v>6893.27</v>
      </c>
    </row>
    <row r="35" customFormat="false" ht="13.2" hidden="false" customHeight="false" outlineLevel="0" collapsed="false">
      <c r="A35" s="22" t="n">
        <v>32</v>
      </c>
      <c r="B35" s="22" t="n">
        <v>586</v>
      </c>
      <c r="C35" s="95" t="s">
        <v>88</v>
      </c>
      <c r="D35" s="96" t="s">
        <v>89</v>
      </c>
      <c r="E35" s="97" t="s">
        <v>40</v>
      </c>
      <c r="F35" s="95" t="s">
        <v>41</v>
      </c>
      <c r="G35" s="98" t="n">
        <v>20049.39</v>
      </c>
      <c r="H35" s="98" t="n">
        <v>414</v>
      </c>
      <c r="I35" s="99" t="n">
        <f aca="false">G35/H35</f>
        <v>48.4284782608696</v>
      </c>
      <c r="J35" s="73" t="n">
        <v>23150.14</v>
      </c>
      <c r="K35" s="100" t="n">
        <v>573</v>
      </c>
      <c r="L35" s="101" t="n">
        <f aca="false">J35/K35</f>
        <v>40.4016404886562</v>
      </c>
      <c r="M35" s="69" t="n">
        <f aca="false">J35-G35</f>
        <v>3100.75</v>
      </c>
      <c r="N35" s="102" t="n">
        <f aca="false">K35-H35</f>
        <v>159</v>
      </c>
      <c r="O35" s="105" t="n">
        <f aca="false">L35-I35</f>
        <v>-8.02683777221337</v>
      </c>
      <c r="P35" s="104" t="n">
        <v>400</v>
      </c>
      <c r="Q35" s="4" t="n">
        <f aca="false">VLOOKUP(B:B,[1]查询时间段分门店销售汇总!$D$1:$M$1048576,10,0)</f>
        <v>7223.36</v>
      </c>
    </row>
    <row r="36" customFormat="false" ht="13.2" hidden="false" customHeight="false" outlineLevel="0" collapsed="false">
      <c r="A36" s="22" t="n">
        <v>33</v>
      </c>
      <c r="B36" s="22" t="n">
        <v>726</v>
      </c>
      <c r="C36" s="95" t="s">
        <v>90</v>
      </c>
      <c r="D36" s="96" t="s">
        <v>91</v>
      </c>
      <c r="E36" s="97" t="s">
        <v>58</v>
      </c>
      <c r="F36" s="95" t="s">
        <v>59</v>
      </c>
      <c r="G36" s="98" t="n">
        <v>37623.22</v>
      </c>
      <c r="H36" s="98" t="n">
        <v>635</v>
      </c>
      <c r="I36" s="99" t="n">
        <f aca="false">G36/H36</f>
        <v>59.2491653543307</v>
      </c>
      <c r="J36" s="73" t="n">
        <v>40599.44</v>
      </c>
      <c r="K36" s="100" t="n">
        <v>886</v>
      </c>
      <c r="L36" s="101" t="n">
        <f aca="false">J36/K36</f>
        <v>45.823295711061</v>
      </c>
      <c r="M36" s="69" t="n">
        <f aca="false">J36-G36</f>
        <v>2976.22</v>
      </c>
      <c r="N36" s="102" t="n">
        <f aca="false">K36-H36</f>
        <v>251</v>
      </c>
      <c r="O36" s="105" t="n">
        <f aca="false">L36-I36</f>
        <v>-13.4258696432698</v>
      </c>
      <c r="P36" s="104" t="n">
        <v>400</v>
      </c>
      <c r="Q36" s="4" t="n">
        <f aca="false">VLOOKUP(B:B,[1]查询时间段分门店销售汇总!$D$1:$M$1048576,10,0)</f>
        <v>12283.69</v>
      </c>
    </row>
    <row r="37" customFormat="false" ht="13.2" hidden="false" customHeight="false" outlineLevel="0" collapsed="false">
      <c r="A37" s="22" t="n">
        <v>34</v>
      </c>
      <c r="B37" s="22" t="n">
        <v>308</v>
      </c>
      <c r="C37" s="95" t="s">
        <v>116</v>
      </c>
      <c r="D37" s="96" t="s">
        <v>117</v>
      </c>
      <c r="E37" s="97" t="s">
        <v>58</v>
      </c>
      <c r="F37" s="95" t="s">
        <v>59</v>
      </c>
      <c r="G37" s="98" t="n">
        <v>48207.68</v>
      </c>
      <c r="H37" s="98" t="n">
        <v>992</v>
      </c>
      <c r="I37" s="99" t="n">
        <f aca="false">G37/H37</f>
        <v>48.5964516129032</v>
      </c>
      <c r="J37" s="73" t="n">
        <v>50878.12</v>
      </c>
      <c r="K37" s="100" t="n">
        <v>974</v>
      </c>
      <c r="L37" s="101" t="n">
        <f aca="false">J37/K37</f>
        <v>52.2362628336756</v>
      </c>
      <c r="M37" s="69" t="n">
        <f aca="false">J37-G37</f>
        <v>2670.44</v>
      </c>
      <c r="N37" s="102" t="n">
        <f aca="false">K37-H37</f>
        <v>-18</v>
      </c>
      <c r="O37" s="103" t="n">
        <f aca="false">L37-I37</f>
        <v>3.63981122077234</v>
      </c>
      <c r="P37" s="106" t="n">
        <v>150</v>
      </c>
      <c r="Q37" s="4" t="n">
        <f aca="false">VLOOKUP(B:B,[1]查询时间段分门店销售汇总!$D$1:$M$1048576,10,0)</f>
        <v>13639.02</v>
      </c>
    </row>
    <row r="38" customFormat="false" ht="13.2" hidden="false" customHeight="false" outlineLevel="0" collapsed="false">
      <c r="A38" s="22" t="n">
        <v>35</v>
      </c>
      <c r="B38" s="22" t="n">
        <v>570</v>
      </c>
      <c r="C38" s="95" t="s">
        <v>94</v>
      </c>
      <c r="D38" s="96" t="s">
        <v>95</v>
      </c>
      <c r="E38" s="97" t="s">
        <v>26</v>
      </c>
      <c r="F38" s="95" t="s">
        <v>27</v>
      </c>
      <c r="G38" s="98" t="n">
        <v>29092.74</v>
      </c>
      <c r="H38" s="98" t="n">
        <v>504</v>
      </c>
      <c r="I38" s="99" t="n">
        <f aca="false">G38/H38</f>
        <v>57.7236904761905</v>
      </c>
      <c r="J38" s="73" t="n">
        <v>31723.46</v>
      </c>
      <c r="K38" s="100" t="n">
        <v>693</v>
      </c>
      <c r="L38" s="101" t="n">
        <f aca="false">J38/K38</f>
        <v>45.7769985569986</v>
      </c>
      <c r="M38" s="69" t="n">
        <f aca="false">J38-G38</f>
        <v>2630.72</v>
      </c>
      <c r="N38" s="102" t="n">
        <f aca="false">K38-H38</f>
        <v>189</v>
      </c>
      <c r="O38" s="105" t="n">
        <f aca="false">L38-I38</f>
        <v>-11.9466919191919</v>
      </c>
      <c r="P38" s="104" t="n">
        <v>400</v>
      </c>
      <c r="Q38" s="4" t="n">
        <f aca="false">VLOOKUP(B:B,[1]查询时间段分门店销售汇总!$D$1:$M$1048576,10,0)</f>
        <v>9354.31</v>
      </c>
    </row>
    <row r="39" customFormat="false" ht="13.2" hidden="false" customHeight="false" outlineLevel="0" collapsed="false">
      <c r="A39" s="22" t="n">
        <v>36</v>
      </c>
      <c r="B39" s="22" t="n">
        <v>724</v>
      </c>
      <c r="C39" s="95" t="s">
        <v>98</v>
      </c>
      <c r="D39" s="96" t="s">
        <v>99</v>
      </c>
      <c r="E39" s="97" t="s">
        <v>18</v>
      </c>
      <c r="F39" s="96" t="s">
        <v>19</v>
      </c>
      <c r="G39" s="98" t="n">
        <v>31912.3</v>
      </c>
      <c r="H39" s="98" t="n">
        <v>640</v>
      </c>
      <c r="I39" s="99" t="n">
        <f aca="false">G39/H39</f>
        <v>49.86296875</v>
      </c>
      <c r="J39" s="73" t="n">
        <v>34306.08</v>
      </c>
      <c r="K39" s="100" t="n">
        <v>996</v>
      </c>
      <c r="L39" s="101" t="n">
        <f aca="false">J39/K39</f>
        <v>34.4438554216868</v>
      </c>
      <c r="M39" s="69" t="n">
        <f aca="false">J39-G39</f>
        <v>2393.78</v>
      </c>
      <c r="N39" s="102" t="n">
        <f aca="false">K39-H39</f>
        <v>356</v>
      </c>
      <c r="O39" s="105" t="n">
        <f aca="false">L39-I39</f>
        <v>-15.4191133283133</v>
      </c>
      <c r="P39" s="104" t="n">
        <v>400</v>
      </c>
      <c r="Q39" s="4" t="n">
        <f aca="false">VLOOKUP(B:B,[1]查询时间段分门店销售汇总!$D$1:$M$1048576,10,0)</f>
        <v>9092.02</v>
      </c>
    </row>
    <row r="40" customFormat="false" ht="13.2" hidden="false" customHeight="false" outlineLevel="0" collapsed="false">
      <c r="A40" s="22" t="n">
        <v>37</v>
      </c>
      <c r="B40" s="22" t="n">
        <v>731</v>
      </c>
      <c r="C40" s="95" t="s">
        <v>104</v>
      </c>
      <c r="D40" s="96" t="s">
        <v>105</v>
      </c>
      <c r="E40" s="97" t="s">
        <v>58</v>
      </c>
      <c r="F40" s="96" t="s">
        <v>59</v>
      </c>
      <c r="G40" s="98" t="n">
        <v>20778.74</v>
      </c>
      <c r="H40" s="98" t="n">
        <v>464</v>
      </c>
      <c r="I40" s="99" t="n">
        <f aca="false">G40/H40</f>
        <v>44.7817672413793</v>
      </c>
      <c r="J40" s="73" t="n">
        <v>22967.95</v>
      </c>
      <c r="K40" s="100" t="n">
        <v>592</v>
      </c>
      <c r="L40" s="101" t="n">
        <f aca="false">J40/K40</f>
        <v>38.7972128378378</v>
      </c>
      <c r="M40" s="69" t="n">
        <f aca="false">J40-G40</f>
        <v>2189.21</v>
      </c>
      <c r="N40" s="102" t="n">
        <f aca="false">K40-H40</f>
        <v>128</v>
      </c>
      <c r="O40" s="105" t="n">
        <f aca="false">L40-I40</f>
        <v>-5.98455440354147</v>
      </c>
      <c r="P40" s="104" t="n">
        <v>400</v>
      </c>
      <c r="Q40" s="4" t="n">
        <f aca="false">VLOOKUP(B:B,[1]查询时间段分门店销售汇总!$D$1:$M$1048576,10,0)</f>
        <v>6588.8</v>
      </c>
    </row>
    <row r="41" customFormat="false" ht="13.2" hidden="false" customHeight="false" outlineLevel="0" collapsed="false">
      <c r="A41" s="22" t="n">
        <v>38</v>
      </c>
      <c r="B41" s="22" t="n">
        <v>381</v>
      </c>
      <c r="C41" s="95" t="s">
        <v>106</v>
      </c>
      <c r="D41" s="96" t="s">
        <v>107</v>
      </c>
      <c r="E41" s="97" t="s">
        <v>26</v>
      </c>
      <c r="F41" s="96" t="s">
        <v>27</v>
      </c>
      <c r="G41" s="98" t="n">
        <v>19188.78</v>
      </c>
      <c r="H41" s="98" t="n">
        <v>351</v>
      </c>
      <c r="I41" s="99" t="n">
        <f aca="false">G41/H41</f>
        <v>54.6688888888889</v>
      </c>
      <c r="J41" s="73" t="n">
        <v>21322.05</v>
      </c>
      <c r="K41" s="100" t="n">
        <v>503</v>
      </c>
      <c r="L41" s="101" t="n">
        <f aca="false">J41/K41</f>
        <v>42.3897614314115</v>
      </c>
      <c r="M41" s="69" t="n">
        <f aca="false">J41-G41</f>
        <v>2133.27</v>
      </c>
      <c r="N41" s="102" t="n">
        <f aca="false">K41-H41</f>
        <v>152</v>
      </c>
      <c r="O41" s="105" t="n">
        <f aca="false">L41-I41</f>
        <v>-12.2791274574774</v>
      </c>
      <c r="P41" s="104" t="n">
        <v>400</v>
      </c>
      <c r="Q41" s="4" t="n">
        <f aca="false">VLOOKUP(B:B,[1]查询时间段分门店销售汇总!$D$1:$M$1048576,10,0)</f>
        <v>6538.06</v>
      </c>
    </row>
    <row r="42" customFormat="false" ht="13.2" hidden="false" customHeight="false" outlineLevel="0" collapsed="false">
      <c r="A42" s="22" t="n">
        <v>39</v>
      </c>
      <c r="B42" s="22" t="n">
        <v>514</v>
      </c>
      <c r="C42" s="95" t="s">
        <v>108</v>
      </c>
      <c r="D42" s="96" t="s">
        <v>109</v>
      </c>
      <c r="E42" s="97" t="s">
        <v>22</v>
      </c>
      <c r="F42" s="96" t="s">
        <v>23</v>
      </c>
      <c r="G42" s="98" t="n">
        <v>42080.8</v>
      </c>
      <c r="H42" s="98" t="n">
        <v>751</v>
      </c>
      <c r="I42" s="99" t="n">
        <f aca="false">G42/H42</f>
        <v>56.0330226364847</v>
      </c>
      <c r="J42" s="73" t="n">
        <v>43614.56</v>
      </c>
      <c r="K42" s="100" t="n">
        <v>1098</v>
      </c>
      <c r="L42" s="101" t="n">
        <f aca="false">J42/K42</f>
        <v>39.7218214936248</v>
      </c>
      <c r="M42" s="69" t="n">
        <f aca="false">J42-G42</f>
        <v>1533.75999999999</v>
      </c>
      <c r="N42" s="102" t="n">
        <f aca="false">K42-H42</f>
        <v>347</v>
      </c>
      <c r="O42" s="105" t="n">
        <f aca="false">L42-I42</f>
        <v>-16.3112011428599</v>
      </c>
      <c r="P42" s="104" t="n">
        <v>400</v>
      </c>
      <c r="Q42" s="4" t="n">
        <f aca="false">VLOOKUP(B:B,[1]查询时间段分门店销售汇总!$D$1:$M$1048576,10,0)</f>
        <v>12560.44</v>
      </c>
    </row>
    <row r="43" customFormat="false" ht="13.2" hidden="false" customHeight="false" outlineLevel="0" collapsed="false">
      <c r="A43" s="22" t="n">
        <v>40</v>
      </c>
      <c r="B43" s="22" t="n">
        <v>710</v>
      </c>
      <c r="C43" s="95" t="s">
        <v>110</v>
      </c>
      <c r="D43" s="96" t="s">
        <v>111</v>
      </c>
      <c r="E43" s="97" t="s">
        <v>30</v>
      </c>
      <c r="F43" s="96" t="s">
        <v>31</v>
      </c>
      <c r="G43" s="98" t="n">
        <v>17418.38</v>
      </c>
      <c r="H43" s="98" t="n">
        <v>274</v>
      </c>
      <c r="I43" s="99" t="n">
        <f aca="false">G43/H43</f>
        <v>63.5707299270073</v>
      </c>
      <c r="J43" s="73" t="n">
        <v>18839.85</v>
      </c>
      <c r="K43" s="100" t="n">
        <v>326</v>
      </c>
      <c r="L43" s="101" t="n">
        <f aca="false">J43/K43</f>
        <v>57.7909509202454</v>
      </c>
      <c r="M43" s="69" t="n">
        <f aca="false">J43-G43</f>
        <v>1421.47</v>
      </c>
      <c r="N43" s="102" t="n">
        <f aca="false">K43-H43</f>
        <v>52</v>
      </c>
      <c r="O43" s="105" t="n">
        <f aca="false">L43-I43</f>
        <v>-5.77977900676191</v>
      </c>
      <c r="P43" s="104" t="n">
        <v>400</v>
      </c>
      <c r="Q43" s="4" t="n">
        <f aca="false">VLOOKUP(B:B,[1]查询时间段分门店销售汇总!$D$1:$M$1048576,10,0)</f>
        <v>5418.68</v>
      </c>
    </row>
    <row r="44" customFormat="false" ht="13.2" hidden="false" customHeight="false" outlineLevel="0" collapsed="false">
      <c r="A44" s="22" t="n">
        <v>41</v>
      </c>
      <c r="B44" s="22" t="n">
        <v>716</v>
      </c>
      <c r="C44" s="95" t="s">
        <v>112</v>
      </c>
      <c r="D44" s="96" t="s">
        <v>113</v>
      </c>
      <c r="E44" s="97" t="s">
        <v>40</v>
      </c>
      <c r="F44" s="96" t="s">
        <v>41</v>
      </c>
      <c r="G44" s="98" t="n">
        <v>19037.64</v>
      </c>
      <c r="H44" s="98" t="n">
        <v>356</v>
      </c>
      <c r="I44" s="99" t="n">
        <f aca="false">G44/H44</f>
        <v>53.4765168539326</v>
      </c>
      <c r="J44" s="73" t="n">
        <v>20409.84</v>
      </c>
      <c r="K44" s="100" t="n">
        <v>406</v>
      </c>
      <c r="L44" s="101" t="n">
        <f aca="false">J44/K44</f>
        <v>50.2705418719212</v>
      </c>
      <c r="M44" s="69" t="n">
        <f aca="false">J44-G44</f>
        <v>1372.2</v>
      </c>
      <c r="N44" s="102" t="n">
        <f aca="false">K44-H44</f>
        <v>50</v>
      </c>
      <c r="O44" s="105" t="n">
        <f aca="false">L44-I44</f>
        <v>-3.2059749820114</v>
      </c>
      <c r="P44" s="104" t="n">
        <v>400</v>
      </c>
      <c r="Q44" s="4" t="n">
        <f aca="false">VLOOKUP(B:B,[1]查询时间段分门店销售汇总!$D$1:$M$1048576,10,0)</f>
        <v>5797.97</v>
      </c>
    </row>
    <row r="45" customFormat="false" ht="13.2" hidden="false" customHeight="false" outlineLevel="0" collapsed="false">
      <c r="A45" s="22" t="n">
        <v>42</v>
      </c>
      <c r="B45" s="22" t="n">
        <v>513</v>
      </c>
      <c r="C45" s="95" t="s">
        <v>122</v>
      </c>
      <c r="D45" s="96" t="s">
        <v>123</v>
      </c>
      <c r="E45" s="97" t="s">
        <v>26</v>
      </c>
      <c r="F45" s="96" t="s">
        <v>27</v>
      </c>
      <c r="G45" s="98" t="n">
        <v>27734.98</v>
      </c>
      <c r="H45" s="98" t="n">
        <v>460</v>
      </c>
      <c r="I45" s="99" t="n">
        <f aca="false">G45/H45</f>
        <v>60.2934347826087</v>
      </c>
      <c r="J45" s="73" t="n">
        <v>28667.75</v>
      </c>
      <c r="K45" s="100" t="n">
        <v>616</v>
      </c>
      <c r="L45" s="101" t="n">
        <f aca="false">J45/K45</f>
        <v>46.5385551948052</v>
      </c>
      <c r="M45" s="69" t="n">
        <f aca="false">J45-G45</f>
        <v>932.77</v>
      </c>
      <c r="N45" s="102" t="n">
        <f aca="false">K45-H45</f>
        <v>156</v>
      </c>
      <c r="O45" s="105" t="n">
        <f aca="false">L45-I45</f>
        <v>-13.7548795878035</v>
      </c>
      <c r="P45" s="104"/>
      <c r="Q45" s="4" t="n">
        <f aca="false">VLOOKUP(B:B,[1]查询时间段分门店销售汇总!$D$1:$M$1048576,10,0)</f>
        <v>8356.72</v>
      </c>
    </row>
    <row r="46" customFormat="false" ht="13.2" hidden="false" customHeight="false" outlineLevel="0" collapsed="false">
      <c r="A46" s="22" t="n">
        <v>43</v>
      </c>
      <c r="B46" s="22" t="n">
        <v>58</v>
      </c>
      <c r="C46" s="95" t="s">
        <v>130</v>
      </c>
      <c r="D46" s="96" t="s">
        <v>131</v>
      </c>
      <c r="E46" s="97" t="s">
        <v>30</v>
      </c>
      <c r="F46" s="96" t="s">
        <v>31</v>
      </c>
      <c r="G46" s="98" t="n">
        <v>17552.75</v>
      </c>
      <c r="H46" s="98" t="n">
        <v>265</v>
      </c>
      <c r="I46" s="99" t="n">
        <f aca="false">G46/H46</f>
        <v>66.2367924528302</v>
      </c>
      <c r="J46" s="73" t="n">
        <v>18071.51</v>
      </c>
      <c r="K46" s="100" t="n">
        <v>456</v>
      </c>
      <c r="L46" s="101" t="n">
        <f aca="false">J46/K46</f>
        <v>39.6305043859649</v>
      </c>
      <c r="M46" s="69" t="n">
        <f aca="false">J46-G46</f>
        <v>518.759999999998</v>
      </c>
      <c r="N46" s="102" t="n">
        <f aca="false">K46-H46</f>
        <v>191</v>
      </c>
      <c r="O46" s="105" t="n">
        <f aca="false">L46-I46</f>
        <v>-26.6062880668653</v>
      </c>
      <c r="P46" s="104"/>
      <c r="Q46" s="4" t="n">
        <f aca="false">VLOOKUP(B:B,[1]查询时间段分门店销售汇总!$D$1:$M$1048576,10,0)</f>
        <v>5506.21</v>
      </c>
    </row>
    <row r="47" customFormat="false" ht="13.2" hidden="false" customHeight="false" outlineLevel="0" collapsed="false">
      <c r="A47" s="22" t="n">
        <v>44</v>
      </c>
      <c r="B47" s="22" t="n">
        <v>723</v>
      </c>
      <c r="C47" s="95" t="s">
        <v>134</v>
      </c>
      <c r="D47" s="96" t="s">
        <v>135</v>
      </c>
      <c r="E47" s="97" t="s">
        <v>18</v>
      </c>
      <c r="F47" s="96" t="s">
        <v>19</v>
      </c>
      <c r="G47" s="98" t="n">
        <v>21331.32</v>
      </c>
      <c r="H47" s="98" t="n">
        <v>438</v>
      </c>
      <c r="I47" s="99" t="n">
        <f aca="false">G47/H47</f>
        <v>48.7016438356164</v>
      </c>
      <c r="J47" s="73" t="n">
        <v>21432.64</v>
      </c>
      <c r="K47" s="100" t="n">
        <v>639</v>
      </c>
      <c r="L47" s="101" t="n">
        <f aca="false">J47/K47</f>
        <v>33.5409076682316</v>
      </c>
      <c r="M47" s="69" t="n">
        <f aca="false">J47-G47</f>
        <v>101.32</v>
      </c>
      <c r="N47" s="102" t="n">
        <f aca="false">K47-H47</f>
        <v>201</v>
      </c>
      <c r="O47" s="105" t="n">
        <f aca="false">L47-I47</f>
        <v>-15.1607361673848</v>
      </c>
      <c r="P47" s="104"/>
      <c r="Q47" s="4" t="n">
        <f aca="false">VLOOKUP(B:B,[1]查询时间段分门店销售汇总!$D$1:$M$1048576,10,0)</f>
        <v>6810.46</v>
      </c>
    </row>
    <row r="48" customFormat="false" ht="13.2" hidden="false" customHeight="false" outlineLevel="0" collapsed="false">
      <c r="A48" s="22" t="n">
        <v>45</v>
      </c>
      <c r="B48" s="22" t="n">
        <v>329</v>
      </c>
      <c r="C48" s="95" t="s">
        <v>138</v>
      </c>
      <c r="D48" s="96" t="s">
        <v>139</v>
      </c>
      <c r="E48" s="97" t="s">
        <v>26</v>
      </c>
      <c r="F48" s="96" t="s">
        <v>27</v>
      </c>
      <c r="G48" s="98" t="n">
        <v>60265.68</v>
      </c>
      <c r="H48" s="98" t="n">
        <v>843</v>
      </c>
      <c r="I48" s="99" t="n">
        <f aca="false">G48/H48</f>
        <v>71.4895373665481</v>
      </c>
      <c r="J48" s="73" t="n">
        <v>59713.39</v>
      </c>
      <c r="K48" s="100" t="n">
        <v>929</v>
      </c>
      <c r="L48" s="101" t="n">
        <f aca="false">J48/K48</f>
        <v>64.2770613562971</v>
      </c>
      <c r="M48" s="69" t="n">
        <f aca="false">J48-G48</f>
        <v>-552.290000000001</v>
      </c>
      <c r="N48" s="102" t="n">
        <f aca="false">K48-H48</f>
        <v>86</v>
      </c>
      <c r="O48" s="103" t="n">
        <f aca="false">L48-I48</f>
        <v>-7.21247601025095</v>
      </c>
      <c r="P48" s="104"/>
      <c r="Q48" s="4" t="n">
        <f aca="false">VLOOKUP(B:B,[1]查询时间段分门店销售汇总!$D$1:$M$1048576,10,0)</f>
        <v>21704.36</v>
      </c>
    </row>
    <row r="49" customFormat="false" ht="13.2" hidden="false" customHeight="false" outlineLevel="0" collapsed="false">
      <c r="A49" s="22" t="n">
        <v>46</v>
      </c>
      <c r="B49" s="22" t="n">
        <v>709</v>
      </c>
      <c r="C49" s="95" t="s">
        <v>140</v>
      </c>
      <c r="D49" s="96" t="s">
        <v>141</v>
      </c>
      <c r="E49" s="97" t="s">
        <v>58</v>
      </c>
      <c r="F49" s="96" t="s">
        <v>59</v>
      </c>
      <c r="G49" s="98" t="n">
        <v>25624.3</v>
      </c>
      <c r="H49" s="98" t="n">
        <v>343</v>
      </c>
      <c r="I49" s="99" t="n">
        <f aca="false">G49/H49</f>
        <v>74.7064139941691</v>
      </c>
      <c r="J49" s="73" t="n">
        <v>24938.77</v>
      </c>
      <c r="K49" s="100" t="n">
        <v>440</v>
      </c>
      <c r="L49" s="101" t="n">
        <f aca="false">J49/K49</f>
        <v>56.6790227272727</v>
      </c>
      <c r="M49" s="69" t="n">
        <f aca="false">J49-G49</f>
        <v>-685.529999999999</v>
      </c>
      <c r="N49" s="102" t="n">
        <f aca="false">K49-H49</f>
        <v>97</v>
      </c>
      <c r="O49" s="103" t="n">
        <f aca="false">L49-I49</f>
        <v>-18.0273912668964</v>
      </c>
      <c r="P49" s="104"/>
      <c r="Q49" s="4" t="n">
        <f aca="false">VLOOKUP(B:B,[1]查询时间段分门店销售汇总!$D$1:$M$1048576,10,0)</f>
        <v>7561.35</v>
      </c>
    </row>
    <row r="50" customFormat="false" ht="13.2" hidden="false" customHeight="false" outlineLevel="0" collapsed="false">
      <c r="A50" s="22" t="n">
        <v>47</v>
      </c>
      <c r="B50" s="22" t="n">
        <v>718</v>
      </c>
      <c r="C50" s="95" t="s">
        <v>142</v>
      </c>
      <c r="D50" s="96" t="s">
        <v>143</v>
      </c>
      <c r="E50" s="97" t="s">
        <v>18</v>
      </c>
      <c r="F50" s="96" t="s">
        <v>19</v>
      </c>
      <c r="G50" s="98" t="n">
        <v>17286.16</v>
      </c>
      <c r="H50" s="98" t="n">
        <v>408</v>
      </c>
      <c r="I50" s="99" t="n">
        <f aca="false">G50/H50</f>
        <v>42.3680392156863</v>
      </c>
      <c r="J50" s="73" t="n">
        <v>16500.47</v>
      </c>
      <c r="K50" s="100" t="n">
        <v>347</v>
      </c>
      <c r="L50" s="101" t="n">
        <f aca="false">J50/K50</f>
        <v>47.5517867435159</v>
      </c>
      <c r="M50" s="69" t="n">
        <f aca="false">J50-G50</f>
        <v>-785.689999999999</v>
      </c>
      <c r="N50" s="102" t="n">
        <f aca="false">K50-H50</f>
        <v>-61</v>
      </c>
      <c r="O50" s="103" t="n">
        <f aca="false">L50-I50</f>
        <v>5.18374752782958</v>
      </c>
      <c r="P50" s="104"/>
      <c r="Q50" s="4" t="n">
        <f aca="false">VLOOKUP(B:B,[1]查询时间段分门店销售汇总!$D$1:$M$1048576,10,0)</f>
        <v>4555.26</v>
      </c>
    </row>
    <row r="51" customFormat="false" ht="13.2" hidden="false" customHeight="false" outlineLevel="0" collapsed="false">
      <c r="A51" s="22" t="n">
        <v>48</v>
      </c>
      <c r="B51" s="22" t="n">
        <v>721</v>
      </c>
      <c r="C51" s="95" t="s">
        <v>146</v>
      </c>
      <c r="D51" s="96" t="s">
        <v>147</v>
      </c>
      <c r="E51" s="97" t="s">
        <v>40</v>
      </c>
      <c r="F51" s="96" t="s">
        <v>41</v>
      </c>
      <c r="G51" s="98" t="n">
        <v>27253.73</v>
      </c>
      <c r="H51" s="98" t="n">
        <v>503</v>
      </c>
      <c r="I51" s="99" t="n">
        <f aca="false">G51/H51</f>
        <v>54.182365805169</v>
      </c>
      <c r="J51" s="73" t="n">
        <v>25966.1</v>
      </c>
      <c r="K51" s="100" t="n">
        <v>588</v>
      </c>
      <c r="L51" s="101" t="n">
        <f aca="false">J51/K51</f>
        <v>44.1600340136054</v>
      </c>
      <c r="M51" s="69" t="n">
        <f aca="false">J51-G51</f>
        <v>-1287.63</v>
      </c>
      <c r="N51" s="102" t="n">
        <f aca="false">K51-H51</f>
        <v>85</v>
      </c>
      <c r="O51" s="103" t="n">
        <f aca="false">L51-I51</f>
        <v>-10.0223317915635</v>
      </c>
      <c r="P51" s="104"/>
      <c r="Q51" s="4" t="n">
        <f aca="false">VLOOKUP(B:B,[1]查询时间段分门店销售汇总!$D$1:$M$1048576,10,0)</f>
        <v>9232.7</v>
      </c>
    </row>
    <row r="52" customFormat="false" ht="13.2" hidden="false" customHeight="false" outlineLevel="0" collapsed="false">
      <c r="A52" s="22" t="n">
        <v>49</v>
      </c>
      <c r="B52" s="22" t="n">
        <v>593</v>
      </c>
      <c r="C52" s="95" t="s">
        <v>148</v>
      </c>
      <c r="D52" s="96" t="s">
        <v>149</v>
      </c>
      <c r="E52" s="97" t="s">
        <v>18</v>
      </c>
      <c r="F52" s="96" t="s">
        <v>19</v>
      </c>
      <c r="G52" s="98" t="n">
        <v>19243.68</v>
      </c>
      <c r="H52" s="98" t="n">
        <v>304</v>
      </c>
      <c r="I52" s="99" t="n">
        <f aca="false">G52/H52</f>
        <v>63.3015789473684</v>
      </c>
      <c r="J52" s="73" t="n">
        <v>17862.34</v>
      </c>
      <c r="K52" s="100" t="n">
        <v>435</v>
      </c>
      <c r="L52" s="101" t="n">
        <f aca="false">J52/K52</f>
        <v>41.0628505747126</v>
      </c>
      <c r="M52" s="69" t="n">
        <f aca="false">J52-G52</f>
        <v>-1381.34</v>
      </c>
      <c r="N52" s="102" t="n">
        <f aca="false">K52-H52</f>
        <v>131</v>
      </c>
      <c r="O52" s="103" t="n">
        <f aca="false">L52-I52</f>
        <v>-22.2387283726558</v>
      </c>
      <c r="P52" s="104"/>
      <c r="Q52" s="4" t="n">
        <f aca="false">VLOOKUP(B:B,[1]查询时间段分门店销售汇总!$D$1:$M$1048576,10,0)</f>
        <v>6381.16</v>
      </c>
    </row>
    <row r="53" customFormat="false" ht="13.2" hidden="false" customHeight="false" outlineLevel="0" collapsed="false">
      <c r="A53" s="22" t="n">
        <v>50</v>
      </c>
      <c r="B53" s="22" t="n">
        <v>717</v>
      </c>
      <c r="C53" s="95" t="s">
        <v>154</v>
      </c>
      <c r="D53" s="96" t="s">
        <v>155</v>
      </c>
      <c r="E53" s="97" t="s">
        <v>40</v>
      </c>
      <c r="F53" s="96" t="s">
        <v>41</v>
      </c>
      <c r="G53" s="98" t="n">
        <v>44635.68</v>
      </c>
      <c r="H53" s="98" t="n">
        <v>551</v>
      </c>
      <c r="I53" s="99" t="n">
        <f aca="false">G53/H53</f>
        <v>81.0084936479129</v>
      </c>
      <c r="J53" s="73" t="n">
        <v>43051.41</v>
      </c>
      <c r="K53" s="100" t="n">
        <v>828</v>
      </c>
      <c r="L53" s="101" t="n">
        <f aca="false">J53/K53</f>
        <v>51.9944565217391</v>
      </c>
      <c r="M53" s="69" t="n">
        <f aca="false">J53-G53</f>
        <v>-1584.27</v>
      </c>
      <c r="N53" s="102" t="n">
        <f aca="false">K53-H53</f>
        <v>277</v>
      </c>
      <c r="O53" s="103" t="n">
        <f aca="false">L53-I53</f>
        <v>-29.0140371261738</v>
      </c>
      <c r="P53" s="104"/>
      <c r="Q53" s="4" t="n">
        <f aca="false">VLOOKUP(B:B,[1]查询时间段分门店销售汇总!$D$1:$M$1048576,10,0)</f>
        <v>14838.42</v>
      </c>
    </row>
    <row r="54" customFormat="false" ht="13.2" hidden="false" customHeight="false" outlineLevel="0" collapsed="false">
      <c r="A54" s="22" t="n">
        <v>51</v>
      </c>
      <c r="B54" s="22" t="n">
        <v>730</v>
      </c>
      <c r="C54" s="95" t="s">
        <v>158</v>
      </c>
      <c r="D54" s="96" t="s">
        <v>159</v>
      </c>
      <c r="E54" s="97" t="s">
        <v>58</v>
      </c>
      <c r="F54" s="96" t="s">
        <v>59</v>
      </c>
      <c r="G54" s="98" t="n">
        <v>53229.28</v>
      </c>
      <c r="H54" s="98" t="n">
        <v>760</v>
      </c>
      <c r="I54" s="99" t="n">
        <f aca="false">G54/H54</f>
        <v>70.0385263157895</v>
      </c>
      <c r="J54" s="73" t="n">
        <v>51092.02</v>
      </c>
      <c r="K54" s="100" t="n">
        <v>712</v>
      </c>
      <c r="L54" s="101" t="n">
        <f aca="false">J54/K54</f>
        <v>71.7584550561798</v>
      </c>
      <c r="M54" s="69" t="n">
        <f aca="false">J54-G54</f>
        <v>-2137.26</v>
      </c>
      <c r="N54" s="102" t="n">
        <f aca="false">K54-H54</f>
        <v>-48</v>
      </c>
      <c r="O54" s="103" t="n">
        <f aca="false">L54-I54</f>
        <v>1.7199287403903</v>
      </c>
      <c r="P54" s="104"/>
      <c r="Q54" s="4" t="n">
        <f aca="false">VLOOKUP(B:B,[1]查询时间段分门店销售汇总!$D$1:$M$1048576,10,0)</f>
        <v>16495.7</v>
      </c>
    </row>
    <row r="55" customFormat="false" ht="13.2" hidden="false" customHeight="false" outlineLevel="0" collapsed="false">
      <c r="A55" s="22" t="n">
        <v>52</v>
      </c>
      <c r="B55" s="22" t="n">
        <v>706</v>
      </c>
      <c r="C55" s="95" t="s">
        <v>160</v>
      </c>
      <c r="D55" s="96" t="s">
        <v>161</v>
      </c>
      <c r="E55" s="97" t="s">
        <v>30</v>
      </c>
      <c r="F55" s="96" t="s">
        <v>31</v>
      </c>
      <c r="G55" s="98" t="n">
        <v>28446.45</v>
      </c>
      <c r="H55" s="98" t="n">
        <v>441</v>
      </c>
      <c r="I55" s="99" t="n">
        <f aca="false">G55/H55</f>
        <v>64.5044217687075</v>
      </c>
      <c r="J55" s="73" t="n">
        <v>26207.42</v>
      </c>
      <c r="K55" s="100" t="n">
        <v>611</v>
      </c>
      <c r="L55" s="101" t="n">
        <f aca="false">J55/K55</f>
        <v>42.8926677577741</v>
      </c>
      <c r="M55" s="69" t="n">
        <f aca="false">J55-G55</f>
        <v>-2239.03</v>
      </c>
      <c r="N55" s="102" t="n">
        <f aca="false">K55-H55</f>
        <v>170</v>
      </c>
      <c r="O55" s="103" t="n">
        <f aca="false">L55-I55</f>
        <v>-21.6117540109334</v>
      </c>
      <c r="P55" s="104"/>
      <c r="Q55" s="4" t="n">
        <f aca="false">VLOOKUP(B:B,[1]查询时间段分门店销售汇总!$D$1:$M$1048576,10,0)</f>
        <v>9550.02</v>
      </c>
    </row>
    <row r="56" customFormat="false" ht="13.2" hidden="false" customHeight="false" outlineLevel="0" collapsed="false">
      <c r="A56" s="22" t="n">
        <v>53</v>
      </c>
      <c r="B56" s="22" t="n">
        <v>598</v>
      </c>
      <c r="C56" s="95" t="s">
        <v>168</v>
      </c>
      <c r="D56" s="96" t="s">
        <v>103</v>
      </c>
      <c r="E56" s="97" t="s">
        <v>18</v>
      </c>
      <c r="F56" s="96" t="s">
        <v>19</v>
      </c>
      <c r="G56" s="98" t="n">
        <v>30511.28</v>
      </c>
      <c r="H56" s="98" t="n">
        <v>485</v>
      </c>
      <c r="I56" s="99" t="n">
        <f aca="false">G56/H56</f>
        <v>62.9098556701031</v>
      </c>
      <c r="J56" s="73" t="n">
        <v>27870.47</v>
      </c>
      <c r="K56" s="100" t="n">
        <v>527</v>
      </c>
      <c r="L56" s="101" t="n">
        <f aca="false">J56/K56</f>
        <v>52.8851423149905</v>
      </c>
      <c r="M56" s="69" t="n">
        <f aca="false">J56-G56</f>
        <v>-2640.81</v>
      </c>
      <c r="N56" s="102" t="n">
        <f aca="false">K56-H56</f>
        <v>42</v>
      </c>
      <c r="O56" s="103" t="n">
        <f aca="false">L56-I56</f>
        <v>-10.0247133551126</v>
      </c>
      <c r="P56" s="104"/>
      <c r="Q56" s="4" t="n">
        <f aca="false">VLOOKUP(B:B,[1]查询时间段分门店销售汇总!$D$1:$M$1048576,10,0)</f>
        <v>9483.87</v>
      </c>
    </row>
    <row r="57" customFormat="false" ht="13.2" hidden="false" customHeight="false" outlineLevel="0" collapsed="false">
      <c r="A57" s="22" t="n">
        <v>54</v>
      </c>
      <c r="B57" s="22" t="n">
        <v>702</v>
      </c>
      <c r="C57" s="95" t="s">
        <v>171</v>
      </c>
      <c r="D57" s="96" t="s">
        <v>172</v>
      </c>
      <c r="E57" s="97" t="s">
        <v>18</v>
      </c>
      <c r="F57" s="96" t="s">
        <v>19</v>
      </c>
      <c r="G57" s="98" t="n">
        <v>28669.8</v>
      </c>
      <c r="H57" s="98" t="n">
        <v>416</v>
      </c>
      <c r="I57" s="99" t="n">
        <f aca="false">G57/H57</f>
        <v>68.9177884615385</v>
      </c>
      <c r="J57" s="73" t="n">
        <v>25786.42</v>
      </c>
      <c r="K57" s="100" t="n">
        <v>556</v>
      </c>
      <c r="L57" s="101" t="n">
        <f aca="false">J57/K57</f>
        <v>46.3784532374101</v>
      </c>
      <c r="M57" s="69" t="n">
        <f aca="false">J57-G57</f>
        <v>-2883.38</v>
      </c>
      <c r="N57" s="102" t="n">
        <f aca="false">K57-H57</f>
        <v>140</v>
      </c>
      <c r="O57" s="103" t="n">
        <f aca="false">L57-I57</f>
        <v>-22.5393352241284</v>
      </c>
      <c r="P57" s="104"/>
      <c r="Q57" s="4" t="n">
        <f aca="false">VLOOKUP(B:B,[1]查询时间段分门店销售汇总!$D$1:$M$1048576,10,0)</f>
        <v>9508.54</v>
      </c>
    </row>
    <row r="58" customFormat="false" ht="13.2" hidden="false" customHeight="false" outlineLevel="0" collapsed="false">
      <c r="A58" s="22" t="n">
        <v>55</v>
      </c>
      <c r="B58" s="22" t="n">
        <v>512</v>
      </c>
      <c r="C58" s="95" t="s">
        <v>175</v>
      </c>
      <c r="D58" s="96" t="s">
        <v>176</v>
      </c>
      <c r="E58" s="97" t="s">
        <v>22</v>
      </c>
      <c r="F58" s="96" t="s">
        <v>23</v>
      </c>
      <c r="G58" s="98" t="n">
        <v>31599.64</v>
      </c>
      <c r="H58" s="98" t="n">
        <v>542</v>
      </c>
      <c r="I58" s="99" t="n">
        <f aca="false">G58/H58</f>
        <v>58.3019188191882</v>
      </c>
      <c r="J58" s="73" t="n">
        <v>28573.12</v>
      </c>
      <c r="K58" s="100" t="n">
        <v>522</v>
      </c>
      <c r="L58" s="101" t="n">
        <f aca="false">J58/K58</f>
        <v>54.7377777777778</v>
      </c>
      <c r="M58" s="69" t="n">
        <f aca="false">J58-G58</f>
        <v>-3026.52</v>
      </c>
      <c r="N58" s="102" t="n">
        <f aca="false">K58-H58</f>
        <v>-20</v>
      </c>
      <c r="O58" s="103" t="n">
        <f aca="false">L58-I58</f>
        <v>-3.56414104141042</v>
      </c>
      <c r="P58" s="104"/>
      <c r="Q58" s="4" t="n">
        <f aca="false">VLOOKUP(B:B,[1]查询时间段分门店销售汇总!$D$1:$M$1048576,10,0)</f>
        <v>9674.03</v>
      </c>
    </row>
    <row r="59" customFormat="false" ht="13.2" hidden="false" customHeight="false" outlineLevel="0" collapsed="false">
      <c r="A59" s="22" t="n">
        <v>56</v>
      </c>
      <c r="B59" s="22" t="n">
        <v>584</v>
      </c>
      <c r="C59" s="95" t="s">
        <v>179</v>
      </c>
      <c r="D59" s="96" t="s">
        <v>180</v>
      </c>
      <c r="E59" s="97" t="s">
        <v>22</v>
      </c>
      <c r="F59" s="96" t="s">
        <v>23</v>
      </c>
      <c r="G59" s="98" t="n">
        <v>20346.65</v>
      </c>
      <c r="H59" s="98" t="n">
        <v>392</v>
      </c>
      <c r="I59" s="99" t="n">
        <f aca="false">G59/H59</f>
        <v>51.9047193877551</v>
      </c>
      <c r="J59" s="73" t="n">
        <v>17234.72</v>
      </c>
      <c r="K59" s="100" t="n">
        <v>453</v>
      </c>
      <c r="L59" s="101" t="n">
        <f aca="false">J59/K59</f>
        <v>38.0457395143488</v>
      </c>
      <c r="M59" s="69" t="n">
        <f aca="false">J59-G59</f>
        <v>-3111.93</v>
      </c>
      <c r="N59" s="102" t="n">
        <f aca="false">K59-H59</f>
        <v>61</v>
      </c>
      <c r="O59" s="103" t="n">
        <f aca="false">L59-I59</f>
        <v>-13.8589798734063</v>
      </c>
      <c r="P59" s="104"/>
      <c r="Q59" s="4" t="n">
        <f aca="false">VLOOKUP(B:B,[1]查询时间段分门店销售汇总!$D$1:$M$1048576,10,0)</f>
        <v>5690.08</v>
      </c>
    </row>
    <row r="60" s="40" customFormat="true" ht="13.2" hidden="false" customHeight="false" outlineLevel="0" collapsed="false">
      <c r="A60" s="22" t="n">
        <v>57</v>
      </c>
      <c r="B60" s="22" t="n">
        <v>52</v>
      </c>
      <c r="C60" s="95" t="s">
        <v>181</v>
      </c>
      <c r="D60" s="96" t="s">
        <v>182</v>
      </c>
      <c r="E60" s="97" t="s">
        <v>30</v>
      </c>
      <c r="F60" s="96" t="s">
        <v>31</v>
      </c>
      <c r="G60" s="98" t="n">
        <v>69092.39</v>
      </c>
      <c r="H60" s="98" t="n">
        <v>1096</v>
      </c>
      <c r="I60" s="99" t="n">
        <f aca="false">G60/H60</f>
        <v>63.0405018248175</v>
      </c>
      <c r="J60" s="73" t="n">
        <v>65702.35</v>
      </c>
      <c r="K60" s="100" t="n">
        <v>1123</v>
      </c>
      <c r="L60" s="101" t="n">
        <f aca="false">J60/K60</f>
        <v>58.5060997328584</v>
      </c>
      <c r="M60" s="69" t="n">
        <f aca="false">J60-G60</f>
        <v>-3390.03999999999</v>
      </c>
      <c r="N60" s="102" t="n">
        <f aca="false">K60-H60</f>
        <v>27</v>
      </c>
      <c r="O60" s="103" t="n">
        <f aca="false">L60-I60</f>
        <v>-4.5344020919591</v>
      </c>
      <c r="P60" s="104"/>
      <c r="Q60" s="4" t="n">
        <f aca="false">VLOOKUP(B:B,[1]查询时间段分门店销售汇总!$D$1:$M$1048576,10,0)</f>
        <v>20653.51</v>
      </c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</row>
    <row r="61" s="40" customFormat="true" ht="13.2" hidden="false" customHeight="false" outlineLevel="0" collapsed="false">
      <c r="A61" s="22" t="n">
        <v>58</v>
      </c>
      <c r="B61" s="22" t="n">
        <v>573</v>
      </c>
      <c r="C61" s="95" t="s">
        <v>185</v>
      </c>
      <c r="D61" s="96" t="s">
        <v>186</v>
      </c>
      <c r="E61" s="97" t="s">
        <v>22</v>
      </c>
      <c r="F61" s="96" t="s">
        <v>23</v>
      </c>
      <c r="G61" s="98" t="n">
        <v>19449.47</v>
      </c>
      <c r="H61" s="98" t="n">
        <v>416</v>
      </c>
      <c r="I61" s="99" t="n">
        <f aca="false">G61/H61</f>
        <v>46.7535336538462</v>
      </c>
      <c r="J61" s="73" t="n">
        <v>15804.8</v>
      </c>
      <c r="K61" s="100" t="n">
        <v>521</v>
      </c>
      <c r="L61" s="101" t="n">
        <f aca="false">J61/K61</f>
        <v>30.3355086372361</v>
      </c>
      <c r="M61" s="69" t="n">
        <f aca="false">J61-G61</f>
        <v>-3644.67</v>
      </c>
      <c r="N61" s="102" t="n">
        <f aca="false">K61-H61</f>
        <v>105</v>
      </c>
      <c r="O61" s="103" t="n">
        <f aca="false">L61-I61</f>
        <v>-16.4180250166101</v>
      </c>
      <c r="P61" s="104"/>
      <c r="Q61" s="4" t="n">
        <f aca="false">VLOOKUP(B:B,[1]查询时间段分门店销售汇总!$D$1:$M$1048576,10,0)</f>
        <v>6608.27</v>
      </c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</row>
    <row r="62" s="40" customFormat="true" ht="13.2" hidden="false" customHeight="false" outlineLevel="0" collapsed="false">
      <c r="A62" s="22" t="n">
        <v>59</v>
      </c>
      <c r="B62" s="22" t="n">
        <v>539</v>
      </c>
      <c r="C62" s="95" t="s">
        <v>187</v>
      </c>
      <c r="D62" s="96" t="s">
        <v>188</v>
      </c>
      <c r="E62" s="97" t="s">
        <v>40</v>
      </c>
      <c r="F62" s="96" t="s">
        <v>41</v>
      </c>
      <c r="G62" s="98" t="n">
        <v>32733.28</v>
      </c>
      <c r="H62" s="98" t="n">
        <v>474</v>
      </c>
      <c r="I62" s="99" t="n">
        <f aca="false">G62/H62</f>
        <v>69.057552742616</v>
      </c>
      <c r="J62" s="73" t="n">
        <v>29041.54</v>
      </c>
      <c r="K62" s="100" t="n">
        <v>529</v>
      </c>
      <c r="L62" s="101" t="n">
        <f aca="false">J62/K62</f>
        <v>54.8989413988658</v>
      </c>
      <c r="M62" s="69" t="n">
        <f aca="false">J62-G62</f>
        <v>-3691.74</v>
      </c>
      <c r="N62" s="102" t="n">
        <f aca="false">K62-H62</f>
        <v>55</v>
      </c>
      <c r="O62" s="103" t="n">
        <f aca="false">L62-I62</f>
        <v>-14.1586113437502</v>
      </c>
      <c r="P62" s="104"/>
      <c r="Q62" s="4" t="n">
        <f aca="false">VLOOKUP(B:B,[1]查询时间段分门店销售汇总!$D$1:$M$1048576,10,0)</f>
        <v>10007.89</v>
      </c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s="40" customFormat="true" ht="13.2" hidden="false" customHeight="false" outlineLevel="0" collapsed="false">
      <c r="A63" s="22" t="n">
        <v>60</v>
      </c>
      <c r="B63" s="22" t="n">
        <v>349</v>
      </c>
      <c r="C63" s="95" t="s">
        <v>189</v>
      </c>
      <c r="D63" s="96" t="s">
        <v>190</v>
      </c>
      <c r="E63" s="97" t="s">
        <v>58</v>
      </c>
      <c r="F63" s="96" t="s">
        <v>59</v>
      </c>
      <c r="G63" s="98" t="n">
        <v>35832.16</v>
      </c>
      <c r="H63" s="98" t="n">
        <v>802</v>
      </c>
      <c r="I63" s="99" t="n">
        <f aca="false">G63/H63</f>
        <v>44.6785037406484</v>
      </c>
      <c r="J63" s="73" t="n">
        <v>32027.3</v>
      </c>
      <c r="K63" s="100" t="n">
        <v>782</v>
      </c>
      <c r="L63" s="101" t="n">
        <f aca="false">J63/K63</f>
        <v>40.9556265984655</v>
      </c>
      <c r="M63" s="69" t="n">
        <f aca="false">J63-G63</f>
        <v>-3804.86</v>
      </c>
      <c r="N63" s="102" t="n">
        <f aca="false">K63-H63</f>
        <v>-20</v>
      </c>
      <c r="O63" s="103" t="n">
        <f aca="false">L63-I63</f>
        <v>-3.72287714218291</v>
      </c>
      <c r="P63" s="104"/>
      <c r="Q63" s="4" t="n">
        <f aca="false">VLOOKUP(B:B,[1]查询时间段分门店销售汇总!$D$1:$M$1048576,10,0)</f>
        <v>12230.02</v>
      </c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</row>
    <row r="64" customFormat="false" ht="13.2" hidden="false" customHeight="false" outlineLevel="0" collapsed="false">
      <c r="A64" s="22" t="n">
        <v>61</v>
      </c>
      <c r="B64" s="22" t="n">
        <v>379</v>
      </c>
      <c r="C64" s="95" t="s">
        <v>191</v>
      </c>
      <c r="D64" s="96" t="s">
        <v>192</v>
      </c>
      <c r="E64" s="97" t="s">
        <v>26</v>
      </c>
      <c r="F64" s="96" t="s">
        <v>27</v>
      </c>
      <c r="G64" s="98" t="n">
        <v>26313.12</v>
      </c>
      <c r="H64" s="98" t="n">
        <v>473</v>
      </c>
      <c r="I64" s="99" t="n">
        <f aca="false">G64/H64</f>
        <v>55.6302748414376</v>
      </c>
      <c r="J64" s="73" t="n">
        <v>22436.35</v>
      </c>
      <c r="K64" s="100" t="n">
        <v>561</v>
      </c>
      <c r="L64" s="101" t="n">
        <f aca="false">J64/K64</f>
        <v>39.9934937611408</v>
      </c>
      <c r="M64" s="69" t="n">
        <f aca="false">J64-G64</f>
        <v>-3876.77</v>
      </c>
      <c r="N64" s="102" t="n">
        <f aca="false">K64-H64</f>
        <v>88</v>
      </c>
      <c r="O64" s="103" t="n">
        <f aca="false">L64-I64</f>
        <v>-15.6367810802968</v>
      </c>
      <c r="P64" s="104"/>
      <c r="Q64" s="4" t="n">
        <f aca="false">VLOOKUP(B:B,[1]查询时间段分门店销售汇总!$D$1:$M$1048576,10,0)</f>
        <v>7083.07</v>
      </c>
    </row>
    <row r="65" customFormat="false" ht="13.2" hidden="false" customHeight="false" outlineLevel="0" collapsed="false">
      <c r="A65" s="22" t="n">
        <v>62</v>
      </c>
      <c r="B65" s="22" t="n">
        <v>359</v>
      </c>
      <c r="C65" s="95" t="s">
        <v>193</v>
      </c>
      <c r="D65" s="96" t="s">
        <v>194</v>
      </c>
      <c r="E65" s="97" t="s">
        <v>26</v>
      </c>
      <c r="F65" s="96" t="s">
        <v>27</v>
      </c>
      <c r="G65" s="98" t="n">
        <v>37496.87</v>
      </c>
      <c r="H65" s="98" t="n">
        <v>699</v>
      </c>
      <c r="I65" s="99" t="n">
        <f aca="false">G65/H65</f>
        <v>53.643590844063</v>
      </c>
      <c r="J65" s="73" t="n">
        <v>32926.75</v>
      </c>
      <c r="K65" s="100" t="n">
        <v>839</v>
      </c>
      <c r="L65" s="101" t="n">
        <f aca="false">J65/K65</f>
        <v>39.2452324195471</v>
      </c>
      <c r="M65" s="69" t="n">
        <f aca="false">J65-G65</f>
        <v>-4570.12</v>
      </c>
      <c r="N65" s="102" t="n">
        <f aca="false">K65-H65</f>
        <v>140</v>
      </c>
      <c r="O65" s="103" t="n">
        <f aca="false">L65-I65</f>
        <v>-14.3983584245159</v>
      </c>
      <c r="P65" s="104"/>
      <c r="Q65" s="4" t="n">
        <f aca="false">VLOOKUP(B:B,[1]查询时间段分门店销售汇总!$D$1:$M$1048576,10,0)</f>
        <v>11987.98</v>
      </c>
    </row>
    <row r="66" customFormat="false" ht="13.2" hidden="false" customHeight="false" outlineLevel="0" collapsed="false">
      <c r="A66" s="22" t="n">
        <v>63</v>
      </c>
      <c r="B66" s="22" t="n">
        <v>516</v>
      </c>
      <c r="C66" s="95" t="s">
        <v>195</v>
      </c>
      <c r="D66" s="96" t="s">
        <v>196</v>
      </c>
      <c r="E66" s="97" t="s">
        <v>26</v>
      </c>
      <c r="F66" s="96" t="s">
        <v>27</v>
      </c>
      <c r="G66" s="98" t="n">
        <v>23085.25</v>
      </c>
      <c r="H66" s="98" t="n">
        <v>393</v>
      </c>
      <c r="I66" s="99" t="n">
        <f aca="false">G66/H66</f>
        <v>58.7410941475827</v>
      </c>
      <c r="J66" s="73" t="n">
        <v>18139.13</v>
      </c>
      <c r="K66" s="100" t="n">
        <v>356</v>
      </c>
      <c r="L66" s="101" t="n">
        <f aca="false">J66/K66</f>
        <v>50.9526123595506</v>
      </c>
      <c r="M66" s="69" t="n">
        <f aca="false">J66-G66</f>
        <v>-4946.12</v>
      </c>
      <c r="N66" s="102" t="n">
        <f aca="false">K66-H66</f>
        <v>-37</v>
      </c>
      <c r="O66" s="103" t="n">
        <f aca="false">L66-I66</f>
        <v>-7.78848178803214</v>
      </c>
      <c r="P66" s="104"/>
      <c r="Q66" s="4" t="n">
        <f aca="false">VLOOKUP(B:B,[1]查询时间段分门店销售汇总!$D$1:$M$1048576,10,0)</f>
        <v>7910.27</v>
      </c>
    </row>
    <row r="67" customFormat="false" ht="13.2" hidden="false" customHeight="false" outlineLevel="0" collapsed="false">
      <c r="A67" s="22" t="n">
        <v>64</v>
      </c>
      <c r="B67" s="22" t="n">
        <v>727</v>
      </c>
      <c r="C67" s="95" t="s">
        <v>197</v>
      </c>
      <c r="D67" s="96" t="s">
        <v>198</v>
      </c>
      <c r="E67" s="97" t="s">
        <v>58</v>
      </c>
      <c r="F67" s="96" t="s">
        <v>59</v>
      </c>
      <c r="G67" s="98" t="n">
        <v>19498.54</v>
      </c>
      <c r="H67" s="98" t="n">
        <v>307</v>
      </c>
      <c r="I67" s="99" t="n">
        <f aca="false">G67/H67</f>
        <v>63.5131596091205</v>
      </c>
      <c r="J67" s="73" t="n">
        <v>14536.81</v>
      </c>
      <c r="K67" s="100" t="n">
        <v>355</v>
      </c>
      <c r="L67" s="101" t="n">
        <f aca="false">J67/K67</f>
        <v>40.9487605633803</v>
      </c>
      <c r="M67" s="69" t="n">
        <f aca="false">J67-G67</f>
        <v>-4961.73</v>
      </c>
      <c r="N67" s="102" t="n">
        <f aca="false">K67-H67</f>
        <v>48</v>
      </c>
      <c r="O67" s="103" t="n">
        <f aca="false">L67-I67</f>
        <v>-22.5643990457402</v>
      </c>
      <c r="P67" s="104"/>
      <c r="Q67" s="4" t="n">
        <f aca="false">VLOOKUP(B:B,[1]查询时间段分门店销售汇总!$D$1:$M$1048576,10,0)</f>
        <v>5985.15</v>
      </c>
    </row>
    <row r="68" customFormat="false" ht="13.2" hidden="false" customHeight="false" outlineLevel="0" collapsed="false">
      <c r="A68" s="22" t="n">
        <v>65</v>
      </c>
      <c r="B68" s="22" t="n">
        <v>714</v>
      </c>
      <c r="C68" s="95" t="s">
        <v>199</v>
      </c>
      <c r="D68" s="96" t="s">
        <v>200</v>
      </c>
      <c r="E68" s="97" t="s">
        <v>26</v>
      </c>
      <c r="F68" s="96" t="s">
        <v>27</v>
      </c>
      <c r="G68" s="98" t="n">
        <v>20878.53</v>
      </c>
      <c r="H68" s="98" t="n">
        <v>365</v>
      </c>
      <c r="I68" s="99" t="n">
        <f aca="false">G68/H68</f>
        <v>57.2014520547945</v>
      </c>
      <c r="J68" s="73" t="n">
        <v>15118.13</v>
      </c>
      <c r="K68" s="100" t="n">
        <v>454</v>
      </c>
      <c r="L68" s="101" t="n">
        <f aca="false">J68/K68</f>
        <v>33.299845814978</v>
      </c>
      <c r="M68" s="69" t="n">
        <f aca="false">J68-G68</f>
        <v>-5760.4</v>
      </c>
      <c r="N68" s="102" t="n">
        <f aca="false">K68-H68</f>
        <v>89</v>
      </c>
      <c r="O68" s="103" t="n">
        <f aca="false">L68-I68</f>
        <v>-23.9016062398165</v>
      </c>
      <c r="P68" s="104"/>
      <c r="Q68" s="4" t="n">
        <f aca="false">VLOOKUP(B:B,[1]查询时间段分门店销售汇总!$D$1:$M$1048576,10,0)</f>
        <v>6702.71</v>
      </c>
    </row>
    <row r="69" customFormat="false" ht="13.2" hidden="false" customHeight="false" outlineLevel="0" collapsed="false">
      <c r="A69" s="22" t="n">
        <v>66</v>
      </c>
      <c r="B69" s="22" t="n">
        <v>732</v>
      </c>
      <c r="C69" s="95" t="s">
        <v>201</v>
      </c>
      <c r="D69" s="96" t="s">
        <v>202</v>
      </c>
      <c r="E69" s="97" t="s">
        <v>40</v>
      </c>
      <c r="F69" s="96" t="s">
        <v>41</v>
      </c>
      <c r="G69" s="98" t="n">
        <v>21697.24</v>
      </c>
      <c r="H69" s="98" t="n">
        <v>322</v>
      </c>
      <c r="I69" s="99" t="n">
        <f aca="false">G69/H69</f>
        <v>67.3827329192547</v>
      </c>
      <c r="J69" s="73" t="n">
        <v>15920.2</v>
      </c>
      <c r="K69" s="100" t="n">
        <v>343</v>
      </c>
      <c r="L69" s="101" t="n">
        <f aca="false">J69/K69</f>
        <v>46.4145772594752</v>
      </c>
      <c r="M69" s="69" t="n">
        <f aca="false">J69-G69</f>
        <v>-5777.04</v>
      </c>
      <c r="N69" s="102" t="n">
        <f aca="false">K69-H69</f>
        <v>21</v>
      </c>
      <c r="O69" s="103" t="n">
        <f aca="false">L69-I69</f>
        <v>-20.9681556597794</v>
      </c>
      <c r="P69" s="104"/>
      <c r="Q69" s="4" t="n">
        <f aca="false">VLOOKUP(B:B,[1]查询时间段分门店销售汇总!$D$1:$M$1048576,10,0)</f>
        <v>7296.59</v>
      </c>
    </row>
    <row r="70" customFormat="false" ht="13.2" hidden="false" customHeight="false" outlineLevel="0" collapsed="false">
      <c r="A70" s="22" t="n">
        <v>67</v>
      </c>
      <c r="B70" s="22" t="n">
        <v>737</v>
      </c>
      <c r="C70" s="95" t="s">
        <v>203</v>
      </c>
      <c r="D70" s="96" t="s">
        <v>204</v>
      </c>
      <c r="E70" s="97" t="s">
        <v>22</v>
      </c>
      <c r="F70" s="96" t="s">
        <v>23</v>
      </c>
      <c r="G70" s="98" t="n">
        <v>21678.59</v>
      </c>
      <c r="H70" s="98" t="n">
        <v>387</v>
      </c>
      <c r="I70" s="99" t="n">
        <f aca="false">G70/H70</f>
        <v>56.0170284237726</v>
      </c>
      <c r="J70" s="73" t="n">
        <v>15893.75</v>
      </c>
      <c r="K70" s="100" t="n">
        <v>375</v>
      </c>
      <c r="L70" s="101" t="n">
        <f aca="false">J70/K70</f>
        <v>42.3833333333333</v>
      </c>
      <c r="M70" s="69" t="n">
        <f aca="false">J70-G70</f>
        <v>-5784.84</v>
      </c>
      <c r="N70" s="102" t="n">
        <f aca="false">K70-H70</f>
        <v>-12</v>
      </c>
      <c r="O70" s="103" t="n">
        <f aca="false">L70-I70</f>
        <v>-13.6336950904393</v>
      </c>
      <c r="P70" s="104"/>
      <c r="Q70" s="4" t="n">
        <f aca="false">VLOOKUP(B:B,[1]查询时间段分门店销售汇总!$D$1:$M$1048576,10,0)</f>
        <v>8082.51</v>
      </c>
    </row>
    <row r="71" customFormat="false" ht="13.2" hidden="false" customHeight="false" outlineLevel="0" collapsed="false">
      <c r="A71" s="22" t="n">
        <v>68</v>
      </c>
      <c r="B71" s="22" t="n">
        <v>387</v>
      </c>
      <c r="C71" s="95" t="s">
        <v>205</v>
      </c>
      <c r="D71" s="96" t="s">
        <v>206</v>
      </c>
      <c r="E71" s="97" t="s">
        <v>22</v>
      </c>
      <c r="F71" s="96" t="s">
        <v>23</v>
      </c>
      <c r="G71" s="98" t="n">
        <v>46478.88</v>
      </c>
      <c r="H71" s="98" t="n">
        <v>1057</v>
      </c>
      <c r="I71" s="99" t="n">
        <f aca="false">G71/H71</f>
        <v>43.9724503311258</v>
      </c>
      <c r="J71" s="73" t="n">
        <v>40656.67</v>
      </c>
      <c r="K71" s="100" t="n">
        <v>852</v>
      </c>
      <c r="L71" s="101" t="n">
        <f aca="false">J71/K71</f>
        <v>47.7190962441315</v>
      </c>
      <c r="M71" s="69" t="n">
        <f aca="false">J71-G71</f>
        <v>-5822.21</v>
      </c>
      <c r="N71" s="102" t="n">
        <f aca="false">K71-H71</f>
        <v>-205</v>
      </c>
      <c r="O71" s="103" t="n">
        <f aca="false">L71-I71</f>
        <v>3.74664591300563</v>
      </c>
      <c r="P71" s="104"/>
      <c r="Q71" s="4" t="n">
        <f aca="false">VLOOKUP(B:B,[1]查询时间段分门店销售汇总!$D$1:$M$1048576,10,0)</f>
        <v>12715.1</v>
      </c>
    </row>
    <row r="72" customFormat="false" ht="13.2" hidden="false" customHeight="false" outlineLevel="0" collapsed="false">
      <c r="A72" s="22" t="n">
        <v>69</v>
      </c>
      <c r="B72" s="22" t="n">
        <v>550</v>
      </c>
      <c r="C72" s="95" t="s">
        <v>207</v>
      </c>
      <c r="D72" s="96" t="s">
        <v>208</v>
      </c>
      <c r="E72" s="97" t="s">
        <v>40</v>
      </c>
      <c r="F72" s="96" t="s">
        <v>41</v>
      </c>
      <c r="G72" s="98" t="n">
        <v>43961.05</v>
      </c>
      <c r="H72" s="98" t="n">
        <v>746</v>
      </c>
      <c r="I72" s="99" t="n">
        <f aca="false">G72/H72</f>
        <v>58.9290214477212</v>
      </c>
      <c r="J72" s="73" t="n">
        <v>37686.76</v>
      </c>
      <c r="K72" s="100" t="n">
        <v>656</v>
      </c>
      <c r="L72" s="101" t="n">
        <f aca="false">J72/K72</f>
        <v>57.4493292682927</v>
      </c>
      <c r="M72" s="69" t="n">
        <f aca="false">J72-G72</f>
        <v>-6274.29</v>
      </c>
      <c r="N72" s="102" t="n">
        <f aca="false">K72-H72</f>
        <v>-90</v>
      </c>
      <c r="O72" s="103" t="n">
        <f aca="false">L72-I72</f>
        <v>-1.4796921794285</v>
      </c>
      <c r="P72" s="104"/>
      <c r="Q72" s="4" t="n">
        <f aca="false">VLOOKUP(B:B,[1]查询时间段分门店销售汇总!$D$1:$M$1048576,10,0)</f>
        <v>12065.64</v>
      </c>
    </row>
    <row r="73" customFormat="false" ht="13.2" hidden="false" customHeight="false" outlineLevel="0" collapsed="false">
      <c r="A73" s="22" t="n">
        <v>70</v>
      </c>
      <c r="B73" s="22" t="n">
        <v>389</v>
      </c>
      <c r="C73" s="95" t="s">
        <v>209</v>
      </c>
      <c r="D73" s="96" t="s">
        <v>210</v>
      </c>
      <c r="E73" s="97" t="s">
        <v>22</v>
      </c>
      <c r="F73" s="96" t="s">
        <v>23</v>
      </c>
      <c r="G73" s="98" t="n">
        <v>31069.8</v>
      </c>
      <c r="H73" s="98" t="n">
        <v>629</v>
      </c>
      <c r="I73" s="99" t="n">
        <f aca="false">G73/H73</f>
        <v>49.3955484896661</v>
      </c>
      <c r="J73" s="73" t="n">
        <v>24672.59</v>
      </c>
      <c r="K73" s="100" t="n">
        <v>551</v>
      </c>
      <c r="L73" s="101" t="n">
        <f aca="false">J73/K73</f>
        <v>44.7778402903811</v>
      </c>
      <c r="M73" s="69" t="n">
        <f aca="false">J73-G73</f>
        <v>-6397.21</v>
      </c>
      <c r="N73" s="102" t="n">
        <f aca="false">K73-H73</f>
        <v>-78</v>
      </c>
      <c r="O73" s="103" t="n">
        <f aca="false">L73-I73</f>
        <v>-4.61770819928501</v>
      </c>
      <c r="P73" s="104"/>
      <c r="Q73" s="4" t="n">
        <f aca="false">VLOOKUP(B:B,[1]查询时间段分门店销售汇总!$D$1:$M$1048576,10,0)</f>
        <v>9829.09</v>
      </c>
    </row>
    <row r="74" customFormat="false" ht="13.2" hidden="false" customHeight="false" outlineLevel="0" collapsed="false">
      <c r="A74" s="22" t="n">
        <v>71</v>
      </c>
      <c r="B74" s="22" t="n">
        <v>363</v>
      </c>
      <c r="C74" s="95" t="s">
        <v>211</v>
      </c>
      <c r="D74" s="96" t="s">
        <v>212</v>
      </c>
      <c r="E74" s="97" t="s">
        <v>18</v>
      </c>
      <c r="F74" s="96" t="s">
        <v>19</v>
      </c>
      <c r="G74" s="98" t="n">
        <v>34708.65</v>
      </c>
      <c r="H74" s="98" t="n">
        <v>483</v>
      </c>
      <c r="I74" s="99" t="n">
        <f aca="false">G74/H74</f>
        <v>71.8605590062112</v>
      </c>
      <c r="J74" s="73" t="n">
        <v>27469.8</v>
      </c>
      <c r="K74" s="100" t="n">
        <v>653</v>
      </c>
      <c r="L74" s="101" t="n">
        <f aca="false">J74/K74</f>
        <v>42.0670750382848</v>
      </c>
      <c r="M74" s="69" t="n">
        <f aca="false">J74-G74</f>
        <v>-7238.85</v>
      </c>
      <c r="N74" s="102" t="n">
        <f aca="false">K74-H74</f>
        <v>170</v>
      </c>
      <c r="O74" s="103" t="n">
        <f aca="false">L74-I74</f>
        <v>-29.7934839679264</v>
      </c>
      <c r="P74" s="104"/>
      <c r="Q74" s="4" t="n">
        <f aca="false">VLOOKUP(B:B,[1]查询时间段分门店销售汇总!$D$1:$M$1048576,10,0)</f>
        <v>10592.26</v>
      </c>
    </row>
    <row r="75" customFormat="false" ht="13.2" hidden="false" customHeight="false" outlineLevel="0" collapsed="false">
      <c r="A75" s="22" t="n">
        <v>72</v>
      </c>
      <c r="B75" s="22" t="n">
        <v>511</v>
      </c>
      <c r="C75" s="95" t="s">
        <v>213</v>
      </c>
      <c r="D75" s="96" t="s">
        <v>214</v>
      </c>
      <c r="E75" s="97" t="s">
        <v>18</v>
      </c>
      <c r="F75" s="96" t="s">
        <v>19</v>
      </c>
      <c r="G75" s="98" t="n">
        <v>24877.32</v>
      </c>
      <c r="H75" s="98" t="n">
        <v>470</v>
      </c>
      <c r="I75" s="99" t="n">
        <f aca="false">G75/H75</f>
        <v>52.9304680851064</v>
      </c>
      <c r="J75" s="73" t="n">
        <v>17587</v>
      </c>
      <c r="K75" s="100" t="n">
        <v>447</v>
      </c>
      <c r="L75" s="101" t="n">
        <f aca="false">J75/K75</f>
        <v>39.34451901566</v>
      </c>
      <c r="M75" s="69" t="n">
        <f aca="false">J75-G75</f>
        <v>-7290.32</v>
      </c>
      <c r="N75" s="102" t="n">
        <f aca="false">K75-H75</f>
        <v>-23</v>
      </c>
      <c r="O75" s="103" t="n">
        <f aca="false">L75-I75</f>
        <v>-13.5859490694464</v>
      </c>
      <c r="P75" s="104"/>
      <c r="Q75" s="4" t="n">
        <f aca="false">VLOOKUP(B:B,[1]查询时间段分门店销售汇总!$D$1:$M$1048576,10,0)</f>
        <v>7066.48</v>
      </c>
    </row>
    <row r="76" customFormat="false" ht="13.2" hidden="false" customHeight="false" outlineLevel="0" collapsed="false">
      <c r="A76" s="22" t="n">
        <v>73</v>
      </c>
      <c r="B76" s="22" t="n">
        <v>572</v>
      </c>
      <c r="C76" s="95" t="s">
        <v>215</v>
      </c>
      <c r="D76" s="96" t="s">
        <v>216</v>
      </c>
      <c r="E76" s="97" t="s">
        <v>30</v>
      </c>
      <c r="F76" s="96" t="s">
        <v>31</v>
      </c>
      <c r="G76" s="98" t="n">
        <v>24399.51</v>
      </c>
      <c r="H76" s="98" t="n">
        <v>552</v>
      </c>
      <c r="I76" s="99" t="n">
        <f aca="false">G76/H76</f>
        <v>44.2020108695652</v>
      </c>
      <c r="J76" s="73" t="n">
        <v>16614.3</v>
      </c>
      <c r="K76" s="100" t="n">
        <v>403</v>
      </c>
      <c r="L76" s="101" t="n">
        <f aca="false">J76/K76</f>
        <v>41.2265508684864</v>
      </c>
      <c r="M76" s="69" t="n">
        <f aca="false">J76-G76</f>
        <v>-7785.21</v>
      </c>
      <c r="N76" s="102" t="n">
        <f aca="false">K76-H76</f>
        <v>-149</v>
      </c>
      <c r="O76" s="103" t="n">
        <f aca="false">L76-I76</f>
        <v>-2.97546000107887</v>
      </c>
      <c r="P76" s="104"/>
      <c r="Q76" s="4" t="n">
        <f aca="false">VLOOKUP(B:B,[1]查询时间段分门店销售汇总!$D$1:$M$1048576,10,0)</f>
        <v>7838.4</v>
      </c>
    </row>
    <row r="77" customFormat="false" ht="13.2" hidden="false" customHeight="false" outlineLevel="0" collapsed="false">
      <c r="A77" s="22" t="n">
        <v>74</v>
      </c>
      <c r="B77" s="22" t="n">
        <v>518</v>
      </c>
      <c r="C77" s="95" t="s">
        <v>217</v>
      </c>
      <c r="D77" s="96" t="s">
        <v>218</v>
      </c>
      <c r="E77" s="97" t="s">
        <v>58</v>
      </c>
      <c r="F77" s="96" t="s">
        <v>59</v>
      </c>
      <c r="G77" s="98" t="n">
        <v>26590.52</v>
      </c>
      <c r="H77" s="98" t="n">
        <v>500</v>
      </c>
      <c r="I77" s="99" t="n">
        <f aca="false">G77/H77</f>
        <v>53.18104</v>
      </c>
      <c r="J77" s="73" t="n">
        <v>18180.68</v>
      </c>
      <c r="K77" s="100" t="n">
        <v>437</v>
      </c>
      <c r="L77" s="101" t="n">
        <f aca="false">J77/K77</f>
        <v>41.6033867276888</v>
      </c>
      <c r="M77" s="69" t="n">
        <f aca="false">J77-G77</f>
        <v>-8409.84</v>
      </c>
      <c r="N77" s="102" t="n">
        <f aca="false">K77-H77</f>
        <v>-63</v>
      </c>
      <c r="O77" s="103" t="n">
        <f aca="false">L77-I77</f>
        <v>-11.5776532723112</v>
      </c>
      <c r="P77" s="104"/>
      <c r="Q77" s="4" t="n">
        <f aca="false">VLOOKUP(B:B,[1]查询时间段分门店销售汇总!$D$1:$M$1048576,10,0)</f>
        <v>8849</v>
      </c>
    </row>
    <row r="78" customFormat="false" ht="13.2" hidden="false" customHeight="false" outlineLevel="0" collapsed="false">
      <c r="A78" s="22" t="n">
        <v>75</v>
      </c>
      <c r="B78" s="22" t="n">
        <v>357</v>
      </c>
      <c r="C78" s="95" t="s">
        <v>219</v>
      </c>
      <c r="D78" s="96" t="s">
        <v>220</v>
      </c>
      <c r="E78" s="97" t="s">
        <v>26</v>
      </c>
      <c r="F78" s="96" t="s">
        <v>27</v>
      </c>
      <c r="G78" s="98" t="n">
        <v>32076.77</v>
      </c>
      <c r="H78" s="98" t="n">
        <v>566</v>
      </c>
      <c r="I78" s="99" t="n">
        <f aca="false">G78/H78</f>
        <v>56.6727385159011</v>
      </c>
      <c r="J78" s="73" t="n">
        <v>23097.07</v>
      </c>
      <c r="K78" s="100" t="n">
        <v>624</v>
      </c>
      <c r="L78" s="101" t="n">
        <f aca="false">J78/K78</f>
        <v>37.0145352564103</v>
      </c>
      <c r="M78" s="69" t="n">
        <f aca="false">J78-G78</f>
        <v>-8979.7</v>
      </c>
      <c r="N78" s="102" t="n">
        <f aca="false">K78-H78</f>
        <v>58</v>
      </c>
      <c r="O78" s="103" t="n">
        <f aca="false">L78-I78</f>
        <v>-19.6582032594908</v>
      </c>
      <c r="P78" s="104"/>
      <c r="Q78" s="4" t="n">
        <f aca="false">VLOOKUP(B:B,[1]查询时间段分门店销售汇总!$D$1:$M$1048576,10,0)</f>
        <v>9861.07</v>
      </c>
    </row>
    <row r="79" customFormat="false" ht="13.2" hidden="false" customHeight="false" outlineLevel="0" collapsed="false">
      <c r="A79" s="22" t="n">
        <v>76</v>
      </c>
      <c r="B79" s="22" t="n">
        <v>591</v>
      </c>
      <c r="C79" s="95" t="s">
        <v>221</v>
      </c>
      <c r="D79" s="96" t="s">
        <v>222</v>
      </c>
      <c r="E79" s="97" t="s">
        <v>40</v>
      </c>
      <c r="F79" s="96" t="s">
        <v>41</v>
      </c>
      <c r="G79" s="98" t="n">
        <v>37926.96</v>
      </c>
      <c r="H79" s="98" t="n">
        <v>582</v>
      </c>
      <c r="I79" s="99" t="n">
        <f aca="false">G79/H79</f>
        <v>65.1665979381443</v>
      </c>
      <c r="J79" s="73" t="n">
        <v>28599.98</v>
      </c>
      <c r="K79" s="100" t="n">
        <v>689</v>
      </c>
      <c r="L79" s="101" t="n">
        <f aca="false">J79/K79</f>
        <v>41.509404934688</v>
      </c>
      <c r="M79" s="69" t="n">
        <f aca="false">J79-G79</f>
        <v>-9326.98</v>
      </c>
      <c r="N79" s="102" t="n">
        <f aca="false">K79-H79</f>
        <v>107</v>
      </c>
      <c r="O79" s="103" t="n">
        <f aca="false">L79-I79</f>
        <v>-23.6571930034564</v>
      </c>
      <c r="P79" s="104"/>
      <c r="Q79" s="4" t="n">
        <f aca="false">VLOOKUP(B:B,[1]查询时间段分门店销售汇总!$D$1:$M$1048576,10,0)</f>
        <v>12066.56</v>
      </c>
    </row>
    <row r="80" customFormat="false" ht="13.2" hidden="false" customHeight="false" outlineLevel="0" collapsed="false">
      <c r="A80" s="22" t="n">
        <v>77</v>
      </c>
      <c r="B80" s="22" t="n">
        <v>339</v>
      </c>
      <c r="C80" s="95" t="s">
        <v>223</v>
      </c>
      <c r="D80" s="96" t="s">
        <v>224</v>
      </c>
      <c r="E80" s="97" t="s">
        <v>58</v>
      </c>
      <c r="F80" s="96" t="s">
        <v>59</v>
      </c>
      <c r="G80" s="98" t="n">
        <v>66200.06</v>
      </c>
      <c r="H80" s="98" t="n">
        <v>1180</v>
      </c>
      <c r="I80" s="99" t="n">
        <f aca="false">G80/H80</f>
        <v>56.1017457627119</v>
      </c>
      <c r="J80" s="73" t="n">
        <v>51930.32</v>
      </c>
      <c r="K80" s="100" t="n">
        <v>888</v>
      </c>
      <c r="L80" s="101" t="n">
        <f aca="false">J80/K80</f>
        <v>58.4800900900901</v>
      </c>
      <c r="M80" s="69" t="n">
        <f aca="false">J80-G80</f>
        <v>-14269.74</v>
      </c>
      <c r="N80" s="102" t="n">
        <f aca="false">K80-H80</f>
        <v>-292</v>
      </c>
      <c r="O80" s="103" t="n">
        <f aca="false">L80-I80</f>
        <v>2.37834432737822</v>
      </c>
      <c r="P80" s="104"/>
      <c r="Q80" s="4" t="n">
        <f aca="false">VLOOKUP(B:B,[1]查询时间段分门店销售汇总!$D$1:$M$1048576,10,0)</f>
        <v>19576.64</v>
      </c>
    </row>
    <row r="81" customFormat="false" ht="13.2" hidden="false" customHeight="false" outlineLevel="0" collapsed="false">
      <c r="A81" s="22" t="n">
        <v>78</v>
      </c>
      <c r="B81" s="22" t="n">
        <v>343</v>
      </c>
      <c r="C81" s="95" t="s">
        <v>225</v>
      </c>
      <c r="D81" s="96" t="s">
        <v>226</v>
      </c>
      <c r="E81" s="97" t="s">
        <v>26</v>
      </c>
      <c r="F81" s="96" t="s">
        <v>27</v>
      </c>
      <c r="G81" s="98" t="n">
        <v>133153.27</v>
      </c>
      <c r="H81" s="98" t="n">
        <v>2206</v>
      </c>
      <c r="I81" s="99" t="n">
        <f aca="false">G81/H81</f>
        <v>60.3595965548504</v>
      </c>
      <c r="J81" s="73" t="n">
        <v>117152.64</v>
      </c>
      <c r="K81" s="100" t="n">
        <v>2023</v>
      </c>
      <c r="L81" s="101" t="n">
        <f aca="false">J81/K81</f>
        <v>57.910350963915</v>
      </c>
      <c r="M81" s="69" t="n">
        <f aca="false">J81-G81</f>
        <v>-16000.63</v>
      </c>
      <c r="N81" s="102" t="n">
        <f aca="false">K81-H81</f>
        <v>-183</v>
      </c>
      <c r="O81" s="103" t="n">
        <f aca="false">L81-I81</f>
        <v>-2.44924559093543</v>
      </c>
      <c r="P81" s="104"/>
      <c r="Q81" s="4" t="n">
        <f aca="false">VLOOKUP(B:B,[1]查询时间段分门店销售汇总!$D$1:$M$1048576,10,0)</f>
        <v>44514.92</v>
      </c>
    </row>
    <row r="82" customFormat="false" ht="13.2" hidden="false" customHeight="false" outlineLevel="0" collapsed="false">
      <c r="A82" s="22" t="n">
        <v>79</v>
      </c>
      <c r="B82" s="22" t="n">
        <v>56</v>
      </c>
      <c r="C82" s="95" t="s">
        <v>227</v>
      </c>
      <c r="D82" s="96" t="s">
        <v>228</v>
      </c>
      <c r="E82" s="97" t="s">
        <v>30</v>
      </c>
      <c r="F82" s="96" t="s">
        <v>31</v>
      </c>
      <c r="G82" s="98" t="n">
        <v>45078.9</v>
      </c>
      <c r="H82" s="98" t="n">
        <v>868</v>
      </c>
      <c r="I82" s="99" t="n">
        <f aca="false">G82/H82</f>
        <v>51.9342165898618</v>
      </c>
      <c r="J82" s="73" t="n">
        <v>26512.8</v>
      </c>
      <c r="K82" s="100" t="n">
        <v>533</v>
      </c>
      <c r="L82" s="101" t="n">
        <f aca="false">J82/K82</f>
        <v>49.7425891181989</v>
      </c>
      <c r="M82" s="69" t="n">
        <f aca="false">J82-G82</f>
        <v>-18566.1</v>
      </c>
      <c r="N82" s="102" t="n">
        <f aca="false">K82-H82</f>
        <v>-335</v>
      </c>
      <c r="O82" s="103" t="n">
        <f aca="false">L82-I82</f>
        <v>-2.19162747166288</v>
      </c>
      <c r="P82" s="104"/>
      <c r="Q82" s="4" t="n">
        <f aca="false">VLOOKUP(B:B,[1]查询时间段分门店销售汇总!$D$1:$M$1048576,10,0)</f>
        <v>14725.77</v>
      </c>
    </row>
    <row r="83" customFormat="false" ht="13.2" hidden="false" customHeight="false" outlineLevel="0" collapsed="false">
      <c r="A83" s="22" t="n">
        <v>80</v>
      </c>
      <c r="B83" s="22" t="n">
        <v>578</v>
      </c>
      <c r="C83" s="95" t="s">
        <v>229</v>
      </c>
      <c r="D83" s="96" t="s">
        <v>230</v>
      </c>
      <c r="E83" s="97" t="s">
        <v>18</v>
      </c>
      <c r="F83" s="96" t="s">
        <v>19</v>
      </c>
      <c r="G83" s="98" t="n">
        <v>52872.44</v>
      </c>
      <c r="H83" s="98" t="n">
        <v>1041</v>
      </c>
      <c r="I83" s="99" t="n">
        <f aca="false">G83/H83</f>
        <v>50.7900480307397</v>
      </c>
      <c r="J83" s="73" t="n">
        <v>31853.34</v>
      </c>
      <c r="K83" s="100" t="n">
        <v>712</v>
      </c>
      <c r="L83" s="101" t="n">
        <f aca="false">J83/K83</f>
        <v>44.7378370786517</v>
      </c>
      <c r="M83" s="69" t="n">
        <f aca="false">J83-G83</f>
        <v>-21019.1</v>
      </c>
      <c r="N83" s="102" t="n">
        <f aca="false">K83-H83</f>
        <v>-329</v>
      </c>
      <c r="O83" s="103" t="n">
        <f aca="false">L83-I83</f>
        <v>-6.05221095208799</v>
      </c>
      <c r="P83" s="104"/>
      <c r="Q83" s="4" t="n">
        <f aca="false">VLOOKUP(B:B,[1]查询时间段分门店销售汇总!$D$1:$M$1048576,10,0)</f>
        <v>16515.87</v>
      </c>
    </row>
    <row r="84" customFormat="false" ht="13.2" hidden="false" customHeight="false" outlineLevel="0" collapsed="false">
      <c r="A84" s="22" t="n">
        <v>81</v>
      </c>
      <c r="B84" s="22" t="n">
        <v>307</v>
      </c>
      <c r="C84" s="95" t="s">
        <v>231</v>
      </c>
      <c r="D84" s="96" t="s">
        <v>232</v>
      </c>
      <c r="E84" s="97" t="s">
        <v>233</v>
      </c>
      <c r="F84" s="96" t="s">
        <v>232</v>
      </c>
      <c r="G84" s="98" t="n">
        <v>568735.61</v>
      </c>
      <c r="H84" s="98" t="n">
        <v>5492</v>
      </c>
      <c r="I84" s="99" t="n">
        <f aca="false">G84/H84</f>
        <v>103.557103058995</v>
      </c>
      <c r="J84" s="108" t="n">
        <v>499792.12</v>
      </c>
      <c r="K84" s="109" t="n">
        <v>4810</v>
      </c>
      <c r="L84" s="101" t="n">
        <f aca="false">J84/K84</f>
        <v>103.906885654886</v>
      </c>
      <c r="M84" s="69" t="n">
        <f aca="false">J84-G84</f>
        <v>-68943.49</v>
      </c>
      <c r="N84" s="102" t="n">
        <f aca="false">K84-H84</f>
        <v>-682</v>
      </c>
      <c r="O84" s="103" t="n">
        <f aca="false">L84-I84</f>
        <v>0.349782595890758</v>
      </c>
      <c r="P84" s="104"/>
      <c r="Q84" s="4" t="n">
        <f aca="false">VLOOKUP(B:B,[1]查询时间段分门店销售汇总!$D$1:$M$1048576,10,0)</f>
        <v>167739.83</v>
      </c>
    </row>
  </sheetData>
  <mergeCells count="5">
    <mergeCell ref="A1:P1"/>
    <mergeCell ref="G2:I2"/>
    <mergeCell ref="J2:L2"/>
    <mergeCell ref="M2:O2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110" width="17.76"/>
    <col collapsed="false" customWidth="true" hidden="false" outlineLevel="0" max="3" min="3" style="110" width="18.87"/>
    <col collapsed="false" customWidth="true" hidden="false" outlineLevel="0" max="4" min="4" style="110" width="11.21"/>
    <col collapsed="false" customWidth="true" hidden="false" outlineLevel="0" max="5" min="5" style="110" width="12.1"/>
    <col collapsed="false" customWidth="true" hidden="false" outlineLevel="0" max="6" min="6" style="0" width="25.43"/>
  </cols>
  <sheetData>
    <row r="1" customFormat="false" ht="20" hidden="false" customHeight="true" outlineLevel="0" collapsed="false">
      <c r="A1" s="111"/>
      <c r="B1" s="112" t="s">
        <v>240</v>
      </c>
      <c r="C1" s="112"/>
      <c r="D1" s="113" t="s">
        <v>241</v>
      </c>
      <c r="E1" s="113"/>
      <c r="F1" s="113"/>
    </row>
    <row r="2" customFormat="false" ht="20" hidden="false" customHeight="true" outlineLevel="0" collapsed="false">
      <c r="A2" s="111"/>
      <c r="B2" s="71" t="s">
        <v>242</v>
      </c>
      <c r="C2" s="71" t="s">
        <v>243</v>
      </c>
      <c r="D2" s="114" t="s">
        <v>242</v>
      </c>
      <c r="E2" s="115" t="s">
        <v>243</v>
      </c>
      <c r="F2" s="114" t="s">
        <v>244</v>
      </c>
    </row>
    <row r="3" customFormat="false" ht="20" hidden="false" customHeight="true" outlineLevel="0" collapsed="false">
      <c r="A3" s="116" t="s">
        <v>245</v>
      </c>
      <c r="B3" s="117" t="n">
        <v>86</v>
      </c>
      <c r="C3" s="117" t="n">
        <v>13.97</v>
      </c>
      <c r="D3" s="117" t="n">
        <v>81</v>
      </c>
      <c r="E3" s="118" t="n">
        <v>11.86</v>
      </c>
      <c r="F3" s="111"/>
    </row>
    <row r="4" customFormat="false" ht="20" hidden="false" customHeight="true" outlineLevel="0" collapsed="false">
      <c r="A4" s="116" t="s">
        <v>246</v>
      </c>
      <c r="B4" s="117" t="n">
        <v>83</v>
      </c>
      <c r="C4" s="117" t="n">
        <v>16.1</v>
      </c>
      <c r="D4" s="117" t="n">
        <v>81</v>
      </c>
      <c r="E4" s="118" t="n">
        <v>16.42</v>
      </c>
      <c r="F4" s="111"/>
    </row>
    <row r="5" customFormat="false" ht="20" hidden="false" customHeight="true" outlineLevel="0" collapsed="false">
      <c r="A5" s="116" t="s">
        <v>247</v>
      </c>
      <c r="B5" s="117" t="n">
        <v>84</v>
      </c>
      <c r="C5" s="117" t="n">
        <v>18.59</v>
      </c>
      <c r="D5" s="117" t="n">
        <v>81</v>
      </c>
      <c r="E5" s="118" t="n">
        <v>17.21</v>
      </c>
      <c r="F5" s="111"/>
    </row>
    <row r="6" customFormat="false" ht="20" hidden="false" customHeight="true" outlineLevel="0" collapsed="false">
      <c r="A6" s="116" t="s">
        <v>248</v>
      </c>
      <c r="B6" s="117" t="n">
        <v>103</v>
      </c>
      <c r="C6" s="117" t="n">
        <v>27.03</v>
      </c>
      <c r="D6" s="117" t="n">
        <v>102</v>
      </c>
      <c r="E6" s="118" t="n">
        <v>24.29</v>
      </c>
      <c r="F6" s="116" t="s">
        <v>249</v>
      </c>
    </row>
    <row r="7" customFormat="false" ht="20" hidden="false" customHeight="true" outlineLevel="0" collapsed="false">
      <c r="A7" s="116" t="s">
        <v>250</v>
      </c>
      <c r="B7" s="117" t="n">
        <v>103</v>
      </c>
      <c r="C7" s="117" t="n">
        <v>27.23</v>
      </c>
      <c r="D7" s="117" t="n">
        <v>102</v>
      </c>
      <c r="E7" s="118" t="n">
        <v>24.17</v>
      </c>
      <c r="F7" s="116" t="s">
        <v>251</v>
      </c>
    </row>
    <row r="8" customFormat="false" ht="20" hidden="false" customHeight="true" outlineLevel="0" collapsed="false">
      <c r="A8" s="116" t="s">
        <v>252</v>
      </c>
      <c r="B8" s="117" t="n">
        <v>103</v>
      </c>
      <c r="C8" s="117" t="n">
        <v>29.47</v>
      </c>
      <c r="D8" s="117" t="n">
        <v>102</v>
      </c>
      <c r="E8" s="118" t="n">
        <v>27.2</v>
      </c>
      <c r="F8" s="116" t="s">
        <v>253</v>
      </c>
    </row>
    <row r="9" customFormat="false" ht="20" hidden="false" customHeight="true" outlineLevel="0" collapsed="false">
      <c r="A9" s="116" t="s">
        <v>254</v>
      </c>
      <c r="B9" s="117" t="n">
        <v>103</v>
      </c>
      <c r="C9" s="117" t="n">
        <v>29.79</v>
      </c>
      <c r="D9" s="117" t="n">
        <v>102</v>
      </c>
      <c r="E9" s="118" t="n">
        <v>34.19</v>
      </c>
      <c r="F9" s="116" t="s">
        <v>255</v>
      </c>
    </row>
    <row r="10" customFormat="false" ht="20" hidden="false" customHeight="true" outlineLevel="0" collapsed="false">
      <c r="A10" s="116" t="s">
        <v>256</v>
      </c>
      <c r="B10" s="117" t="n">
        <v>103</v>
      </c>
      <c r="C10" s="117" t="n">
        <v>40.73</v>
      </c>
      <c r="D10" s="117" t="n">
        <v>102</v>
      </c>
      <c r="E10" s="118" t="n">
        <v>43.38</v>
      </c>
      <c r="F10" s="111"/>
    </row>
    <row r="11" customFormat="false" ht="20" hidden="false" customHeight="true" outlineLevel="0" collapsed="false">
      <c r="A11" s="119" t="s">
        <v>257</v>
      </c>
      <c r="B11" s="120" t="n">
        <v>103</v>
      </c>
      <c r="C11" s="120" t="n">
        <v>40.26</v>
      </c>
      <c r="D11" s="120" t="n">
        <v>102</v>
      </c>
      <c r="E11" s="121" t="n">
        <v>36.33</v>
      </c>
      <c r="F11" s="111"/>
    </row>
    <row r="12" customFormat="false" ht="18" hidden="false" customHeight="true" outlineLevel="0" collapsed="false">
      <c r="A12" s="116" t="s">
        <v>258</v>
      </c>
      <c r="B12" s="117" t="n">
        <v>103</v>
      </c>
      <c r="C12" s="117" t="n">
        <v>41.55</v>
      </c>
      <c r="D12" s="117" t="n">
        <v>102</v>
      </c>
      <c r="E12" s="118" t="n">
        <v>41.13</v>
      </c>
      <c r="F12" s="111"/>
    </row>
    <row r="13" customFormat="false" ht="18" hidden="false" customHeight="true" outlineLevel="0" collapsed="false">
      <c r="A13" s="116" t="s">
        <v>259</v>
      </c>
      <c r="B13" s="117" t="n">
        <v>103</v>
      </c>
      <c r="C13" s="117" t="n">
        <v>35.63</v>
      </c>
      <c r="D13" s="117" t="n">
        <v>102</v>
      </c>
      <c r="E13" s="118" t="n">
        <v>40.85</v>
      </c>
      <c r="F13" s="111"/>
    </row>
    <row r="14" customFormat="false" ht="18" hidden="false" customHeight="true" outlineLevel="0" collapsed="false">
      <c r="A14" s="116" t="s">
        <v>260</v>
      </c>
      <c r="B14" s="117" t="n">
        <v>103</v>
      </c>
      <c r="C14" s="117" t="n">
        <v>40.22</v>
      </c>
      <c r="D14" s="117" t="n">
        <v>102</v>
      </c>
      <c r="E14" s="118" t="n">
        <v>39.81</v>
      </c>
      <c r="F14" s="116" t="s">
        <v>261</v>
      </c>
    </row>
    <row r="15" customFormat="false" ht="18" hidden="false" customHeight="true" outlineLevel="0" collapsed="false">
      <c r="A15" s="119" t="s">
        <v>262</v>
      </c>
      <c r="B15" s="120" t="n">
        <v>103</v>
      </c>
      <c r="C15" s="120" t="n">
        <v>42.61</v>
      </c>
      <c r="D15" s="120" t="n">
        <v>102</v>
      </c>
      <c r="E15" s="121" t="n">
        <v>42.5</v>
      </c>
      <c r="F15" s="119"/>
    </row>
    <row r="16" customFormat="false" ht="18" hidden="false" customHeight="true" outlineLevel="0" collapsed="false">
      <c r="A16" s="122" t="s">
        <v>234</v>
      </c>
      <c r="B16" s="123" t="n">
        <v>103</v>
      </c>
      <c r="C16" s="123" t="n">
        <v>403.18</v>
      </c>
      <c r="D16" s="123" t="n">
        <v>102</v>
      </c>
      <c r="E16" s="124" t="n">
        <v>399.34</v>
      </c>
      <c r="F16" s="125"/>
    </row>
    <row r="17" s="129" customFormat="true" ht="36" hidden="false" customHeight="true" outlineLevel="0" collapsed="false">
      <c r="A17" s="126" t="s">
        <v>244</v>
      </c>
      <c r="B17" s="127" t="s">
        <v>263</v>
      </c>
      <c r="C17" s="127"/>
      <c r="D17" s="128"/>
      <c r="E17" s="128"/>
      <c r="F17" s="128"/>
    </row>
  </sheetData>
  <mergeCells count="4">
    <mergeCell ref="B1:C1"/>
    <mergeCell ref="D1:F1"/>
    <mergeCell ref="B17:C17"/>
    <mergeCell ref="D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6:02:46Z</dcterms:created>
  <dc:creator>Administrator</dc:creator>
  <dc:description/>
  <dc:language>en-US</dc:language>
  <cp:lastModifiedBy/>
  <dcterms:modified xsi:type="dcterms:W3CDTF">2015-03-16T09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