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利润" sheetId="1" state="visible" r:id="rId2"/>
    <sheet name="销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经营情况表                          单位：万元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笔数</t>
  </si>
  <si>
    <t xml:space="preserve">客单价</t>
  </si>
  <si>
    <t xml:space="preserve">销售额</t>
  </si>
  <si>
    <t xml:space="preserve">费用</t>
  </si>
  <si>
    <t xml:space="preserve">利润</t>
  </si>
  <si>
    <t xml:space="preserve">片区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销售笔数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销售笔数</t>
    </r>
  </si>
  <si>
    <t xml:space="preserve">笔数增减</t>
  </si>
  <si>
    <r>
      <rPr>
        <b val="true"/>
        <sz val="9"/>
        <rFont val="Arial"/>
        <family val="2"/>
      </rPr>
      <t xml:space="preserve">14</t>
    </r>
    <r>
      <rPr>
        <b val="true"/>
        <sz val="9"/>
        <rFont val="Noto Sans"/>
        <family val="2"/>
      </rPr>
      <t xml:space="preserve">年客单价</t>
    </r>
  </si>
  <si>
    <r>
      <rPr>
        <b val="true"/>
        <sz val="9"/>
        <rFont val="Arial"/>
        <family val="2"/>
      </rPr>
      <t xml:space="preserve">13</t>
    </r>
    <r>
      <rPr>
        <b val="true"/>
        <sz val="9"/>
        <rFont val="Noto Sans"/>
        <family val="2"/>
      </rPr>
      <t xml:space="preserve">年客单价</t>
    </r>
  </si>
  <si>
    <t xml:space="preserve">客单价增减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销售额</t>
    </r>
  </si>
  <si>
    <t xml:space="preserve">销售增减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费用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费用</t>
    </r>
  </si>
  <si>
    <t xml:space="preserve">费用增减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利润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利润</t>
    </r>
  </si>
  <si>
    <t xml:space="preserve">利润增减</t>
  </si>
  <si>
    <t xml:space="preserve">四川太极成华区
华泰路药店</t>
  </si>
  <si>
    <t xml:space="preserve">东南片区</t>
  </si>
  <si>
    <t xml:space="preserve">四川太极双林路药店</t>
  </si>
  <si>
    <t xml:space="preserve">四川太极成华区
万科路药店</t>
  </si>
  <si>
    <t xml:space="preserve">四川太极成华区
华油路药店</t>
  </si>
  <si>
    <t xml:space="preserve">四川太极滨江东路药店</t>
  </si>
  <si>
    <t xml:space="preserve">四川太极武侯区
一环路南一段药店</t>
  </si>
  <si>
    <t xml:space="preserve">四川太极龙潭西路店</t>
  </si>
  <si>
    <t xml:space="preserve">四川太极通盈街药店</t>
  </si>
  <si>
    <t xml:space="preserve">四川太极成华区
玉双路药店</t>
  </si>
  <si>
    <t xml:space="preserve">四川太极龙泉驿区
同安镇锦绣路店</t>
  </si>
  <si>
    <t xml:space="preserve">四川太极成华区
崔家店路药店</t>
  </si>
  <si>
    <t xml:space="preserve">四川太极锦江区
观音桥街药店</t>
  </si>
  <si>
    <t xml:space="preserve">四川太极成华
杉板桥南一路店</t>
  </si>
  <si>
    <t xml:space="preserve">四川太极锦江区
水杉街药店</t>
  </si>
  <si>
    <t xml:space="preserve">四川太极青白江区
华金大道二段药店</t>
  </si>
  <si>
    <t xml:space="preserve">四川太极锦江区
柳翠路药店</t>
  </si>
  <si>
    <t xml:space="preserve">四川太极龙泉驿区
东街药店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1-3.15</t>
    </r>
    <r>
      <rPr>
        <sz val="12"/>
        <rFont val="Noto Sans"/>
        <family val="2"/>
      </rPr>
      <t xml:space="preserve">日同比销售情况表         销售单位：万元</t>
    </r>
  </si>
  <si>
    <t xml:space="preserve">平均客单价</t>
  </si>
  <si>
    <t xml:space="preserve">毛利额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销售笔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销售笔数</t>
    </r>
  </si>
  <si>
    <t xml:space="preserve">增减笔数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平均客单价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平均客单价</t>
    </r>
  </si>
  <si>
    <t xml:space="preserve">增减平均价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销售额</t>
    </r>
  </si>
  <si>
    <t xml:space="preserve">销售增减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毛利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毛利</t>
    </r>
  </si>
  <si>
    <t xml:space="preserve">毛利增减额</t>
  </si>
  <si>
    <t xml:space="preserve">毛利率</t>
  </si>
  <si>
    <t xml:space="preserve">四川太极成华区华油路药店</t>
  </si>
  <si>
    <t xml:space="preserve">否</t>
  </si>
  <si>
    <t xml:space="preserve">向海英 </t>
  </si>
  <si>
    <t xml:space="preserve">31.02%</t>
  </si>
  <si>
    <t xml:space="preserve">四川太极青白江区华金大道二段药店</t>
  </si>
  <si>
    <t xml:space="preserve">33.9%</t>
  </si>
  <si>
    <t xml:space="preserve">四川太极成华杉板桥南一路店</t>
  </si>
  <si>
    <t xml:space="preserve">32.41%</t>
  </si>
  <si>
    <t xml:space="preserve">四川太极龙泉驿区同安镇锦绣路店</t>
  </si>
  <si>
    <t xml:space="preserve">34.07%</t>
  </si>
  <si>
    <t xml:space="preserve">是</t>
  </si>
  <si>
    <t xml:space="preserve">31.97%</t>
  </si>
  <si>
    <t xml:space="preserve">四川太极龙泉驿区东街药店</t>
  </si>
  <si>
    <t xml:space="preserve">29.61%</t>
  </si>
  <si>
    <t xml:space="preserve">四川太极锦江区柳翠路药店</t>
  </si>
  <si>
    <t xml:space="preserve">31.49%</t>
  </si>
  <si>
    <t xml:space="preserve">四川太极锦江区水杉街药店</t>
  </si>
  <si>
    <t xml:space="preserve">32.34%</t>
  </si>
  <si>
    <t xml:space="preserve">四川太极武侯区一环路南一段药店</t>
  </si>
  <si>
    <t xml:space="preserve">35.03%</t>
  </si>
  <si>
    <t xml:space="preserve">34.85%</t>
  </si>
  <si>
    <t xml:space="preserve">30.51%</t>
  </si>
  <si>
    <t xml:space="preserve">四川太极成华区华泰路药店</t>
  </si>
  <si>
    <t xml:space="preserve">29.87%</t>
  </si>
  <si>
    <t xml:space="preserve">四川太极成华区崔家店路药店</t>
  </si>
  <si>
    <t xml:space="preserve">32.15%</t>
  </si>
  <si>
    <t xml:space="preserve">四川太极成华区玉双路药店</t>
  </si>
  <si>
    <t xml:space="preserve">30.39%</t>
  </si>
  <si>
    <t xml:space="preserve">33.92%</t>
  </si>
  <si>
    <t xml:space="preserve">四川太极锦江区观音桥街药店</t>
  </si>
  <si>
    <t xml:space="preserve">33.74%</t>
  </si>
  <si>
    <t xml:space="preserve">四川太极成华区万科路药店</t>
  </si>
  <si>
    <t xml:space="preserve">28.95%</t>
  </si>
  <si>
    <t xml:space="preserve">四川太极成华区华康路药店</t>
  </si>
  <si>
    <t xml:space="preserve">24.82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3"/>
      <c r="IA1" s="3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7"/>
      <c r="E2" s="8" t="s">
        <v>4</v>
      </c>
      <c r="F2" s="8"/>
      <c r="G2" s="8"/>
      <c r="H2" s="8" t="s">
        <v>5</v>
      </c>
      <c r="I2" s="8"/>
      <c r="J2" s="8"/>
      <c r="K2" s="9" t="s">
        <v>6</v>
      </c>
      <c r="L2" s="9"/>
      <c r="M2" s="9"/>
      <c r="N2" s="9" t="s">
        <v>7</v>
      </c>
      <c r="O2" s="9"/>
      <c r="P2" s="9"/>
      <c r="Q2" s="9" t="s">
        <v>8</v>
      </c>
      <c r="R2" s="9"/>
      <c r="S2" s="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3"/>
      <c r="IA2" s="3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23" customFormat="true" ht="36" hidden="false" customHeight="true" outlineLevel="0" collapsed="false">
      <c r="A3" s="5"/>
      <c r="B3" s="6"/>
      <c r="C3" s="6"/>
      <c r="D3" s="10" t="s">
        <v>9</v>
      </c>
      <c r="E3" s="11" t="s">
        <v>10</v>
      </c>
      <c r="F3" s="11" t="s">
        <v>11</v>
      </c>
      <c r="G3" s="12" t="s">
        <v>12</v>
      </c>
      <c r="H3" s="13" t="s">
        <v>13</v>
      </c>
      <c r="I3" s="14" t="s">
        <v>14</v>
      </c>
      <c r="J3" s="15" t="s">
        <v>15</v>
      </c>
      <c r="K3" s="16" t="s">
        <v>16</v>
      </c>
      <c r="L3" s="16" t="s">
        <v>17</v>
      </c>
      <c r="M3" s="17" t="s">
        <v>18</v>
      </c>
      <c r="N3" s="18" t="s">
        <v>19</v>
      </c>
      <c r="O3" s="18" t="s">
        <v>20</v>
      </c>
      <c r="P3" s="19" t="s">
        <v>21</v>
      </c>
      <c r="Q3" s="18" t="s">
        <v>22</v>
      </c>
      <c r="R3" s="20" t="s">
        <v>23</v>
      </c>
      <c r="S3" s="19" t="s">
        <v>24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2"/>
      <c r="IA3" s="22"/>
    </row>
    <row r="4" customFormat="false" ht="27.75" hidden="false" customHeight="true" outlineLevel="0" collapsed="false">
      <c r="A4" s="24" t="n">
        <v>1</v>
      </c>
      <c r="B4" s="25" t="n">
        <v>712</v>
      </c>
      <c r="C4" s="26" t="s">
        <v>25</v>
      </c>
      <c r="D4" s="26" t="s">
        <v>26</v>
      </c>
      <c r="E4" s="27" t="n">
        <v>37683</v>
      </c>
      <c r="F4" s="27" t="n">
        <v>34020</v>
      </c>
      <c r="G4" s="27" t="n">
        <v>3663</v>
      </c>
      <c r="H4" s="27" t="n">
        <v>77.98</v>
      </c>
      <c r="I4" s="28" t="n">
        <v>72.6304676660788</v>
      </c>
      <c r="J4" s="28" t="n">
        <v>5.34953233392123</v>
      </c>
      <c r="K4" s="29" t="n">
        <v>247.088851</v>
      </c>
      <c r="L4" s="30" t="n">
        <v>293.86158</v>
      </c>
      <c r="M4" s="30" t="n">
        <v>46.772729</v>
      </c>
      <c r="N4" s="30" t="n">
        <v>55.3582186510489</v>
      </c>
      <c r="O4" s="30" t="n">
        <v>58.937868</v>
      </c>
      <c r="P4" s="30" t="n">
        <v>3.57964934895114</v>
      </c>
      <c r="Q4" s="30" t="n">
        <v>15.4820573489511</v>
      </c>
      <c r="R4" s="31" t="n">
        <v>25.270901</v>
      </c>
      <c r="S4" s="30" t="n">
        <v>9.78884365104886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3"/>
      <c r="IA4" s="3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customFormat="false" ht="27.75" hidden="false" customHeight="true" outlineLevel="0" collapsed="false">
      <c r="A5" s="24" t="n">
        <v>2</v>
      </c>
      <c r="B5" s="25" t="n">
        <v>355</v>
      </c>
      <c r="C5" s="26" t="s">
        <v>27</v>
      </c>
      <c r="D5" s="26" t="s">
        <v>26</v>
      </c>
      <c r="E5" s="27" t="n">
        <v>36929</v>
      </c>
      <c r="F5" s="27" t="n">
        <v>39694</v>
      </c>
      <c r="G5" s="27" t="n">
        <v>-2765</v>
      </c>
      <c r="H5" s="27" t="n">
        <v>68.11</v>
      </c>
      <c r="I5" s="28" t="n">
        <v>59.3093288658236</v>
      </c>
      <c r="J5" s="28" t="n">
        <v>8.80067113417645</v>
      </c>
      <c r="K5" s="29" t="n">
        <v>235.42245</v>
      </c>
      <c r="L5" s="30" t="n">
        <v>251.505324</v>
      </c>
      <c r="M5" s="30" t="n">
        <v>16.082874</v>
      </c>
      <c r="N5" s="30" t="n">
        <v>69.1104021186048</v>
      </c>
      <c r="O5" s="30" t="n">
        <v>68.127261</v>
      </c>
      <c r="P5" s="30" t="n">
        <v>-0.983141118604749</v>
      </c>
      <c r="Q5" s="30" t="n">
        <v>-3.07443011860475</v>
      </c>
      <c r="R5" s="31" t="n">
        <v>3.780385</v>
      </c>
      <c r="S5" s="30" t="n">
        <v>6.85481511860475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3"/>
      <c r="IA5" s="3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customFormat="false" ht="27.75" hidden="false" customHeight="true" outlineLevel="0" collapsed="false">
      <c r="A6" s="24" t="n">
        <v>3</v>
      </c>
      <c r="B6" s="25" t="n">
        <v>707</v>
      </c>
      <c r="C6" s="26" t="s">
        <v>28</v>
      </c>
      <c r="D6" s="26" t="s">
        <v>26</v>
      </c>
      <c r="E6" s="27" t="n">
        <v>40878</v>
      </c>
      <c r="F6" s="27" t="n">
        <v>39949</v>
      </c>
      <c r="G6" s="27" t="n">
        <v>929</v>
      </c>
      <c r="H6" s="27" t="n">
        <v>56.39</v>
      </c>
      <c r="I6" s="28" t="n">
        <v>51.5709604746051</v>
      </c>
      <c r="J6" s="28" t="n">
        <v>4.81903952539487</v>
      </c>
      <c r="K6" s="29" t="n">
        <v>206.02083</v>
      </c>
      <c r="L6" s="30" t="n">
        <v>230.491976</v>
      </c>
      <c r="M6" s="30" t="n">
        <v>24.4711459999999</v>
      </c>
      <c r="N6" s="30" t="n">
        <v>41.960179742301</v>
      </c>
      <c r="O6" s="30" t="n">
        <v>47.619103</v>
      </c>
      <c r="P6" s="30" t="n">
        <v>5.65892325769903</v>
      </c>
      <c r="Q6" s="30" t="n">
        <v>7.76059325769902</v>
      </c>
      <c r="R6" s="31" t="n">
        <v>11.025391</v>
      </c>
      <c r="S6" s="30" t="n">
        <v>3.26479774230098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3"/>
      <c r="IA6" s="3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customFormat="false" ht="27.75" hidden="false" customHeight="true" outlineLevel="0" collapsed="false">
      <c r="A7" s="24" t="n">
        <v>4</v>
      </c>
      <c r="B7" s="25" t="n">
        <v>578</v>
      </c>
      <c r="C7" s="26" t="s">
        <v>29</v>
      </c>
      <c r="D7" s="26" t="s">
        <v>26</v>
      </c>
      <c r="E7" s="27" t="n">
        <v>34656</v>
      </c>
      <c r="F7" s="27" t="n">
        <v>33229</v>
      </c>
      <c r="G7" s="27" t="n">
        <v>1427</v>
      </c>
      <c r="H7" s="27" t="n">
        <v>48.7</v>
      </c>
      <c r="I7" s="28" t="n">
        <v>51.1764485840681</v>
      </c>
      <c r="J7" s="28" t="n">
        <v>-2.47644858406812</v>
      </c>
      <c r="K7" s="29" t="n">
        <v>170.054221</v>
      </c>
      <c r="L7" s="30" t="n">
        <v>168.776056</v>
      </c>
      <c r="M7" s="30" t="n">
        <v>-1.27816499999997</v>
      </c>
      <c r="N7" s="30" t="n">
        <v>57.1022426446227</v>
      </c>
      <c r="O7" s="30" t="n">
        <v>55.08427</v>
      </c>
      <c r="P7" s="30" t="n">
        <v>-2.0179726446227</v>
      </c>
      <c r="Q7" s="30" t="n">
        <v>-11.4533208446227</v>
      </c>
      <c r="R7" s="31" t="n">
        <v>-9.66189900000001</v>
      </c>
      <c r="S7" s="30" t="n">
        <v>1.79142184462269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3"/>
      <c r="IA7" s="3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customFormat="false" ht="27.75" hidden="false" customHeight="true" outlineLevel="0" collapsed="false">
      <c r="A8" s="24" t="n">
        <v>5</v>
      </c>
      <c r="B8" s="25" t="n">
        <v>363</v>
      </c>
      <c r="C8" s="26" t="s">
        <v>30</v>
      </c>
      <c r="D8" s="26" t="s">
        <v>26</v>
      </c>
      <c r="E8" s="27" t="n">
        <v>23462</v>
      </c>
      <c r="F8" s="27" t="n">
        <v>24803</v>
      </c>
      <c r="G8" s="27" t="n">
        <v>-1341</v>
      </c>
      <c r="H8" s="27" t="n">
        <v>65.33</v>
      </c>
      <c r="I8" s="28" t="n">
        <v>55.7932278353425</v>
      </c>
      <c r="J8" s="28" t="n">
        <v>9.53677216465751</v>
      </c>
      <c r="K8" s="29" t="n">
        <v>138.383943</v>
      </c>
      <c r="L8" s="30" t="n">
        <v>153.278772</v>
      </c>
      <c r="M8" s="30" t="n">
        <v>14.894829</v>
      </c>
      <c r="N8" s="30" t="n">
        <v>67.2897317915498</v>
      </c>
      <c r="O8" s="30" t="n">
        <v>69.229295</v>
      </c>
      <c r="P8" s="30" t="n">
        <v>1.9395632084502</v>
      </c>
      <c r="Q8" s="30" t="n">
        <v>-26.4502407915498</v>
      </c>
      <c r="R8" s="31" t="n">
        <v>-26.610284</v>
      </c>
      <c r="S8" s="30" t="n">
        <v>-0.160043208450219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3"/>
      <c r="IA8" s="3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27.75" hidden="false" customHeight="true" outlineLevel="0" collapsed="false">
      <c r="A9" s="24" t="n">
        <v>6</v>
      </c>
      <c r="B9" s="25" t="n">
        <v>702</v>
      </c>
      <c r="C9" s="26" t="s">
        <v>31</v>
      </c>
      <c r="D9" s="26" t="s">
        <v>26</v>
      </c>
      <c r="E9" s="27" t="n">
        <v>20703</v>
      </c>
      <c r="F9" s="27" t="n">
        <v>19191</v>
      </c>
      <c r="G9" s="27" t="n">
        <v>1512</v>
      </c>
      <c r="H9" s="27" t="n">
        <v>53.81</v>
      </c>
      <c r="I9" s="28" t="n">
        <v>50.2888854150383</v>
      </c>
      <c r="J9" s="28" t="n">
        <v>3.5211145849617</v>
      </c>
      <c r="K9" s="29" t="n">
        <v>96.5094</v>
      </c>
      <c r="L9" s="30" t="n">
        <v>111.395721</v>
      </c>
      <c r="M9" s="30" t="n">
        <v>14.886321</v>
      </c>
      <c r="N9" s="30" t="n">
        <v>50.4705389120404</v>
      </c>
      <c r="O9" s="30" t="n">
        <v>53.241266</v>
      </c>
      <c r="P9" s="30" t="n">
        <v>2.7707270879596</v>
      </c>
      <c r="Q9" s="30" t="n">
        <v>-20.7018959120404</v>
      </c>
      <c r="R9" s="31" t="n">
        <v>-17.970181</v>
      </c>
      <c r="S9" s="30" t="n">
        <v>2.7317149120404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3"/>
      <c r="IA9" s="3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customFormat="false" ht="27.75" hidden="false" customHeight="true" outlineLevel="0" collapsed="false">
      <c r="A10" s="24" t="n">
        <v>7</v>
      </c>
      <c r="B10" s="25" t="n">
        <v>545</v>
      </c>
      <c r="C10" s="26" t="s">
        <v>32</v>
      </c>
      <c r="D10" s="26" t="s">
        <v>26</v>
      </c>
      <c r="E10" s="27" t="n">
        <v>19178</v>
      </c>
      <c r="F10" s="27" t="n">
        <v>17243</v>
      </c>
      <c r="G10" s="27" t="n">
        <v>1935</v>
      </c>
      <c r="H10" s="27" t="n">
        <v>45.69</v>
      </c>
      <c r="I10" s="28" t="n">
        <v>54.4674006843357</v>
      </c>
      <c r="J10" s="28" t="n">
        <v>-8.77740068433567</v>
      </c>
      <c r="K10" s="29" t="n">
        <v>93.918139</v>
      </c>
      <c r="L10" s="30" t="n">
        <v>87.631211</v>
      </c>
      <c r="M10" s="30" t="n">
        <v>-6.286928</v>
      </c>
      <c r="N10" s="30" t="n">
        <v>27.7799913974212</v>
      </c>
      <c r="O10" s="32" t="n">
        <v>26.835185</v>
      </c>
      <c r="P10" s="30" t="n">
        <v>-0.944806397421178</v>
      </c>
      <c r="Q10" s="30" t="n">
        <v>-2.69102539742118</v>
      </c>
      <c r="R10" s="31" t="n">
        <v>-1.91580799999999</v>
      </c>
      <c r="S10" s="30" t="n">
        <v>0.775217397421192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3"/>
      <c r="IA10" s="3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customFormat="false" ht="27.75" hidden="false" customHeight="true" outlineLevel="0" collapsed="false">
      <c r="A11" s="24" t="n">
        <v>8</v>
      </c>
      <c r="B11" s="25" t="n">
        <v>373</v>
      </c>
      <c r="C11" s="26" t="s">
        <v>33</v>
      </c>
      <c r="D11" s="26" t="s">
        <v>26</v>
      </c>
      <c r="E11" s="27" t="n">
        <v>22471</v>
      </c>
      <c r="F11" s="27" t="n">
        <v>18444</v>
      </c>
      <c r="G11" s="27" t="n">
        <v>4027</v>
      </c>
      <c r="H11" s="27" t="n">
        <v>54.79</v>
      </c>
      <c r="I11" s="28" t="n">
        <v>48.5105785079159</v>
      </c>
      <c r="J11" s="28" t="n">
        <v>6.27942149208415</v>
      </c>
      <c r="K11" s="29" t="n">
        <v>89.472911</v>
      </c>
      <c r="L11" s="30" t="n">
        <v>123.108787</v>
      </c>
      <c r="M11" s="30" t="n">
        <v>33.635876</v>
      </c>
      <c r="N11" s="30" t="n">
        <v>30.3335884551241</v>
      </c>
      <c r="O11" s="32" t="n">
        <v>32.504446</v>
      </c>
      <c r="P11" s="30" t="n">
        <v>2.17085754487588</v>
      </c>
      <c r="Q11" s="30" t="n">
        <v>-5.52096545512413</v>
      </c>
      <c r="R11" s="31" t="n">
        <v>1.700509</v>
      </c>
      <c r="S11" s="30" t="n">
        <v>7.2214744551241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3"/>
      <c r="IA11" s="3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36" customFormat="true" ht="27.75" hidden="false" customHeight="true" outlineLevel="0" collapsed="false">
      <c r="A12" s="24" t="n">
        <v>9</v>
      </c>
      <c r="B12" s="25" t="n">
        <v>596</v>
      </c>
      <c r="C12" s="26" t="s">
        <v>34</v>
      </c>
      <c r="D12" s="26" t="s">
        <v>26</v>
      </c>
      <c r="E12" s="27" t="n">
        <v>14390</v>
      </c>
      <c r="F12" s="27" t="n">
        <v>13821</v>
      </c>
      <c r="G12" s="27" t="n">
        <v>569</v>
      </c>
      <c r="H12" s="27" t="n">
        <v>49.77</v>
      </c>
      <c r="I12" s="28" t="n">
        <v>56.134234136459</v>
      </c>
      <c r="J12" s="28" t="n">
        <v>-6.364234136459</v>
      </c>
      <c r="K12" s="29" t="n">
        <v>77.583125</v>
      </c>
      <c r="L12" s="30" t="n">
        <v>71.625093</v>
      </c>
      <c r="M12" s="30" t="n">
        <v>-5.95803199999999</v>
      </c>
      <c r="N12" s="30" t="n">
        <v>63.2657087629521</v>
      </c>
      <c r="O12" s="30" t="n">
        <v>54.111488</v>
      </c>
      <c r="P12" s="30" t="n">
        <v>-9.15422076295208</v>
      </c>
      <c r="Q12" s="30" t="n">
        <v>-43.9686607629521</v>
      </c>
      <c r="R12" s="31" t="n">
        <v>-35.499777</v>
      </c>
      <c r="S12" s="30" t="n">
        <v>8.46888376295208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4"/>
      <c r="IA12" s="34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</row>
    <row r="13" customFormat="false" ht="27.75" hidden="false" customHeight="true" outlineLevel="0" collapsed="false">
      <c r="A13" s="24" t="n">
        <v>10</v>
      </c>
      <c r="B13" s="25" t="n">
        <v>547</v>
      </c>
      <c r="C13" s="26" t="s">
        <v>35</v>
      </c>
      <c r="D13" s="26" t="s">
        <v>26</v>
      </c>
      <c r="E13" s="27" t="n">
        <v>13647</v>
      </c>
      <c r="F13" s="27" t="n">
        <v>12209</v>
      </c>
      <c r="G13" s="27" t="n">
        <v>1438</v>
      </c>
      <c r="H13" s="27" t="n">
        <v>49.05</v>
      </c>
      <c r="I13" s="28" t="n">
        <v>47.8199025309198</v>
      </c>
      <c r="J13" s="28" t="n">
        <v>1.23009746908019</v>
      </c>
      <c r="K13" s="29" t="n">
        <v>58.383319</v>
      </c>
      <c r="L13" s="30" t="n">
        <v>66.932994</v>
      </c>
      <c r="M13" s="30" t="n">
        <v>8.549675</v>
      </c>
      <c r="N13" s="30" t="n">
        <v>28.7843550442038</v>
      </c>
      <c r="O13" s="30" t="n">
        <v>30.290603</v>
      </c>
      <c r="P13" s="30" t="n">
        <v>1.50624795579617</v>
      </c>
      <c r="Q13" s="30" t="n">
        <v>-10.6583620442038</v>
      </c>
      <c r="R13" s="31" t="n">
        <v>-8.45085</v>
      </c>
      <c r="S13" s="30" t="n">
        <v>2.20751204420384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3"/>
      <c r="IA13" s="3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36" customFormat="true" ht="27.75" hidden="false" customHeight="true" outlineLevel="0" collapsed="false">
      <c r="A14" s="24" t="n">
        <v>11</v>
      </c>
      <c r="B14" s="25" t="n">
        <v>515</v>
      </c>
      <c r="C14" s="26" t="s">
        <v>36</v>
      </c>
      <c r="D14" s="26" t="s">
        <v>26</v>
      </c>
      <c r="E14" s="27" t="n">
        <v>25552</v>
      </c>
      <c r="F14" s="27" t="n">
        <v>19968</v>
      </c>
      <c r="G14" s="27" t="n">
        <v>5584</v>
      </c>
      <c r="H14" s="27" t="n">
        <v>43.19</v>
      </c>
      <c r="I14" s="28" t="n">
        <v>39.3505914463141</v>
      </c>
      <c r="J14" s="28" t="n">
        <v>3.83940855368589</v>
      </c>
      <c r="K14" s="29" t="n">
        <v>78.575261</v>
      </c>
      <c r="L14" s="30" t="n">
        <v>110.360164</v>
      </c>
      <c r="M14" s="30" t="n">
        <v>31.784903</v>
      </c>
      <c r="N14" s="30" t="n">
        <v>41.7812017027813</v>
      </c>
      <c r="O14" s="30" t="n">
        <v>39.463516</v>
      </c>
      <c r="P14" s="30" t="n">
        <v>-2.31768570278131</v>
      </c>
      <c r="Q14" s="30" t="n">
        <v>-15.2342215027813</v>
      </c>
      <c r="R14" s="31" t="n">
        <v>-3.12505999999999</v>
      </c>
      <c r="S14" s="30" t="n">
        <v>12.1091615027813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4"/>
      <c r="IA14" s="34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</row>
    <row r="15" customFormat="false" ht="27.75" hidden="false" customHeight="true" outlineLevel="0" collapsed="false">
      <c r="A15" s="24" t="n">
        <v>12</v>
      </c>
      <c r="B15" s="25" t="n">
        <v>724</v>
      </c>
      <c r="C15" s="26" t="s">
        <v>37</v>
      </c>
      <c r="D15" s="26" t="s">
        <v>26</v>
      </c>
      <c r="E15" s="27" t="n">
        <v>33901</v>
      </c>
      <c r="F15" s="27" t="n">
        <v>17538</v>
      </c>
      <c r="G15" s="27" t="n">
        <v>16363</v>
      </c>
      <c r="H15" s="27" t="n">
        <v>40.67</v>
      </c>
      <c r="I15" s="28" t="n">
        <v>43.4084753107538</v>
      </c>
      <c r="J15" s="28" t="n">
        <v>-2.73847531075379</v>
      </c>
      <c r="K15" s="29" t="n">
        <v>76.129784</v>
      </c>
      <c r="L15" s="30" t="n">
        <v>137.870408</v>
      </c>
      <c r="M15" s="30" t="n">
        <v>61.740624</v>
      </c>
      <c r="N15" s="30" t="n">
        <v>41.9107056513411</v>
      </c>
      <c r="O15" s="37" t="n">
        <v>41.542007</v>
      </c>
      <c r="P15" s="30" t="n">
        <v>-0.368698651341099</v>
      </c>
      <c r="Q15" s="30" t="n">
        <v>-22.4879096513411</v>
      </c>
      <c r="R15" s="31" t="n">
        <v>-2.371805</v>
      </c>
      <c r="S15" s="30" t="n">
        <v>20.1161046513411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3"/>
      <c r="IA15" s="3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36" customFormat="true" ht="27.75" hidden="false" customHeight="true" outlineLevel="0" collapsed="false">
      <c r="A16" s="24" t="n">
        <v>13</v>
      </c>
      <c r="B16" s="25" t="n">
        <v>511</v>
      </c>
      <c r="C16" s="26" t="s">
        <v>38</v>
      </c>
      <c r="D16" s="26" t="s">
        <v>26</v>
      </c>
      <c r="E16" s="27" t="n">
        <v>17910</v>
      </c>
      <c r="F16" s="27" t="n">
        <v>16499</v>
      </c>
      <c r="G16" s="27" t="n">
        <v>1411</v>
      </c>
      <c r="H16" s="27" t="n">
        <v>43.88</v>
      </c>
      <c r="I16" s="28" t="n">
        <v>41.5204818473847</v>
      </c>
      <c r="J16" s="28" t="n">
        <v>2.35951815261531</v>
      </c>
      <c r="K16" s="29" t="n">
        <v>68.504643</v>
      </c>
      <c r="L16" s="30" t="n">
        <v>78.583135</v>
      </c>
      <c r="M16" s="30" t="n">
        <v>10.078492</v>
      </c>
      <c r="N16" s="30" t="n">
        <v>40.6850291923379</v>
      </c>
      <c r="O16" s="30" t="n">
        <v>35.521571</v>
      </c>
      <c r="P16" s="30" t="n">
        <v>-5.1634581923379</v>
      </c>
      <c r="Q16" s="30" t="n">
        <v>-10.3924071923379</v>
      </c>
      <c r="R16" s="31" t="n">
        <v>-13.583694</v>
      </c>
      <c r="S16" s="30" t="n">
        <v>-3.19128680766211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4"/>
      <c r="IA16" s="34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</row>
    <row r="17" s="36" customFormat="true" ht="27.75" hidden="false" customHeight="true" outlineLevel="0" collapsed="false">
      <c r="A17" s="24" t="n">
        <v>14</v>
      </c>
      <c r="B17" s="25" t="n">
        <v>598</v>
      </c>
      <c r="C17" s="26" t="s">
        <v>39</v>
      </c>
      <c r="D17" s="26" t="s">
        <v>26</v>
      </c>
      <c r="E17" s="27" t="n">
        <v>16045</v>
      </c>
      <c r="F17" s="27" t="n">
        <v>10821</v>
      </c>
      <c r="G17" s="27" t="n">
        <v>5224</v>
      </c>
      <c r="H17" s="27" t="n">
        <v>59.12</v>
      </c>
      <c r="I17" s="28" t="n">
        <v>56.7444496811755</v>
      </c>
      <c r="J17" s="28" t="n">
        <v>2.37555031882451</v>
      </c>
      <c r="K17" s="29" t="n">
        <v>61.403169</v>
      </c>
      <c r="L17" s="30" t="n">
        <v>94.858008</v>
      </c>
      <c r="M17" s="30" t="n">
        <v>33.454839</v>
      </c>
      <c r="N17" s="30" t="n">
        <v>42.4469603605666</v>
      </c>
      <c r="O17" s="30" t="n">
        <v>43.801432</v>
      </c>
      <c r="P17" s="30" t="n">
        <v>1.35447163943341</v>
      </c>
      <c r="Q17" s="30" t="n">
        <v>-23.9016333605666</v>
      </c>
      <c r="R17" s="31" t="n">
        <v>-16.792491</v>
      </c>
      <c r="S17" s="30" t="n">
        <v>7.1091423605666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4"/>
      <c r="IA17" s="34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</row>
    <row r="18" s="36" customFormat="true" ht="27.75" hidden="false" customHeight="true" outlineLevel="0" collapsed="false">
      <c r="A18" s="24" t="n">
        <v>15</v>
      </c>
      <c r="B18" s="25" t="n">
        <v>593</v>
      </c>
      <c r="C18" s="26" t="s">
        <v>40</v>
      </c>
      <c r="D18" s="26" t="s">
        <v>26</v>
      </c>
      <c r="E18" s="27" t="n">
        <v>10973</v>
      </c>
      <c r="F18" s="27" t="n">
        <v>10148</v>
      </c>
      <c r="G18" s="27" t="n">
        <v>825</v>
      </c>
      <c r="H18" s="27" t="n">
        <v>57.25</v>
      </c>
      <c r="I18" s="28" t="n">
        <v>58.2277148206543</v>
      </c>
      <c r="J18" s="28" t="n">
        <v>-0.977714820654313</v>
      </c>
      <c r="K18" s="29" t="n">
        <v>59.089485</v>
      </c>
      <c r="L18" s="30" t="n">
        <v>62.82515</v>
      </c>
      <c r="M18" s="30" t="n">
        <v>3.735665</v>
      </c>
      <c r="N18" s="30" t="n">
        <v>38.4066871655048</v>
      </c>
      <c r="O18" s="30" t="n">
        <v>39.242627</v>
      </c>
      <c r="P18" s="30" t="n">
        <v>0.83593983449525</v>
      </c>
      <c r="Q18" s="30" t="n">
        <v>-21.4814221655048</v>
      </c>
      <c r="R18" s="31" t="n">
        <v>-21.602877</v>
      </c>
      <c r="S18" s="30" t="n">
        <v>-0.12145483449525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4"/>
      <c r="IA18" s="34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</row>
    <row r="19" s="36" customFormat="true" ht="27.75" hidden="false" customHeight="true" outlineLevel="0" collapsed="false">
      <c r="A19" s="24" t="n">
        <v>16</v>
      </c>
      <c r="B19" s="25" t="n">
        <v>723</v>
      </c>
      <c r="C19" s="26" t="s">
        <v>41</v>
      </c>
      <c r="D19" s="26" t="s">
        <v>26</v>
      </c>
      <c r="E19" s="27" t="n">
        <v>16704</v>
      </c>
      <c r="F19" s="27" t="n">
        <v>13363</v>
      </c>
      <c r="G19" s="27" t="n">
        <v>3341</v>
      </c>
      <c r="H19" s="27" t="n">
        <v>49.59</v>
      </c>
      <c r="I19" s="28" t="n">
        <v>47.067058295293</v>
      </c>
      <c r="J19" s="28" t="n">
        <v>2.52294170470703</v>
      </c>
      <c r="K19" s="29" t="n">
        <v>62.89571</v>
      </c>
      <c r="L19" s="30" t="n">
        <v>82.834303</v>
      </c>
      <c r="M19" s="30" t="n">
        <v>19.938593</v>
      </c>
      <c r="N19" s="30" t="n">
        <v>28.2305738183409</v>
      </c>
      <c r="O19" s="30" t="n">
        <v>30.913728</v>
      </c>
      <c r="P19" s="30" t="n">
        <v>2.6831541816591</v>
      </c>
      <c r="Q19" s="30" t="n">
        <v>-11.5982118183409</v>
      </c>
      <c r="R19" s="31" t="n">
        <v>-9.07937300000001</v>
      </c>
      <c r="S19" s="30" t="n">
        <v>2.51883881834089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4"/>
      <c r="IA19" s="34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</row>
    <row r="20" s="36" customFormat="true" ht="27.75" hidden="false" customHeight="true" outlineLevel="0" collapsed="false">
      <c r="A20" s="24" t="n">
        <v>17</v>
      </c>
      <c r="B20" s="25" t="n">
        <v>718</v>
      </c>
      <c r="C20" s="26" t="s">
        <v>42</v>
      </c>
      <c r="D20" s="26" t="s">
        <v>26</v>
      </c>
      <c r="E20" s="27" t="n">
        <v>13024</v>
      </c>
      <c r="F20" s="27" t="n">
        <v>11909</v>
      </c>
      <c r="G20" s="27" t="n">
        <v>1115</v>
      </c>
      <c r="H20" s="27" t="n">
        <v>50.64</v>
      </c>
      <c r="I20" s="28" t="n">
        <v>43.700682676967</v>
      </c>
      <c r="J20" s="28" t="n">
        <v>6.939317323033</v>
      </c>
      <c r="K20" s="29" t="n">
        <v>52.043143</v>
      </c>
      <c r="L20" s="30" t="n">
        <v>65.953243</v>
      </c>
      <c r="M20" s="30" t="n">
        <v>13.9101</v>
      </c>
      <c r="N20" s="30" t="n">
        <v>37.9633261350821</v>
      </c>
      <c r="O20" s="30" t="n">
        <v>35.752153</v>
      </c>
      <c r="P20" s="30" t="n">
        <v>-2.2111731350821</v>
      </c>
      <c r="Q20" s="30" t="n">
        <v>-24.6177145350821</v>
      </c>
      <c r="R20" s="31" t="n">
        <v>-18.094392</v>
      </c>
      <c r="S20" s="30" t="n">
        <v>6.5233225350821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4"/>
      <c r="IA20" s="34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</row>
  </sheetData>
  <mergeCells count="9">
    <mergeCell ref="A1:S1"/>
    <mergeCell ref="A2:A3"/>
    <mergeCell ref="B2:B3"/>
    <mergeCell ref="C2:C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39" customFormat="true" ht="12.75" hidden="false" customHeight="false" outlineLevel="0" collapsed="false">
      <c r="E2" s="40"/>
      <c r="J2" s="41" t="s">
        <v>4</v>
      </c>
      <c r="K2" s="41"/>
      <c r="L2" s="41"/>
      <c r="M2" s="41" t="s">
        <v>44</v>
      </c>
      <c r="N2" s="41"/>
      <c r="O2" s="41"/>
      <c r="P2" s="42" t="s">
        <v>6</v>
      </c>
      <c r="Q2" s="42"/>
      <c r="R2" s="42"/>
      <c r="S2" s="42" t="s">
        <v>45</v>
      </c>
      <c r="T2" s="42"/>
      <c r="U2" s="42"/>
    </row>
    <row r="3" s="39" customFormat="true" ht="22.5" hidden="false" customHeight="false" outlineLevel="0" collapsed="false">
      <c r="A3" s="43" t="s">
        <v>1</v>
      </c>
      <c r="B3" s="44" t="s">
        <v>46</v>
      </c>
      <c r="C3" s="44" t="s">
        <v>47</v>
      </c>
      <c r="D3" s="44" t="s">
        <v>48</v>
      </c>
      <c r="E3" s="45" t="s">
        <v>3</v>
      </c>
      <c r="F3" s="44" t="s">
        <v>49</v>
      </c>
      <c r="G3" s="44" t="s">
        <v>50</v>
      </c>
      <c r="H3" s="44" t="s">
        <v>51</v>
      </c>
      <c r="I3" s="44" t="s">
        <v>52</v>
      </c>
      <c r="J3" s="46" t="s">
        <v>53</v>
      </c>
      <c r="K3" s="46" t="s">
        <v>54</v>
      </c>
      <c r="L3" s="44" t="s">
        <v>55</v>
      </c>
      <c r="M3" s="46" t="s">
        <v>56</v>
      </c>
      <c r="N3" s="46" t="s">
        <v>57</v>
      </c>
      <c r="O3" s="44" t="s">
        <v>58</v>
      </c>
      <c r="P3" s="47" t="s">
        <v>59</v>
      </c>
      <c r="Q3" s="47" t="s">
        <v>60</v>
      </c>
      <c r="R3" s="48" t="s">
        <v>61</v>
      </c>
      <c r="S3" s="47" t="s">
        <v>62</v>
      </c>
      <c r="T3" s="47" t="s">
        <v>63</v>
      </c>
      <c r="U3" s="48" t="s">
        <v>64</v>
      </c>
      <c r="V3" s="44" t="s">
        <v>65</v>
      </c>
    </row>
    <row r="4" s="39" customFormat="true" ht="13.5" hidden="false" customHeight="false" outlineLevel="0" collapsed="false">
      <c r="A4" s="43" t="n">
        <v>1</v>
      </c>
      <c r="B4" s="43" t="n">
        <v>73</v>
      </c>
      <c r="C4" s="43" t="n">
        <v>2011</v>
      </c>
      <c r="D4" s="43" t="n">
        <v>578</v>
      </c>
      <c r="E4" s="49" t="s">
        <v>66</v>
      </c>
      <c r="F4" s="43" t="s">
        <v>67</v>
      </c>
      <c r="G4" s="43" t="n">
        <v>23</v>
      </c>
      <c r="H4" s="43" t="s">
        <v>26</v>
      </c>
      <c r="I4" s="43" t="s">
        <v>68</v>
      </c>
      <c r="J4" s="43" t="n">
        <v>5394</v>
      </c>
      <c r="K4" s="43" t="n">
        <v>7502</v>
      </c>
      <c r="L4" s="43" t="n">
        <v>-2108</v>
      </c>
      <c r="M4" s="43" t="n">
        <v>45.38</v>
      </c>
      <c r="N4" s="43" t="n">
        <v>54.33</v>
      </c>
      <c r="O4" s="43" t="n">
        <v>-8.95</v>
      </c>
      <c r="P4" s="50" t="n">
        <v>24.480001</v>
      </c>
      <c r="Q4" s="50" t="n">
        <v>40.761737</v>
      </c>
      <c r="R4" s="50" t="n">
        <v>-16.281736</v>
      </c>
      <c r="S4" s="50" t="n">
        <v>7.594636</v>
      </c>
      <c r="T4" s="50" t="n">
        <v>12.302329</v>
      </c>
      <c r="U4" s="50" t="n">
        <v>-4.707693</v>
      </c>
      <c r="V4" s="51" t="s">
        <v>69</v>
      </c>
    </row>
    <row r="5" s="39" customFormat="true" ht="13.5" hidden="false" customHeight="false" outlineLevel="0" collapsed="false">
      <c r="A5" s="43" t="n">
        <v>2</v>
      </c>
      <c r="B5" s="43" t="n">
        <v>73</v>
      </c>
      <c r="C5" s="43" t="n">
        <v>2011</v>
      </c>
      <c r="D5" s="43" t="n">
        <v>593</v>
      </c>
      <c r="E5" s="49" t="s">
        <v>70</v>
      </c>
      <c r="F5" s="43" t="s">
        <v>67</v>
      </c>
      <c r="G5" s="43" t="n">
        <v>23</v>
      </c>
      <c r="H5" s="43" t="s">
        <v>26</v>
      </c>
      <c r="I5" s="43" t="s">
        <v>68</v>
      </c>
      <c r="J5" s="43" t="n">
        <v>2628</v>
      </c>
      <c r="K5" s="43" t="n">
        <v>2231</v>
      </c>
      <c r="L5" s="43" t="n">
        <v>397</v>
      </c>
      <c r="M5" s="43" t="n">
        <v>41.05</v>
      </c>
      <c r="N5" s="43" t="n">
        <v>62.05</v>
      </c>
      <c r="O5" s="43" t="n">
        <v>-21</v>
      </c>
      <c r="P5" s="50" t="n">
        <v>10.787037</v>
      </c>
      <c r="Q5" s="50" t="n">
        <v>13.843798</v>
      </c>
      <c r="R5" s="50" t="n">
        <v>-3.056761</v>
      </c>
      <c r="S5" s="50" t="n">
        <v>3.657125</v>
      </c>
      <c r="T5" s="50" t="n">
        <v>4.530857</v>
      </c>
      <c r="U5" s="50" t="n">
        <v>-0.873732</v>
      </c>
      <c r="V5" s="51" t="s">
        <v>71</v>
      </c>
    </row>
    <row r="6" s="39" customFormat="true" ht="13.5" hidden="false" customHeight="false" outlineLevel="0" collapsed="false">
      <c r="A6" s="43" t="n">
        <v>3</v>
      </c>
      <c r="B6" s="43" t="n">
        <v>74</v>
      </c>
      <c r="C6" s="43" t="n">
        <v>2010</v>
      </c>
      <c r="D6" s="43" t="n">
        <v>511</v>
      </c>
      <c r="E6" s="49" t="s">
        <v>72</v>
      </c>
      <c r="F6" s="43" t="s">
        <v>67</v>
      </c>
      <c r="G6" s="43" t="n">
        <v>23</v>
      </c>
      <c r="H6" s="43" t="s">
        <v>26</v>
      </c>
      <c r="I6" s="43" t="s">
        <v>68</v>
      </c>
      <c r="J6" s="43" t="n">
        <v>3454</v>
      </c>
      <c r="K6" s="43" t="n">
        <v>3725</v>
      </c>
      <c r="L6" s="43" t="n">
        <v>-271</v>
      </c>
      <c r="M6" s="43" t="n">
        <v>40.02</v>
      </c>
      <c r="N6" s="43" t="n">
        <v>44.98</v>
      </c>
      <c r="O6" s="43" t="n">
        <v>-4.95999999999999</v>
      </c>
      <c r="P6" s="50" t="n">
        <v>13.82243</v>
      </c>
      <c r="Q6" s="50" t="n">
        <v>16.756905</v>
      </c>
      <c r="R6" s="50" t="n">
        <v>-2.934475</v>
      </c>
      <c r="S6" s="50" t="n">
        <v>4.481156</v>
      </c>
      <c r="T6" s="50" t="n">
        <v>4.700192</v>
      </c>
      <c r="U6" s="50" t="n">
        <v>-0.219036</v>
      </c>
      <c r="V6" s="51" t="s">
        <v>73</v>
      </c>
    </row>
    <row r="7" s="39" customFormat="true" ht="13.5" hidden="false" customHeight="false" outlineLevel="0" collapsed="false">
      <c r="A7" s="43" t="n">
        <v>4</v>
      </c>
      <c r="B7" s="43" t="n">
        <v>70</v>
      </c>
      <c r="C7" s="43" t="n">
        <v>2010</v>
      </c>
      <c r="D7" s="43" t="n">
        <v>547</v>
      </c>
      <c r="E7" s="49" t="s">
        <v>74</v>
      </c>
      <c r="F7" s="43" t="s">
        <v>67</v>
      </c>
      <c r="G7" s="43" t="n">
        <v>23</v>
      </c>
      <c r="H7" s="43" t="s">
        <v>26</v>
      </c>
      <c r="I7" s="43" t="s">
        <v>68</v>
      </c>
      <c r="J7" s="43" t="n">
        <v>2066</v>
      </c>
      <c r="K7" s="43" t="n">
        <v>2082</v>
      </c>
      <c r="L7" s="43" t="n">
        <v>-16</v>
      </c>
      <c r="M7" s="43" t="n">
        <v>42.95</v>
      </c>
      <c r="N7" s="43" t="n">
        <v>55.85</v>
      </c>
      <c r="O7" s="43" t="n">
        <v>-12.9</v>
      </c>
      <c r="P7" s="50" t="n">
        <v>8.873078</v>
      </c>
      <c r="Q7" s="50" t="n">
        <v>11.628158</v>
      </c>
      <c r="R7" s="50" t="n">
        <v>-2.75508</v>
      </c>
      <c r="S7" s="50" t="n">
        <v>3.023471</v>
      </c>
      <c r="T7" s="50" t="n">
        <v>4.307443</v>
      </c>
      <c r="U7" s="50" t="n">
        <v>-1.283972</v>
      </c>
      <c r="V7" s="51" t="s">
        <v>75</v>
      </c>
    </row>
    <row r="8" s="39" customFormat="true" ht="13.5" hidden="false" customHeight="false" outlineLevel="0" collapsed="false">
      <c r="A8" s="43" t="n">
        <v>5</v>
      </c>
      <c r="B8" s="43" t="n">
        <v>74</v>
      </c>
      <c r="C8" s="43" t="n">
        <v>2010</v>
      </c>
      <c r="D8" s="43" t="n">
        <v>363</v>
      </c>
      <c r="E8" s="49" t="s">
        <v>30</v>
      </c>
      <c r="F8" s="43" t="s">
        <v>76</v>
      </c>
      <c r="G8" s="43" t="n">
        <v>23</v>
      </c>
      <c r="H8" s="43" t="s">
        <v>26</v>
      </c>
      <c r="I8" s="43" t="s">
        <v>68</v>
      </c>
      <c r="J8" s="43" t="n">
        <v>5203</v>
      </c>
      <c r="K8" s="43" t="n">
        <v>3932</v>
      </c>
      <c r="L8" s="43" t="n">
        <v>1271</v>
      </c>
      <c r="M8" s="43" t="n">
        <v>53.03</v>
      </c>
      <c r="N8" s="43" t="n">
        <v>74.57</v>
      </c>
      <c r="O8" s="43" t="n">
        <v>-21.54</v>
      </c>
      <c r="P8" s="50" t="n">
        <v>27.59032</v>
      </c>
      <c r="Q8" s="50" t="n">
        <v>29.3222</v>
      </c>
      <c r="R8" s="50" t="n">
        <v>-1.73188</v>
      </c>
      <c r="S8" s="50" t="n">
        <v>8.820978</v>
      </c>
      <c r="T8" s="50" t="n">
        <v>9.036252</v>
      </c>
      <c r="U8" s="50" t="n">
        <v>-0.215274000000001</v>
      </c>
      <c r="V8" s="51" t="s">
        <v>77</v>
      </c>
    </row>
    <row r="9" s="39" customFormat="true" ht="13.5" hidden="false" customHeight="false" outlineLevel="0" collapsed="false">
      <c r="A9" s="43" t="n">
        <v>6</v>
      </c>
      <c r="B9" s="43" t="n">
        <v>74</v>
      </c>
      <c r="C9" s="43" t="n">
        <v>2011</v>
      </c>
      <c r="D9" s="43" t="n">
        <v>718</v>
      </c>
      <c r="E9" s="49" t="s">
        <v>78</v>
      </c>
      <c r="F9" s="43" t="s">
        <v>67</v>
      </c>
      <c r="G9" s="43" t="n">
        <v>23</v>
      </c>
      <c r="H9" s="43" t="s">
        <v>26</v>
      </c>
      <c r="I9" s="43" t="s">
        <v>68</v>
      </c>
      <c r="J9" s="43" t="n">
        <v>2252</v>
      </c>
      <c r="K9" s="43" t="n">
        <v>3072</v>
      </c>
      <c r="L9" s="43" t="n">
        <v>-820</v>
      </c>
      <c r="M9" s="43" t="n">
        <v>56.94</v>
      </c>
      <c r="N9" s="43" t="n">
        <v>44.52</v>
      </c>
      <c r="O9" s="43" t="n">
        <v>12.42</v>
      </c>
      <c r="P9" s="50" t="n">
        <v>12.823465</v>
      </c>
      <c r="Q9" s="50" t="n">
        <v>13.678065</v>
      </c>
      <c r="R9" s="50" t="n">
        <v>-0.854600000000001</v>
      </c>
      <c r="S9" s="50" t="n">
        <v>3.798074</v>
      </c>
      <c r="T9" s="50" t="n">
        <v>3.92843</v>
      </c>
      <c r="U9" s="50" t="n">
        <v>-0.130356</v>
      </c>
      <c r="V9" s="51" t="s">
        <v>79</v>
      </c>
    </row>
    <row r="10" s="39" customFormat="true" ht="13.5" hidden="false" customHeight="false" outlineLevel="0" collapsed="false">
      <c r="A10" s="43" t="n">
        <v>7</v>
      </c>
      <c r="B10" s="43" t="n">
        <v>74</v>
      </c>
      <c r="C10" s="43" t="n">
        <v>2011</v>
      </c>
      <c r="D10" s="43" t="n">
        <v>723</v>
      </c>
      <c r="E10" s="49" t="s">
        <v>80</v>
      </c>
      <c r="F10" s="43" t="s">
        <v>67</v>
      </c>
      <c r="G10" s="43" t="n">
        <v>23</v>
      </c>
      <c r="H10" s="43" t="s">
        <v>26</v>
      </c>
      <c r="I10" s="43" t="s">
        <v>68</v>
      </c>
      <c r="J10" s="43" t="n">
        <v>4035</v>
      </c>
      <c r="K10" s="43" t="n">
        <v>3409</v>
      </c>
      <c r="L10" s="43" t="n">
        <v>626</v>
      </c>
      <c r="M10" s="43" t="n">
        <v>39.22</v>
      </c>
      <c r="N10" s="43" t="n">
        <v>48.73</v>
      </c>
      <c r="O10" s="43" t="n">
        <v>-9.51</v>
      </c>
      <c r="P10" s="50" t="n">
        <v>15.826013</v>
      </c>
      <c r="Q10" s="50" t="n">
        <v>16.610381</v>
      </c>
      <c r="R10" s="50" t="n">
        <v>-0.784368000000001</v>
      </c>
      <c r="S10" s="50" t="n">
        <v>4.983834</v>
      </c>
      <c r="T10" s="50" t="n">
        <v>4.856854</v>
      </c>
      <c r="U10" s="50" t="n">
        <v>0.12698</v>
      </c>
      <c r="V10" s="51" t="s">
        <v>81</v>
      </c>
    </row>
    <row r="11" s="39" customFormat="true" ht="13.5" hidden="false" customHeight="false" outlineLevel="0" collapsed="false">
      <c r="A11" s="43" t="n">
        <v>8</v>
      </c>
      <c r="B11" s="43" t="n">
        <v>74</v>
      </c>
      <c r="C11" s="43" t="n">
        <v>2011</v>
      </c>
      <c r="D11" s="43" t="n">
        <v>598</v>
      </c>
      <c r="E11" s="49" t="s">
        <v>82</v>
      </c>
      <c r="F11" s="43" t="s">
        <v>67</v>
      </c>
      <c r="G11" s="43" t="n">
        <v>23</v>
      </c>
      <c r="H11" s="43" t="s">
        <v>26</v>
      </c>
      <c r="I11" s="43" t="s">
        <v>68</v>
      </c>
      <c r="J11" s="43" t="n">
        <v>3491</v>
      </c>
      <c r="K11" s="43" t="n">
        <v>3114</v>
      </c>
      <c r="L11" s="43" t="n">
        <v>377</v>
      </c>
      <c r="M11" s="43" t="n">
        <v>56.84</v>
      </c>
      <c r="N11" s="43" t="n">
        <v>64.71</v>
      </c>
      <c r="O11" s="43" t="n">
        <v>-7.86999999999999</v>
      </c>
      <c r="P11" s="50" t="n">
        <v>19.844037</v>
      </c>
      <c r="Q11" s="50" t="n">
        <v>20.151572</v>
      </c>
      <c r="R11" s="50" t="n">
        <v>-0.307535000000001</v>
      </c>
      <c r="S11" s="50" t="n">
        <v>6.418496</v>
      </c>
      <c r="T11" s="50" t="n">
        <v>6.289834</v>
      </c>
      <c r="U11" s="50" t="n">
        <v>0.128662</v>
      </c>
      <c r="V11" s="51" t="s">
        <v>83</v>
      </c>
    </row>
    <row r="12" s="39" customFormat="true" ht="13.5" hidden="false" customHeight="false" outlineLevel="0" collapsed="false">
      <c r="A12" s="43" t="n">
        <v>9</v>
      </c>
      <c r="B12" s="43" t="n">
        <v>74</v>
      </c>
      <c r="C12" s="43" t="n">
        <v>2011</v>
      </c>
      <c r="D12" s="43" t="n">
        <v>702</v>
      </c>
      <c r="E12" s="49" t="s">
        <v>84</v>
      </c>
      <c r="F12" s="43" t="s">
        <v>67</v>
      </c>
      <c r="G12" s="43" t="n">
        <v>23</v>
      </c>
      <c r="H12" s="43" t="s">
        <v>26</v>
      </c>
      <c r="I12" s="43" t="s">
        <v>68</v>
      </c>
      <c r="J12" s="43" t="n">
        <v>4605</v>
      </c>
      <c r="K12" s="43" t="n">
        <v>3405</v>
      </c>
      <c r="L12" s="43" t="n">
        <v>1200</v>
      </c>
      <c r="M12" s="43" t="n">
        <v>47.16</v>
      </c>
      <c r="N12" s="43" t="n">
        <v>63.93</v>
      </c>
      <c r="O12" s="43" t="n">
        <v>-16.77</v>
      </c>
      <c r="P12" s="50" t="n">
        <v>21.716786</v>
      </c>
      <c r="Q12" s="50" t="n">
        <v>21.768738</v>
      </c>
      <c r="R12" s="50" t="n">
        <v>-0.051952</v>
      </c>
      <c r="S12" s="50" t="n">
        <v>7.608552</v>
      </c>
      <c r="T12" s="50" t="n">
        <v>7.396673</v>
      </c>
      <c r="U12" s="50" t="n">
        <v>0.211879000000001</v>
      </c>
      <c r="V12" s="51" t="s">
        <v>85</v>
      </c>
    </row>
    <row r="13" s="39" customFormat="true" ht="13.5" hidden="false" customHeight="false" outlineLevel="0" collapsed="false">
      <c r="A13" s="43" t="n">
        <v>10</v>
      </c>
      <c r="B13" s="43" t="n">
        <v>74</v>
      </c>
      <c r="C13" s="43" t="n">
        <v>2009</v>
      </c>
      <c r="D13" s="43" t="n">
        <v>355</v>
      </c>
      <c r="E13" s="49" t="s">
        <v>27</v>
      </c>
      <c r="F13" s="43" t="s">
        <v>76</v>
      </c>
      <c r="G13" s="43" t="n">
        <v>23</v>
      </c>
      <c r="H13" s="43" t="s">
        <v>26</v>
      </c>
      <c r="I13" s="43" t="s">
        <v>68</v>
      </c>
      <c r="J13" s="43" t="n">
        <v>8040</v>
      </c>
      <c r="K13" s="43" t="n">
        <v>7445</v>
      </c>
      <c r="L13" s="43" t="n">
        <v>595</v>
      </c>
      <c r="M13" s="43" t="n">
        <v>69.22</v>
      </c>
      <c r="N13" s="43" t="n">
        <v>71.79</v>
      </c>
      <c r="O13" s="43" t="n">
        <v>-2.57000000000001</v>
      </c>
      <c r="P13" s="50" t="n">
        <v>55.654504</v>
      </c>
      <c r="Q13" s="50" t="n">
        <v>53.449816</v>
      </c>
      <c r="R13" s="50" t="n">
        <v>2.204688</v>
      </c>
      <c r="S13" s="50" t="n">
        <v>19.399815</v>
      </c>
      <c r="T13" s="50" t="n">
        <v>16.426618</v>
      </c>
      <c r="U13" s="50" t="n">
        <v>2.973197</v>
      </c>
      <c r="V13" s="51" t="s">
        <v>86</v>
      </c>
    </row>
    <row r="14" s="39" customFormat="true" ht="13.5" hidden="false" customHeight="false" outlineLevel="0" collapsed="false">
      <c r="A14" s="43" t="n">
        <v>11</v>
      </c>
      <c r="B14" s="43" t="n">
        <v>74</v>
      </c>
      <c r="C14" s="43" t="n">
        <v>2010</v>
      </c>
      <c r="D14" s="43" t="n">
        <v>373</v>
      </c>
      <c r="E14" s="49" t="s">
        <v>33</v>
      </c>
      <c r="F14" s="43" t="s">
        <v>67</v>
      </c>
      <c r="G14" s="43" t="n">
        <v>23</v>
      </c>
      <c r="H14" s="43" t="s">
        <v>26</v>
      </c>
      <c r="I14" s="43" t="s">
        <v>68</v>
      </c>
      <c r="J14" s="43" t="n">
        <v>5018</v>
      </c>
      <c r="K14" s="43" t="n">
        <v>4133</v>
      </c>
      <c r="L14" s="43" t="n">
        <v>885</v>
      </c>
      <c r="M14" s="43" t="n">
        <v>51.35</v>
      </c>
      <c r="N14" s="43" t="n">
        <v>56.78</v>
      </c>
      <c r="O14" s="43" t="n">
        <v>-5.43</v>
      </c>
      <c r="P14" s="50" t="n">
        <v>25.769238</v>
      </c>
      <c r="Q14" s="50" t="n">
        <v>23.468895</v>
      </c>
      <c r="R14" s="50" t="n">
        <v>2.300343</v>
      </c>
      <c r="S14" s="50" t="n">
        <v>7.864213</v>
      </c>
      <c r="T14" s="50" t="n">
        <v>7.28614</v>
      </c>
      <c r="U14" s="50" t="n">
        <v>0.578073000000001</v>
      </c>
      <c r="V14" s="51" t="s">
        <v>87</v>
      </c>
    </row>
    <row r="15" s="39" customFormat="true" ht="13.5" hidden="false" customHeight="false" outlineLevel="0" collapsed="false">
      <c r="A15" s="43" t="n">
        <v>12</v>
      </c>
      <c r="B15" s="43" t="n">
        <v>74</v>
      </c>
      <c r="C15" s="43" t="n">
        <v>2011</v>
      </c>
      <c r="D15" s="43" t="n">
        <v>712</v>
      </c>
      <c r="E15" s="49" t="s">
        <v>88</v>
      </c>
      <c r="F15" s="43" t="s">
        <v>67</v>
      </c>
      <c r="G15" s="43" t="n">
        <v>23</v>
      </c>
      <c r="H15" s="43" t="s">
        <v>26</v>
      </c>
      <c r="I15" s="43" t="s">
        <v>68</v>
      </c>
      <c r="J15" s="43" t="n">
        <v>8497</v>
      </c>
      <c r="K15" s="43" t="n">
        <v>7535</v>
      </c>
      <c r="L15" s="43" t="n">
        <v>962</v>
      </c>
      <c r="M15" s="43" t="n">
        <v>73.91</v>
      </c>
      <c r="N15" s="43" t="n">
        <v>79.61</v>
      </c>
      <c r="O15" s="43" t="n">
        <v>-5.7</v>
      </c>
      <c r="P15" s="50" t="n">
        <v>62.798589</v>
      </c>
      <c r="Q15" s="50" t="n">
        <v>59.988879</v>
      </c>
      <c r="R15" s="50" t="n">
        <v>2.80971</v>
      </c>
      <c r="S15" s="50" t="n">
        <v>18.760276</v>
      </c>
      <c r="T15" s="50" t="n">
        <v>18.936513</v>
      </c>
      <c r="U15" s="50" t="n">
        <v>-0.176237</v>
      </c>
      <c r="V15" s="51" t="s">
        <v>89</v>
      </c>
    </row>
    <row r="16" s="39" customFormat="true" ht="13.5" hidden="false" customHeight="false" outlineLevel="0" collapsed="false">
      <c r="A16" s="43" t="n">
        <v>13</v>
      </c>
      <c r="B16" s="43" t="n">
        <v>74</v>
      </c>
      <c r="C16" s="43" t="n">
        <v>2010</v>
      </c>
      <c r="D16" s="43" t="n">
        <v>515</v>
      </c>
      <c r="E16" s="49" t="s">
        <v>90</v>
      </c>
      <c r="F16" s="43" t="s">
        <v>67</v>
      </c>
      <c r="G16" s="43" t="n">
        <v>23</v>
      </c>
      <c r="H16" s="43" t="s">
        <v>26</v>
      </c>
      <c r="I16" s="43" t="s">
        <v>68</v>
      </c>
      <c r="J16" s="43" t="n">
        <v>5445</v>
      </c>
      <c r="K16" s="43" t="n">
        <v>4596</v>
      </c>
      <c r="L16" s="43" t="n">
        <v>849</v>
      </c>
      <c r="M16" s="43" t="n">
        <v>43.2</v>
      </c>
      <c r="N16" s="43" t="n">
        <v>42.87</v>
      </c>
      <c r="O16" s="43" t="n">
        <v>0.330000000000005</v>
      </c>
      <c r="P16" s="50" t="n">
        <v>23.521594</v>
      </c>
      <c r="Q16" s="50" t="n">
        <v>19.700961</v>
      </c>
      <c r="R16" s="50" t="n">
        <v>3.820633</v>
      </c>
      <c r="S16" s="50" t="n">
        <v>7.5624</v>
      </c>
      <c r="T16" s="50" t="n">
        <v>6.249025</v>
      </c>
      <c r="U16" s="50" t="n">
        <v>1.313375</v>
      </c>
      <c r="V16" s="51" t="s">
        <v>91</v>
      </c>
    </row>
    <row r="17" s="39" customFormat="true" ht="13.5" hidden="false" customHeight="false" outlineLevel="0" collapsed="false">
      <c r="A17" s="43" t="n">
        <v>14</v>
      </c>
      <c r="B17" s="43" t="n">
        <v>74</v>
      </c>
      <c r="C17" s="43" t="n">
        <v>2011</v>
      </c>
      <c r="D17" s="43" t="n">
        <v>596</v>
      </c>
      <c r="E17" s="49" t="s">
        <v>92</v>
      </c>
      <c r="F17" s="43" t="s">
        <v>67</v>
      </c>
      <c r="G17" s="43" t="n">
        <v>23</v>
      </c>
      <c r="H17" s="43" t="s">
        <v>26</v>
      </c>
      <c r="I17" s="43" t="s">
        <v>68</v>
      </c>
      <c r="J17" s="43" t="n">
        <v>4431</v>
      </c>
      <c r="K17" s="43" t="n">
        <v>2252</v>
      </c>
      <c r="L17" s="43" t="n">
        <v>2179</v>
      </c>
      <c r="M17" s="43" t="n">
        <v>46.21</v>
      </c>
      <c r="N17" s="43" t="n">
        <v>68.22</v>
      </c>
      <c r="O17" s="43" t="n">
        <v>-22.01</v>
      </c>
      <c r="P17" s="50" t="n">
        <v>20.476098</v>
      </c>
      <c r="Q17" s="50" t="n">
        <v>15.362105</v>
      </c>
      <c r="R17" s="50" t="n">
        <v>5.113993</v>
      </c>
      <c r="S17" s="50" t="n">
        <v>6.224716</v>
      </c>
      <c r="T17" s="50" t="n">
        <v>4.403077</v>
      </c>
      <c r="U17" s="50" t="n">
        <v>1.821639</v>
      </c>
      <c r="V17" s="51" t="s">
        <v>93</v>
      </c>
    </row>
    <row r="18" s="39" customFormat="true" ht="13.5" hidden="false" customHeight="false" outlineLevel="0" collapsed="false">
      <c r="A18" s="43" t="n">
        <v>15</v>
      </c>
      <c r="B18" s="43" t="n">
        <v>74</v>
      </c>
      <c r="C18" s="43" t="n">
        <v>2010</v>
      </c>
      <c r="D18" s="43" t="n">
        <v>545</v>
      </c>
      <c r="E18" s="49" t="s">
        <v>32</v>
      </c>
      <c r="F18" s="43" t="s">
        <v>76</v>
      </c>
      <c r="G18" s="43" t="n">
        <v>23</v>
      </c>
      <c r="H18" s="43" t="s">
        <v>26</v>
      </c>
      <c r="I18" s="43" t="s">
        <v>68</v>
      </c>
      <c r="J18" s="43" t="n">
        <v>5140</v>
      </c>
      <c r="K18" s="43" t="n">
        <v>2565</v>
      </c>
      <c r="L18" s="43" t="n">
        <v>2575</v>
      </c>
      <c r="M18" s="43" t="n">
        <v>42.26</v>
      </c>
      <c r="N18" s="43" t="n">
        <v>59.55</v>
      </c>
      <c r="O18" s="43" t="n">
        <v>-17.29</v>
      </c>
      <c r="P18" s="50" t="n">
        <v>21.72258</v>
      </c>
      <c r="Q18" s="50" t="n">
        <v>15.275247</v>
      </c>
      <c r="R18" s="50" t="n">
        <v>6.447333</v>
      </c>
      <c r="S18" s="50" t="n">
        <v>7.369278</v>
      </c>
      <c r="T18" s="50" t="n">
        <v>4.590478</v>
      </c>
      <c r="U18" s="50" t="n">
        <v>2.7788</v>
      </c>
      <c r="V18" s="51" t="s">
        <v>94</v>
      </c>
    </row>
    <row r="19" s="39" customFormat="true" ht="13.5" hidden="false" customHeight="false" outlineLevel="0" collapsed="false">
      <c r="A19" s="43" t="n">
        <v>16</v>
      </c>
      <c r="B19" s="43" t="n">
        <v>73</v>
      </c>
      <c r="C19" s="43" t="n">
        <v>2011</v>
      </c>
      <c r="D19" s="43" t="n">
        <v>724</v>
      </c>
      <c r="E19" s="49" t="s">
        <v>95</v>
      </c>
      <c r="F19" s="43" t="s">
        <v>67</v>
      </c>
      <c r="G19" s="43" t="n">
        <v>23</v>
      </c>
      <c r="H19" s="43" t="s">
        <v>26</v>
      </c>
      <c r="I19" s="43" t="s">
        <v>68</v>
      </c>
      <c r="J19" s="43" t="n">
        <v>7395</v>
      </c>
      <c r="K19" s="43" t="n">
        <v>4683</v>
      </c>
      <c r="L19" s="43" t="n">
        <v>2712</v>
      </c>
      <c r="M19" s="43" t="n">
        <v>38.67</v>
      </c>
      <c r="N19" s="43" t="n">
        <v>47.14</v>
      </c>
      <c r="O19" s="43" t="n">
        <v>-8.47</v>
      </c>
      <c r="P19" s="50" t="n">
        <v>28.596791</v>
      </c>
      <c r="Q19" s="50" t="n">
        <v>22.076896</v>
      </c>
      <c r="R19" s="50" t="n">
        <v>6.519895</v>
      </c>
      <c r="S19" s="50" t="n">
        <v>9.650387</v>
      </c>
      <c r="T19" s="50" t="n">
        <v>6.142058</v>
      </c>
      <c r="U19" s="50" t="n">
        <v>3.508329</v>
      </c>
      <c r="V19" s="51" t="s">
        <v>96</v>
      </c>
    </row>
    <row r="20" s="39" customFormat="true" ht="13.5" hidden="false" customHeight="false" outlineLevel="0" collapsed="false">
      <c r="A20" s="43" t="n">
        <v>17</v>
      </c>
      <c r="B20" s="43" t="n">
        <v>74</v>
      </c>
      <c r="C20" s="43" t="n">
        <v>2011</v>
      </c>
      <c r="D20" s="43" t="n">
        <v>707</v>
      </c>
      <c r="E20" s="49" t="s">
        <v>97</v>
      </c>
      <c r="F20" s="43" t="s">
        <v>67</v>
      </c>
      <c r="G20" s="43" t="n">
        <v>23</v>
      </c>
      <c r="H20" s="43" t="s">
        <v>26</v>
      </c>
      <c r="I20" s="43" t="s">
        <v>68</v>
      </c>
      <c r="J20" s="43" t="n">
        <v>9166</v>
      </c>
      <c r="K20" s="43" t="n">
        <v>7440</v>
      </c>
      <c r="L20" s="43" t="n">
        <v>1726</v>
      </c>
      <c r="M20" s="43" t="n">
        <v>56.44</v>
      </c>
      <c r="N20" s="43" t="n">
        <v>58.54</v>
      </c>
      <c r="O20" s="43" t="n">
        <v>-2.1</v>
      </c>
      <c r="P20" s="50" t="n">
        <v>51.736485</v>
      </c>
      <c r="Q20" s="50" t="n">
        <v>43.557115</v>
      </c>
      <c r="R20" s="50" t="n">
        <v>8.17936999999999</v>
      </c>
      <c r="S20" s="50" t="n">
        <v>14.981667</v>
      </c>
      <c r="T20" s="50" t="n">
        <v>12.105754</v>
      </c>
      <c r="U20" s="50" t="n">
        <v>2.875913</v>
      </c>
      <c r="V20" s="51" t="s">
        <v>98</v>
      </c>
    </row>
    <row r="21" s="39" customFormat="true" ht="13.5" hidden="false" customHeight="false" outlineLevel="0" collapsed="false">
      <c r="A21" s="43" t="n">
        <v>18</v>
      </c>
      <c r="B21" s="43" t="n">
        <v>11</v>
      </c>
      <c r="C21" s="43" t="n">
        <v>2015</v>
      </c>
      <c r="D21" s="43" t="n">
        <v>740</v>
      </c>
      <c r="E21" s="49" t="s">
        <v>99</v>
      </c>
      <c r="F21" s="43"/>
      <c r="G21" s="43" t="n">
        <v>23</v>
      </c>
      <c r="H21" s="43" t="s">
        <v>26</v>
      </c>
      <c r="I21" s="43" t="s">
        <v>68</v>
      </c>
      <c r="J21" s="43" t="n">
        <v>715</v>
      </c>
      <c r="K21" s="43" t="e">
        <f aca="false">NA()</f>
        <v>#N/A</v>
      </c>
      <c r="L21" s="43" t="e">
        <f aca="false">NA()</f>
        <v>#N/A</v>
      </c>
      <c r="M21" s="43" t="n">
        <v>56.15</v>
      </c>
      <c r="N21" s="43" t="e">
        <f aca="false">NA()</f>
        <v>#N/A</v>
      </c>
      <c r="O21" s="43" t="e">
        <f aca="false">NA()</f>
        <v>#N/A</v>
      </c>
      <c r="P21" s="50" t="n">
        <v>4.014689</v>
      </c>
      <c r="Q21" s="50" t="e">
        <f aca="false">NA()</f>
        <v>#N/A</v>
      </c>
      <c r="R21" s="50" t="e">
        <f aca="false">NA()</f>
        <v>#N/A</v>
      </c>
      <c r="S21" s="50" t="n">
        <v>0.996813</v>
      </c>
      <c r="T21" s="50" t="e">
        <f aca="false">NA()</f>
        <v>#N/A</v>
      </c>
      <c r="U21" s="50" t="e">
        <f aca="false">NA()</f>
        <v>#N/A</v>
      </c>
      <c r="V21" s="51" t="s">
        <v>100</v>
      </c>
    </row>
    <row r="22" customFormat="false" ht="14.25" hidden="false" customHeight="false" outlineLevel="0" collapsed="false">
      <c r="I22" s="52" t="s">
        <v>101</v>
      </c>
    </row>
  </sheetData>
  <mergeCells count="5">
    <mergeCell ref="A1:Q1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3:18:18Z</dcterms:created>
  <dc:creator>Administrator</dc:creator>
  <dc:description/>
  <dc:language>en-US</dc:language>
  <cp:lastModifiedBy/>
  <dcterms:modified xsi:type="dcterms:W3CDTF">2015-03-17T0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