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5" customFormat="true" ht="14.25" hidden="false" customHeight="false" outlineLevel="0" collapsed="false">
      <c r="A14" s="31" t="n">
        <v>570</v>
      </c>
      <c r="B14" s="32" t="s">
        <v>48</v>
      </c>
      <c r="C14" s="33" t="s">
        <v>25</v>
      </c>
      <c r="D14" s="33" t="s">
        <v>26</v>
      </c>
      <c r="E14" s="31" t="n">
        <v>22218</v>
      </c>
      <c r="F14" s="34" t="n">
        <v>1851.5</v>
      </c>
      <c r="G14" s="34" t="n">
        <v>60.8712328767123</v>
      </c>
      <c r="H14" s="31" t="n">
        <v>20215</v>
      </c>
      <c r="I14" s="34" t="n">
        <v>1684.58333333333</v>
      </c>
      <c r="J14" s="34" t="n">
        <v>55.3835616438356</v>
      </c>
      <c r="K14" s="31" t="n">
        <v>117.99</v>
      </c>
      <c r="L14" s="35" t="n">
        <v>53.1055900621118</v>
      </c>
      <c r="M14" s="36" t="n">
        <v>105.732094</v>
      </c>
      <c r="N14" s="35" t="n">
        <v>52.3037813504823</v>
      </c>
      <c r="O14" s="37" t="s">
        <v>44</v>
      </c>
      <c r="P14" s="38" t="n">
        <v>6382.51246988723</v>
      </c>
      <c r="Q14" s="39" t="n">
        <v>36.635895</v>
      </c>
      <c r="R14" s="40" t="n">
        <v>12.01</v>
      </c>
      <c r="S14" s="41" t="n">
        <v>1800</v>
      </c>
      <c r="T14" s="42" t="n">
        <v>12.24</v>
      </c>
      <c r="U14" s="41" t="n">
        <v>2061</v>
      </c>
      <c r="V14" s="42" t="n">
        <v>12.39</v>
      </c>
      <c r="W14" s="41" t="n">
        <v>2522</v>
      </c>
      <c r="X14" s="43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8" hidden="false" customHeight="true" outlineLevel="0" collapsed="false">
      <c r="A19" s="19"/>
      <c r="B19" s="46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47"/>
      <c r="P19" s="48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17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