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计划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门店客单价区间</t>
    </r>
  </si>
  <si>
    <r>
      <rPr>
        <sz val="10"/>
        <color rgb="FFFF00FF"/>
        <rFont val="宋体"/>
        <family val="0"/>
        <charset val="134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宋体"/>
        <family val="0"/>
        <charset val="134"/>
      </rPr>
      <t xml:space="preserve">2</t>
    </r>
    <r>
      <rPr>
        <sz val="10"/>
        <color rgb="FFFF00FF"/>
        <rFont val="Noto Sans"/>
        <family val="2"/>
      </rPr>
      <t xml:space="preserve">季度交易笔数</t>
    </r>
  </si>
  <si>
    <r>
      <rPr>
        <sz val="12"/>
        <color rgb="FFFF00FF"/>
        <rFont val="宋体"/>
        <family val="0"/>
        <charset val="134"/>
      </rPr>
      <t xml:space="preserve">15</t>
    </r>
    <r>
      <rPr>
        <sz val="12"/>
        <color rgb="FFFF00FF"/>
        <rFont val="Noto Sans"/>
        <family val="2"/>
      </rPr>
      <t xml:space="preserve">年</t>
    </r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季度总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笔数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任务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向海英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;[RED]0.00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2"/>
      <color rgb="FFFF00FF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FF00FF"/>
      <name val="Arial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15" activeCellId="0" sqref="W1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8.62"/>
    <col collapsed="false" customWidth="true" hidden="false" outlineLevel="0" max="7" min="7" style="1" width="8.11"/>
    <col collapsed="false" customWidth="true" hidden="false" outlineLevel="0" max="14" min="8" style="1" width="8.62"/>
    <col collapsed="false" customWidth="true" hidden="false" outlineLevel="0" max="15" min="15" style="2" width="8.62"/>
    <col collapsed="false" customWidth="true" hidden="false" outlineLevel="0" max="16" min="16" style="3" width="10.12"/>
    <col collapsed="false" customWidth="false" hidden="false" outlineLevel="0" max="17" min="17" style="4" width="8.99"/>
    <col collapsed="false" customWidth="true" hidden="false" outlineLevel="0" max="18" min="18" style="5" width="8.62"/>
    <col collapsed="false" customWidth="true" hidden="false" outlineLevel="0" max="19" min="19" style="6" width="8.62"/>
    <col collapsed="false" customWidth="true" hidden="false" outlineLevel="0" max="20" min="20" style="5" width="8.62"/>
    <col collapsed="false" customWidth="true" hidden="false" outlineLevel="0" max="21" min="21" style="1" width="8.62"/>
    <col collapsed="false" customWidth="true" hidden="false" outlineLevel="0" max="22" min="22" style="5" width="8.62"/>
    <col collapsed="false" customWidth="true" hidden="false" outlineLevel="0" max="241" min="23" style="1" width="8.62"/>
    <col collapsed="false" customWidth="false" hidden="false" outlineLevel="0" max="257" min="242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20" customFormat="true" ht="36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1" t="s">
        <v>9</v>
      </c>
      <c r="J2" s="11" t="s">
        <v>10</v>
      </c>
      <c r="K2" s="10" t="s">
        <v>11</v>
      </c>
      <c r="L2" s="12" t="s">
        <v>12</v>
      </c>
      <c r="M2" s="13" t="s">
        <v>13</v>
      </c>
      <c r="N2" s="12" t="s">
        <v>14</v>
      </c>
      <c r="O2" s="14" t="s">
        <v>15</v>
      </c>
      <c r="P2" s="15" t="s">
        <v>16</v>
      </c>
      <c r="Q2" s="16" t="s">
        <v>17</v>
      </c>
      <c r="R2" s="17" t="s">
        <v>18</v>
      </c>
      <c r="S2" s="18" t="s">
        <v>19</v>
      </c>
      <c r="T2" s="17" t="s">
        <v>20</v>
      </c>
      <c r="U2" s="19" t="s">
        <v>21</v>
      </c>
      <c r="V2" s="17" t="s">
        <v>22</v>
      </c>
      <c r="W2" s="19" t="s">
        <v>23</v>
      </c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20" customFormat="true" ht="14.25" hidden="false" customHeight="false" outlineLevel="0" collapsed="false">
      <c r="A3" s="21" t="n">
        <v>329</v>
      </c>
      <c r="B3" s="22" t="s">
        <v>24</v>
      </c>
      <c r="C3" s="23" t="s">
        <v>25</v>
      </c>
      <c r="D3" s="23" t="s">
        <v>26</v>
      </c>
      <c r="E3" s="21" t="n">
        <v>27799</v>
      </c>
      <c r="F3" s="24" t="n">
        <v>2316.58333333333</v>
      </c>
      <c r="G3" s="24" t="n">
        <v>76.1616438356165</v>
      </c>
      <c r="H3" s="21" t="n">
        <v>29533</v>
      </c>
      <c r="I3" s="24" t="n">
        <v>2461.08333333333</v>
      </c>
      <c r="J3" s="24" t="n">
        <v>80.9123287671233</v>
      </c>
      <c r="K3" s="21" t="n">
        <v>190.37</v>
      </c>
      <c r="L3" s="25" t="n">
        <v>68.4808806072161</v>
      </c>
      <c r="M3" s="26" t="n">
        <v>182.971854</v>
      </c>
      <c r="N3" s="25" t="n">
        <v>61.9550516371517</v>
      </c>
      <c r="O3" s="27" t="s">
        <v>27</v>
      </c>
      <c r="P3" s="28" t="n">
        <v>7525.54897977516</v>
      </c>
      <c r="Q3" s="29" t="n">
        <v>55.511892</v>
      </c>
      <c r="R3" s="30"/>
      <c r="S3" s="31"/>
      <c r="T3" s="32"/>
      <c r="U3" s="33"/>
      <c r="V3" s="32"/>
      <c r="W3" s="33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20" customFormat="true" ht="14.25" hidden="false" customHeight="false" outlineLevel="0" collapsed="false">
      <c r="A4" s="21" t="n">
        <v>337</v>
      </c>
      <c r="B4" s="22" t="s">
        <v>28</v>
      </c>
      <c r="C4" s="23" t="s">
        <v>29</v>
      </c>
      <c r="D4" s="23" t="s">
        <v>30</v>
      </c>
      <c r="E4" s="21" t="n">
        <v>79324</v>
      </c>
      <c r="F4" s="24" t="n">
        <v>6610.33333333333</v>
      </c>
      <c r="G4" s="24" t="n">
        <v>217.32602739726</v>
      </c>
      <c r="H4" s="21" t="n">
        <v>89152</v>
      </c>
      <c r="I4" s="24" t="n">
        <v>7429.33333333333</v>
      </c>
      <c r="J4" s="24" t="n">
        <v>244.252054794521</v>
      </c>
      <c r="K4" s="21" t="n">
        <v>542.82</v>
      </c>
      <c r="L4" s="25" t="n">
        <v>68.4307397508951</v>
      </c>
      <c r="M4" s="26" t="n">
        <v>468.036825</v>
      </c>
      <c r="N4" s="25" t="n">
        <v>52.4987465227925</v>
      </c>
      <c r="O4" s="27" t="s">
        <v>31</v>
      </c>
      <c r="P4" s="28" t="n">
        <v>22487.3452442559</v>
      </c>
      <c r="Q4" s="29" t="n">
        <v>164.148768</v>
      </c>
      <c r="R4" s="30"/>
      <c r="S4" s="31"/>
      <c r="T4" s="32"/>
      <c r="U4" s="33"/>
      <c r="V4" s="32"/>
      <c r="W4" s="33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0" customFormat="true" ht="14.25" hidden="false" customHeight="false" outlineLevel="0" collapsed="false">
      <c r="A5" s="21" t="n">
        <v>343</v>
      </c>
      <c r="B5" s="22" t="s">
        <v>32</v>
      </c>
      <c r="C5" s="23" t="s">
        <v>25</v>
      </c>
      <c r="D5" s="23" t="s">
        <v>26</v>
      </c>
      <c r="E5" s="21" t="n">
        <v>81812</v>
      </c>
      <c r="F5" s="24" t="n">
        <v>6817.66666666667</v>
      </c>
      <c r="G5" s="24" t="n">
        <v>224.142465753425</v>
      </c>
      <c r="H5" s="21" t="n">
        <v>77856</v>
      </c>
      <c r="I5" s="24" t="n">
        <v>6488</v>
      </c>
      <c r="J5" s="24" t="n">
        <v>213.304109589041</v>
      </c>
      <c r="K5" s="21" t="n">
        <v>498.23</v>
      </c>
      <c r="L5" s="25" t="n">
        <v>60.899379064196</v>
      </c>
      <c r="M5" s="26" t="n">
        <v>422.811123</v>
      </c>
      <c r="N5" s="25" t="n">
        <v>54.3068129623921</v>
      </c>
      <c r="O5" s="27" t="s">
        <v>33</v>
      </c>
      <c r="P5" s="28" t="n">
        <v>22585.7192699566</v>
      </c>
      <c r="Q5" s="29" t="n">
        <v>147.97431</v>
      </c>
      <c r="R5" s="30"/>
      <c r="S5" s="31"/>
      <c r="T5" s="32"/>
      <c r="U5" s="33"/>
      <c r="V5" s="32"/>
      <c r="W5" s="33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0" customFormat="true" ht="14.25" hidden="false" customHeight="false" outlineLevel="0" collapsed="false">
      <c r="A6" s="21" t="n">
        <v>357</v>
      </c>
      <c r="B6" s="22" t="s">
        <v>34</v>
      </c>
      <c r="C6" s="23" t="s">
        <v>25</v>
      </c>
      <c r="D6" s="23" t="s">
        <v>26</v>
      </c>
      <c r="E6" s="21" t="n">
        <v>22485</v>
      </c>
      <c r="F6" s="24" t="n">
        <v>1873.75</v>
      </c>
      <c r="G6" s="24" t="n">
        <v>61.6027397260274</v>
      </c>
      <c r="H6" s="21" t="n">
        <v>21955</v>
      </c>
      <c r="I6" s="24" t="n">
        <v>1829.58333333333</v>
      </c>
      <c r="J6" s="24" t="n">
        <v>60.1506849315069</v>
      </c>
      <c r="K6" s="21" t="n">
        <v>122.78</v>
      </c>
      <c r="L6" s="25" t="n">
        <v>54.605292417167</v>
      </c>
      <c r="M6" s="26" t="n">
        <v>114.425528</v>
      </c>
      <c r="N6" s="25" t="n">
        <v>52.1182090639945</v>
      </c>
      <c r="O6" s="27" t="s">
        <v>35</v>
      </c>
      <c r="P6" s="28" t="n">
        <v>6188.5949639073</v>
      </c>
      <c r="Q6" s="29" t="n">
        <v>36.46566</v>
      </c>
      <c r="R6" s="30"/>
      <c r="S6" s="31"/>
      <c r="T6" s="32"/>
      <c r="U6" s="33"/>
      <c r="V6" s="32"/>
      <c r="W6" s="33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0" customFormat="true" ht="14.25" hidden="false" customHeight="false" outlineLevel="0" collapsed="false">
      <c r="A7" s="21" t="n">
        <v>359</v>
      </c>
      <c r="B7" s="22" t="s">
        <v>36</v>
      </c>
      <c r="C7" s="23" t="s">
        <v>25</v>
      </c>
      <c r="D7" s="23" t="s">
        <v>26</v>
      </c>
      <c r="E7" s="21" t="n">
        <v>34150</v>
      </c>
      <c r="F7" s="24" t="n">
        <v>2845.83333333333</v>
      </c>
      <c r="G7" s="24" t="n">
        <v>93.5616438356164</v>
      </c>
      <c r="H7" s="21" t="n">
        <v>30866</v>
      </c>
      <c r="I7" s="24" t="n">
        <v>2572.16666666667</v>
      </c>
      <c r="J7" s="24" t="n">
        <v>84.5643835616438</v>
      </c>
      <c r="K7" s="21" t="n">
        <v>162.31</v>
      </c>
      <c r="L7" s="25" t="n">
        <v>47.5285505124451</v>
      </c>
      <c r="M7" s="26" t="n">
        <v>143.021935</v>
      </c>
      <c r="N7" s="25" t="n">
        <v>46.3364008941878</v>
      </c>
      <c r="O7" s="27" t="s">
        <v>37</v>
      </c>
      <c r="P7" s="28" t="n">
        <v>9816.62420672031</v>
      </c>
      <c r="Q7" s="29" t="n">
        <v>50.397255</v>
      </c>
      <c r="R7" s="30"/>
      <c r="S7" s="31"/>
      <c r="T7" s="32"/>
      <c r="U7" s="33"/>
      <c r="V7" s="32"/>
      <c r="W7" s="33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0" customFormat="true" ht="14.25" hidden="false" customHeight="false" outlineLevel="0" collapsed="false">
      <c r="A8" s="21" t="n">
        <v>361</v>
      </c>
      <c r="B8" s="22" t="s">
        <v>38</v>
      </c>
      <c r="C8" s="23" t="s">
        <v>25</v>
      </c>
      <c r="D8" s="23" t="s">
        <v>26</v>
      </c>
      <c r="E8" s="21" t="n">
        <v>14512</v>
      </c>
      <c r="F8" s="24" t="n">
        <v>1209.33333333333</v>
      </c>
      <c r="G8" s="24" t="n">
        <v>39.758904109589</v>
      </c>
      <c r="H8" s="21" t="n">
        <v>14633</v>
      </c>
      <c r="I8" s="24" t="n">
        <v>1219.41666666667</v>
      </c>
      <c r="J8" s="24" t="n">
        <v>40.0904109589041</v>
      </c>
      <c r="K8" s="21" t="n">
        <v>62.42</v>
      </c>
      <c r="L8" s="25" t="n">
        <v>43.0126791620728</v>
      </c>
      <c r="M8" s="26" t="n">
        <v>69.521781</v>
      </c>
      <c r="N8" s="25" t="n">
        <v>47.5102719879724</v>
      </c>
      <c r="O8" s="27" t="s">
        <v>39</v>
      </c>
      <c r="P8" s="28" t="n">
        <v>3798.02575237744</v>
      </c>
      <c r="Q8" s="29" t="n">
        <v>17.69607</v>
      </c>
      <c r="R8" s="30"/>
      <c r="S8" s="31"/>
      <c r="T8" s="32"/>
      <c r="U8" s="33"/>
      <c r="V8" s="32"/>
      <c r="W8" s="33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" customFormat="true" ht="14.25" hidden="false" customHeight="false" outlineLevel="0" collapsed="false">
      <c r="A9" s="21" t="n">
        <v>365</v>
      </c>
      <c r="B9" s="22" t="s">
        <v>40</v>
      </c>
      <c r="C9" s="23" t="s">
        <v>25</v>
      </c>
      <c r="D9" s="23" t="s">
        <v>26</v>
      </c>
      <c r="E9" s="21" t="n">
        <v>47838</v>
      </c>
      <c r="F9" s="24" t="n">
        <v>3986.5</v>
      </c>
      <c r="G9" s="24" t="n">
        <v>131.06301369863</v>
      </c>
      <c r="H9" s="21" t="n">
        <v>46786</v>
      </c>
      <c r="I9" s="24" t="n">
        <v>3898.83333333333</v>
      </c>
      <c r="J9" s="24" t="n">
        <v>128.180821917808</v>
      </c>
      <c r="K9" s="21" t="n">
        <v>328.49</v>
      </c>
      <c r="L9" s="25" t="n">
        <v>68.6671683598813</v>
      </c>
      <c r="M9" s="26" t="n">
        <v>263.700124</v>
      </c>
      <c r="N9" s="25" t="n">
        <v>56.3630410806652</v>
      </c>
      <c r="O9" s="27" t="s">
        <v>41</v>
      </c>
      <c r="P9" s="28" t="n">
        <v>15198.6185541879</v>
      </c>
      <c r="Q9" s="29" t="n">
        <v>110.865375</v>
      </c>
      <c r="R9" s="30"/>
      <c r="S9" s="31"/>
      <c r="T9" s="32"/>
      <c r="U9" s="33"/>
      <c r="V9" s="32"/>
      <c r="W9" s="33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14.25" hidden="false" customHeight="false" outlineLevel="0" collapsed="false">
      <c r="A10" s="21" t="n">
        <v>379</v>
      </c>
      <c r="B10" s="22" t="s">
        <v>42</v>
      </c>
      <c r="C10" s="23" t="s">
        <v>25</v>
      </c>
      <c r="D10" s="23" t="s">
        <v>26</v>
      </c>
      <c r="E10" s="21" t="n">
        <v>23226</v>
      </c>
      <c r="F10" s="24" t="n">
        <v>1935.5</v>
      </c>
      <c r="G10" s="24" t="n">
        <v>63.6328767123288</v>
      </c>
      <c r="H10" s="21" t="n">
        <v>21878</v>
      </c>
      <c r="I10" s="24" t="n">
        <v>1823.16666666667</v>
      </c>
      <c r="J10" s="24" t="n">
        <v>59.9397260273973</v>
      </c>
      <c r="K10" s="21" t="n">
        <v>118.29</v>
      </c>
      <c r="L10" s="25" t="n">
        <v>50.9299922500646</v>
      </c>
      <c r="M10" s="26" t="n">
        <v>85.903843</v>
      </c>
      <c r="N10" s="25" t="n">
        <v>39.2649433220587</v>
      </c>
      <c r="O10" s="27" t="s">
        <v>39</v>
      </c>
      <c r="P10" s="28" t="n">
        <v>7423.40881396277</v>
      </c>
      <c r="Q10" s="29" t="n">
        <v>39.922875</v>
      </c>
      <c r="R10" s="30"/>
      <c r="S10" s="31"/>
      <c r="T10" s="32"/>
      <c r="U10" s="33"/>
      <c r="V10" s="32"/>
      <c r="W10" s="33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14.25" hidden="false" customHeight="false" outlineLevel="0" collapsed="false">
      <c r="A11" s="21" t="n">
        <v>381</v>
      </c>
      <c r="B11" s="22" t="s">
        <v>43</v>
      </c>
      <c r="C11" s="23" t="s">
        <v>25</v>
      </c>
      <c r="D11" s="23" t="s">
        <v>26</v>
      </c>
      <c r="E11" s="21" t="n">
        <v>15113</v>
      </c>
      <c r="F11" s="24" t="n">
        <v>1259.41666666667</v>
      </c>
      <c r="G11" s="24" t="n">
        <v>41.4054794520548</v>
      </c>
      <c r="H11" s="21" t="n">
        <v>14612</v>
      </c>
      <c r="I11" s="24" t="n">
        <v>1217.66666666667</v>
      </c>
      <c r="J11" s="24" t="n">
        <v>40.0328767123288</v>
      </c>
      <c r="K11" s="21" t="n">
        <v>84.13</v>
      </c>
      <c r="L11" s="25" t="n">
        <v>55.6673062925958</v>
      </c>
      <c r="M11" s="26" t="n">
        <v>72.299114</v>
      </c>
      <c r="N11" s="25" t="n">
        <v>49.4792732001095</v>
      </c>
      <c r="O11" s="27" t="s">
        <v>44</v>
      </c>
      <c r="P11" s="28" t="n">
        <v>4370.12042493616</v>
      </c>
      <c r="Q11" s="29" t="n">
        <v>26.122365</v>
      </c>
      <c r="R11" s="30"/>
      <c r="S11" s="31"/>
      <c r="T11" s="32"/>
      <c r="U11" s="33"/>
      <c r="V11" s="32"/>
      <c r="W11" s="33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14.25" hidden="false" customHeight="false" outlineLevel="0" collapsed="false">
      <c r="A12" s="21" t="n">
        <v>513</v>
      </c>
      <c r="B12" s="22" t="s">
        <v>45</v>
      </c>
      <c r="C12" s="23" t="s">
        <v>25</v>
      </c>
      <c r="D12" s="23" t="s">
        <v>26</v>
      </c>
      <c r="E12" s="21" t="n">
        <v>18101</v>
      </c>
      <c r="F12" s="24" t="n">
        <v>1508.41666666667</v>
      </c>
      <c r="G12" s="24" t="n">
        <v>49.5917808219178</v>
      </c>
      <c r="H12" s="21" t="n">
        <v>17952</v>
      </c>
      <c r="I12" s="24" t="n">
        <v>1496</v>
      </c>
      <c r="J12" s="24" t="n">
        <v>49.1835616438356</v>
      </c>
      <c r="K12" s="21" t="n">
        <v>110.34</v>
      </c>
      <c r="L12" s="25" t="n">
        <v>60.9579581238606</v>
      </c>
      <c r="M12" s="26" t="n">
        <v>95.429671</v>
      </c>
      <c r="N12" s="25" t="n">
        <v>53.1582391934046</v>
      </c>
      <c r="O12" s="27" t="s">
        <v>33</v>
      </c>
      <c r="P12" s="28" t="n">
        <v>5240.49789453061</v>
      </c>
      <c r="Q12" s="29" t="n">
        <v>34.26057</v>
      </c>
      <c r="R12" s="30"/>
      <c r="S12" s="31"/>
      <c r="T12" s="32"/>
      <c r="U12" s="33"/>
      <c r="V12" s="32"/>
      <c r="W12" s="33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14.25" hidden="false" customHeight="false" outlineLevel="0" collapsed="false">
      <c r="A13" s="21" t="n">
        <v>516</v>
      </c>
      <c r="B13" s="22" t="s">
        <v>46</v>
      </c>
      <c r="C13" s="23" t="s">
        <v>25</v>
      </c>
      <c r="D13" s="23" t="s">
        <v>26</v>
      </c>
      <c r="E13" s="21" t="n">
        <v>14018</v>
      </c>
      <c r="F13" s="24" t="n">
        <v>1168.16666666667</v>
      </c>
      <c r="G13" s="24" t="n">
        <v>38.4054794520548</v>
      </c>
      <c r="H13" s="21" t="n">
        <v>14447</v>
      </c>
      <c r="I13" s="24" t="n">
        <v>1203.91666666667</v>
      </c>
      <c r="J13" s="24" t="n">
        <v>39.5808219178082</v>
      </c>
      <c r="K13" s="21" t="n">
        <v>83.12</v>
      </c>
      <c r="L13" s="25" t="n">
        <v>59.2951918961335</v>
      </c>
      <c r="M13" s="26" t="n">
        <v>84.200803</v>
      </c>
      <c r="N13" s="25" t="n">
        <v>58.2825520869385</v>
      </c>
      <c r="O13" s="27" t="s">
        <v>47</v>
      </c>
      <c r="P13" s="28" t="n">
        <v>3678.81311208611</v>
      </c>
      <c r="Q13" s="29" t="n">
        <v>23.56452</v>
      </c>
      <c r="R13" s="30"/>
      <c r="S13" s="31"/>
      <c r="T13" s="32"/>
      <c r="U13" s="33"/>
      <c r="V13" s="32"/>
      <c r="W13" s="33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14.25" hidden="false" customHeight="false" outlineLevel="0" collapsed="false">
      <c r="A14" s="21" t="n">
        <v>570</v>
      </c>
      <c r="B14" s="22" t="s">
        <v>48</v>
      </c>
      <c r="C14" s="23" t="s">
        <v>25</v>
      </c>
      <c r="D14" s="23" t="s">
        <v>26</v>
      </c>
      <c r="E14" s="21" t="n">
        <v>22218</v>
      </c>
      <c r="F14" s="24" t="n">
        <v>1851.5</v>
      </c>
      <c r="G14" s="24" t="n">
        <v>60.8712328767123</v>
      </c>
      <c r="H14" s="21" t="n">
        <v>20215</v>
      </c>
      <c r="I14" s="24" t="n">
        <v>1684.58333333333</v>
      </c>
      <c r="J14" s="24" t="n">
        <v>55.3835616438356</v>
      </c>
      <c r="K14" s="21" t="n">
        <v>117.99</v>
      </c>
      <c r="L14" s="25" t="n">
        <v>53.1055900621118</v>
      </c>
      <c r="M14" s="26" t="n">
        <v>105.732094</v>
      </c>
      <c r="N14" s="25" t="n">
        <v>52.3037813504823</v>
      </c>
      <c r="O14" s="27" t="s">
        <v>44</v>
      </c>
      <c r="P14" s="28" t="n">
        <v>6382.51246988723</v>
      </c>
      <c r="Q14" s="29" t="n">
        <v>36.635895</v>
      </c>
      <c r="R14" s="30"/>
      <c r="S14" s="31"/>
      <c r="T14" s="32"/>
      <c r="U14" s="33"/>
      <c r="V14" s="32"/>
      <c r="W14" s="33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7" customFormat="true" ht="14.25" hidden="false" customHeight="false" outlineLevel="0" collapsed="false">
      <c r="A15" s="34" t="n">
        <v>577</v>
      </c>
      <c r="B15" s="35" t="s">
        <v>49</v>
      </c>
      <c r="C15" s="36" t="s">
        <v>25</v>
      </c>
      <c r="D15" s="36" t="s">
        <v>26</v>
      </c>
      <c r="E15" s="34" t="n">
        <v>11040</v>
      </c>
      <c r="F15" s="37" t="n">
        <v>920</v>
      </c>
      <c r="G15" s="37" t="n">
        <v>30.2465753424658</v>
      </c>
      <c r="H15" s="34" t="n">
        <v>11787</v>
      </c>
      <c r="I15" s="37" t="n">
        <v>982.25</v>
      </c>
      <c r="J15" s="37" t="n">
        <v>32.2931506849315</v>
      </c>
      <c r="K15" s="34" t="n">
        <v>59.34</v>
      </c>
      <c r="L15" s="38" t="n">
        <v>53.75</v>
      </c>
      <c r="M15" s="39" t="n">
        <v>64.649284</v>
      </c>
      <c r="N15" s="38" t="n">
        <v>54.8479545261729</v>
      </c>
      <c r="O15" s="40" t="s">
        <v>50</v>
      </c>
      <c r="P15" s="41" t="n">
        <v>2894.7334844911</v>
      </c>
      <c r="Q15" s="42" t="n">
        <v>16.82289</v>
      </c>
      <c r="R15" s="43" t="n">
        <v>5.5</v>
      </c>
      <c r="S15" s="44" t="n">
        <v>950</v>
      </c>
      <c r="T15" s="45" t="n">
        <v>5.65</v>
      </c>
      <c r="U15" s="46" t="n">
        <v>1008</v>
      </c>
      <c r="V15" s="45" t="n">
        <v>5.67</v>
      </c>
      <c r="W15" s="46" t="n">
        <v>1020</v>
      </c>
    </row>
    <row r="16" s="20" customFormat="true" ht="14.25" hidden="false" customHeight="false" outlineLevel="0" collapsed="false">
      <c r="A16" s="21" t="n">
        <v>582</v>
      </c>
      <c r="B16" s="22" t="s">
        <v>51</v>
      </c>
      <c r="C16" s="23" t="s">
        <v>25</v>
      </c>
      <c r="D16" s="23" t="s">
        <v>26</v>
      </c>
      <c r="E16" s="21" t="n">
        <v>39205</v>
      </c>
      <c r="F16" s="24" t="n">
        <v>3267.08333333333</v>
      </c>
      <c r="G16" s="24" t="n">
        <v>107.41095890411</v>
      </c>
      <c r="H16" s="21" t="n">
        <v>30523</v>
      </c>
      <c r="I16" s="24" t="n">
        <v>2543.58333333333</v>
      </c>
      <c r="J16" s="24" t="n">
        <v>83.6246575342466</v>
      </c>
      <c r="K16" s="21" t="n">
        <v>310.61</v>
      </c>
      <c r="L16" s="25" t="n">
        <v>79.2271393954853</v>
      </c>
      <c r="M16" s="26" t="n">
        <v>214.692276</v>
      </c>
      <c r="N16" s="25" t="n">
        <v>70.3378684926121</v>
      </c>
      <c r="O16" s="27" t="s">
        <v>52</v>
      </c>
      <c r="P16" s="28" t="n">
        <v>13385.7874358161</v>
      </c>
      <c r="Q16" s="29" t="n">
        <v>113.217345</v>
      </c>
      <c r="R16" s="30"/>
      <c r="S16" s="31"/>
      <c r="T16" s="32"/>
      <c r="U16" s="33"/>
      <c r="V16" s="32"/>
      <c r="W16" s="33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14.25" hidden="false" customHeight="false" outlineLevel="0" collapsed="false">
      <c r="A17" s="21" t="n">
        <v>714</v>
      </c>
      <c r="B17" s="22" t="s">
        <v>53</v>
      </c>
      <c r="C17" s="23" t="s">
        <v>25</v>
      </c>
      <c r="D17" s="23" t="s">
        <v>26</v>
      </c>
      <c r="E17" s="21" t="n">
        <v>13585</v>
      </c>
      <c r="F17" s="24" t="n">
        <v>1132.08333333333</v>
      </c>
      <c r="G17" s="24" t="n">
        <v>37.2191780821918</v>
      </c>
      <c r="H17" s="21" t="n">
        <v>16151</v>
      </c>
      <c r="I17" s="24" t="n">
        <v>1345.91666666667</v>
      </c>
      <c r="J17" s="24" t="n">
        <v>44.2493150684932</v>
      </c>
      <c r="K17" s="21" t="n">
        <v>59.23</v>
      </c>
      <c r="L17" s="25" t="n">
        <v>43.5995583364004</v>
      </c>
      <c r="M17" s="26" t="n">
        <v>73.023775</v>
      </c>
      <c r="N17" s="25" t="n">
        <v>45.2131601758405</v>
      </c>
      <c r="O17" s="27" t="s">
        <v>54</v>
      </c>
      <c r="P17" s="28" t="n">
        <v>3560.69331148622</v>
      </c>
      <c r="Q17" s="29" t="n">
        <v>16.791705</v>
      </c>
      <c r="R17" s="30"/>
      <c r="S17" s="31"/>
      <c r="T17" s="32"/>
      <c r="U17" s="33"/>
      <c r="V17" s="32"/>
      <c r="W17" s="33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0" customFormat="true" ht="14.25" hidden="false" customHeight="false" outlineLevel="0" collapsed="false">
      <c r="A18" s="21" t="n">
        <v>734</v>
      </c>
      <c r="B18" s="22" t="s">
        <v>55</v>
      </c>
      <c r="C18" s="23" t="s">
        <v>25</v>
      </c>
      <c r="D18" s="23" t="s">
        <v>26</v>
      </c>
      <c r="E18" s="21" t="n">
        <v>19193</v>
      </c>
      <c r="F18" s="24" t="n">
        <v>1599.41666666667</v>
      </c>
      <c r="G18" s="24" t="n">
        <v>52.5835616438356</v>
      </c>
      <c r="H18" s="21" t="n">
        <v>15396</v>
      </c>
      <c r="I18" s="24" t="n">
        <v>1283</v>
      </c>
      <c r="J18" s="24" t="n">
        <v>42.1808219178082</v>
      </c>
      <c r="K18" s="21" t="n">
        <v>116.1</v>
      </c>
      <c r="L18" s="25" t="n">
        <v>60.4908039389361</v>
      </c>
      <c r="M18" s="26" t="n">
        <v>83.121872</v>
      </c>
      <c r="N18" s="25" t="n">
        <v>53.9892647440894</v>
      </c>
      <c r="O18" s="27" t="s">
        <v>33</v>
      </c>
      <c r="P18" s="28" t="n">
        <v>6548.70126306455</v>
      </c>
      <c r="Q18" s="29" t="n">
        <v>42.31845</v>
      </c>
      <c r="R18" s="30"/>
      <c r="S18" s="31"/>
      <c r="T18" s="32"/>
      <c r="U18" s="33"/>
      <c r="V18" s="32"/>
      <c r="W18" s="33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0" customFormat="true" ht="28" hidden="false" customHeight="true" outlineLevel="0" collapsed="false">
      <c r="A19" s="21"/>
      <c r="B19" s="48"/>
      <c r="C19" s="23" t="s">
        <v>25</v>
      </c>
      <c r="D19" s="23" t="s">
        <v>26</v>
      </c>
      <c r="E19" s="24" t="n">
        <f aca="false">SUM(E3:E18)</f>
        <v>483619</v>
      </c>
      <c r="F19" s="24" t="n">
        <f aca="false">SUM(F3:F18)</f>
        <v>40301.5833333333</v>
      </c>
      <c r="G19" s="24" t="n">
        <f aca="false">SUM(G3:G18)</f>
        <v>1324.98356164384</v>
      </c>
      <c r="H19" s="24" t="n">
        <f aca="false">SUM(H3:H18)</f>
        <v>473742</v>
      </c>
      <c r="I19" s="24" t="n">
        <f aca="false">SUM(I3:I18)</f>
        <v>39478.5</v>
      </c>
      <c r="J19" s="24" t="n">
        <f aca="false">SUM(J3:J18)</f>
        <v>1297.92328767123</v>
      </c>
      <c r="K19" s="24" t="n">
        <f aca="false">SUM(K3:K18)</f>
        <v>2966.57</v>
      </c>
      <c r="L19" s="24" t="n">
        <v>58</v>
      </c>
      <c r="M19" s="24" t="n">
        <f aca="false">SUM(M3:M18)</f>
        <v>2543.541902</v>
      </c>
      <c r="N19" s="24" t="n">
        <f aca="false">SUM(N3:N18)/16</f>
        <v>52.997848202554</v>
      </c>
      <c r="O19" s="49"/>
      <c r="P19" s="50" t="n">
        <v>142538.490374453</v>
      </c>
      <c r="Q19" s="29" t="n">
        <v>932.445</v>
      </c>
      <c r="R19" s="30"/>
      <c r="S19" s="31"/>
      <c r="T19" s="32"/>
      <c r="U19" s="33"/>
      <c r="V19" s="32"/>
      <c r="W19" s="33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0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"/>
      <c r="P20" s="3"/>
      <c r="Q20" s="4"/>
      <c r="R20" s="5"/>
      <c r="S20" s="6"/>
      <c r="T20" s="5"/>
      <c r="U20" s="1"/>
      <c r="V20" s="5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</sheetData>
  <mergeCells count="1">
    <mergeCell ref="A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dc:language>en-US</dc:language>
  <cp:lastModifiedBy>User</cp:lastModifiedBy>
  <dcterms:modified xsi:type="dcterms:W3CDTF">2015-03-17T00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