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8" min="18" style="5" width="15.62"/>
    <col collapsed="false" customWidth="true" hidden="false" outlineLevel="0" max="19" min="19" style="5" width="10.49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30" t="n">
        <v>8.42</v>
      </c>
      <c r="S11" s="29" t="n">
        <v>1430</v>
      </c>
      <c r="T11" s="30" t="n">
        <v>8.8</v>
      </c>
      <c r="U11" s="30" t="n">
        <v>1460</v>
      </c>
      <c r="V11" s="30" t="n">
        <v>8.9</v>
      </c>
      <c r="W11" s="30" t="n">
        <v>1480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7.95" hidden="false" customHeight="true" outlineLevel="0" collapsed="false">
      <c r="A19" s="19"/>
      <c r="B19" s="31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2"/>
      <c r="P19" s="33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微软用户</cp:lastModifiedBy>
  <dcterms:modified xsi:type="dcterms:W3CDTF">2015-03-17T0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