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片区</t>
  </si>
  <si>
    <t xml:space="preserve">门店</t>
  </si>
  <si>
    <t xml:space="preserve">二季度门店合计任务</t>
  </si>
  <si>
    <t xml:space="preserve">二季门店日均任务</t>
  </si>
  <si>
    <t xml:space="preserve">黄兴中日均任务</t>
  </si>
  <si>
    <r>
      <rPr>
        <sz val="12"/>
        <rFont val="Noto Sans"/>
        <family val="2"/>
      </rPr>
      <t xml:space="preserve">黄兴中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t xml:space="preserve">杨艳日均任务</t>
  </si>
  <si>
    <r>
      <rPr>
        <sz val="12"/>
        <rFont val="Noto Sans"/>
        <family val="2"/>
      </rPr>
      <t xml:space="preserve">杨艳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t xml:space="preserve">何文英日均任务</t>
  </si>
  <si>
    <r>
      <rPr>
        <sz val="12"/>
        <rFont val="Noto Sans"/>
        <family val="2"/>
      </rPr>
      <t xml:space="preserve">何文英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t xml:space="preserve">黄萍日均任务</t>
  </si>
  <si>
    <r>
      <rPr>
        <sz val="12"/>
        <rFont val="Noto Sans"/>
        <family val="2"/>
      </rPr>
      <t xml:space="preserve">黄萍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t xml:space="preserve">西北片区</t>
  </si>
  <si>
    <t xml:space="preserve">金丝街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6.99"/>
    <col collapsed="false" customWidth="true" hidden="false" outlineLevel="0" max="5" min="5" style="0" width="13.74"/>
    <col collapsed="false" customWidth="true" hidden="false" outlineLevel="0" max="6" min="6" style="0" width="29.99"/>
    <col collapsed="false" customWidth="true" hidden="false" outlineLevel="0" max="7" min="7" style="0" width="14.36"/>
    <col collapsed="false" customWidth="true" hidden="false" outlineLevel="0" max="8" min="8" style="0" width="19.49"/>
    <col collapsed="false" customWidth="true" hidden="false" outlineLevel="0" max="9" min="9" style="0" width="15.24"/>
    <col collapsed="false" customWidth="true" hidden="false" outlineLevel="0" max="10" min="10" style="0" width="26.99"/>
    <col collapsed="false" customWidth="true" hidden="false" outlineLevel="0" max="12" min="12" style="0" width="2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1" t="s">
        <v>12</v>
      </c>
      <c r="B2" s="1" t="s">
        <v>13</v>
      </c>
      <c r="C2" s="1" t="n">
        <v>51.52</v>
      </c>
      <c r="D2" s="1" t="n">
        <v>0.56</v>
      </c>
      <c r="E2" s="1" t="n">
        <f aca="false">D2/4</f>
        <v>0.14</v>
      </c>
      <c r="F2" s="1" t="n">
        <f aca="false">C2/4</f>
        <v>12.88</v>
      </c>
      <c r="G2" s="1" t="n">
        <v>0.14</v>
      </c>
      <c r="H2" s="1" t="n">
        <v>12.88</v>
      </c>
      <c r="I2" s="1" t="n">
        <v>0.14</v>
      </c>
      <c r="J2" s="1" t="n">
        <v>12.88</v>
      </c>
      <c r="K2" s="1" t="n">
        <v>0.14</v>
      </c>
      <c r="L2" s="1" t="n">
        <v>1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2:00Z</dcterms:created>
  <dc:creator>Administrator</dc:creator>
  <dc:description/>
  <dc:language>en-US</dc:language>
  <cp:lastModifiedBy/>
  <dcterms:modified xsi:type="dcterms:W3CDTF">2015-03-16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