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销售额（单位：万元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来客数</t>
    </r>
  </si>
  <si>
    <t xml:space="preserve">销售任务</t>
  </si>
  <si>
    <t xml:space="preserve">来客数</t>
  </si>
  <si>
    <t xml:space="preserve">高新区府城大道西段店</t>
  </si>
  <si>
    <t xml:space="preserve">高新片区</t>
  </si>
  <si>
    <t xml:space="preserve">钱芳</t>
  </si>
  <si>
    <t xml:space="preserve">45-55</t>
  </si>
  <si>
    <r>
      <rPr>
        <sz val="12"/>
        <rFont val="Noto Sans"/>
        <family val="2"/>
      </rPr>
      <t xml:space="preserve">周红蓉（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刘莉（</t>
    </r>
    <r>
      <rPr>
        <sz val="12"/>
        <rFont val="宋体"/>
        <family val="0"/>
        <charset val="134"/>
      </rPr>
      <t xml:space="preserve">70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4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梁兰（</t>
    </r>
    <r>
      <rPr>
        <sz val="12"/>
        <rFont val="宋体"/>
        <family val="0"/>
        <charset val="134"/>
      </rPr>
      <t xml:space="preserve">5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娥（</t>
    </r>
    <r>
      <rPr>
        <sz val="12"/>
        <rFont val="宋体"/>
        <family val="0"/>
        <charset val="134"/>
      </rPr>
      <t xml:space="preserve">919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员工姓名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（单位：万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来客数</t>
    </r>
  </si>
  <si>
    <r>
      <rPr>
        <b val="true"/>
        <sz val="10"/>
        <color rgb="FFFF0000"/>
        <rFont val="Noto Sans"/>
        <family val="2"/>
      </rPr>
      <t xml:space="preserve">来客数（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销售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平均客单价）</t>
    </r>
  </si>
  <si>
    <t xml:space="preserve">五津西路药店</t>
  </si>
  <si>
    <t xml:space="preserve">59-69</t>
  </si>
  <si>
    <r>
      <rPr>
        <sz val="10"/>
        <rFont val="Noto Sans"/>
        <family val="2"/>
      </rPr>
      <t xml:space="preserve">李红梅（个人</t>
    </r>
    <r>
      <rPr>
        <sz val="10"/>
        <rFont val="宋体"/>
        <family val="0"/>
        <charset val="134"/>
      </rPr>
      <t xml:space="preserve">ID41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祁荣（个人</t>
    </r>
    <r>
      <rPr>
        <sz val="10"/>
        <rFont val="宋体"/>
        <family val="0"/>
        <charset val="134"/>
      </rPr>
      <t xml:space="preserve">ID5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燕丽（个人</t>
    </r>
    <r>
      <rPr>
        <sz val="10"/>
        <rFont val="宋体"/>
        <family val="0"/>
        <charset val="134"/>
      </rPr>
      <t xml:space="preserve">ID73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芬（个人</t>
    </r>
    <r>
      <rPr>
        <sz val="10"/>
        <rFont val="宋体"/>
        <family val="0"/>
        <charset val="134"/>
      </rPr>
      <t xml:space="preserve">ID7749</t>
    </r>
    <r>
      <rPr>
        <sz val="10"/>
        <rFont val="Noto Sans"/>
        <family val="2"/>
      </rPr>
      <t xml:space="preserve">）</t>
    </r>
  </si>
  <si>
    <t xml:space="preserve">新园大道药店</t>
  </si>
  <si>
    <r>
      <rPr>
        <sz val="10"/>
        <rFont val="Noto Sans"/>
        <family val="2"/>
      </rPr>
      <t xml:space="preserve">曾莎莎（</t>
    </r>
    <r>
      <rPr>
        <sz val="10"/>
        <rFont val="宋体"/>
        <family val="0"/>
        <charset val="134"/>
      </rPr>
      <t xml:space="preserve">75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甘雪梅（</t>
    </r>
    <r>
      <rPr>
        <sz val="10"/>
        <rFont val="宋体"/>
        <family val="0"/>
        <charset val="134"/>
      </rPr>
      <t xml:space="preserve">89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罗婷（</t>
    </r>
    <r>
      <rPr>
        <sz val="10"/>
        <rFont val="宋体"/>
        <family val="0"/>
        <charset val="134"/>
      </rPr>
      <t xml:space="preserve">89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米兰（</t>
    </r>
    <r>
      <rPr>
        <sz val="10"/>
        <rFont val="宋体"/>
        <family val="0"/>
        <charset val="134"/>
      </rPr>
      <t xml:space="preserve">9681</t>
    </r>
    <r>
      <rPr>
        <sz val="10"/>
        <rFont val="Noto Sans"/>
        <family val="2"/>
      </rPr>
      <t xml:space="preserve">）</t>
    </r>
  </si>
  <si>
    <t xml:space="preserve">高新区民丰大道西段药店</t>
  </si>
  <si>
    <t xml:space="preserve">51-61</t>
  </si>
  <si>
    <r>
      <rPr>
        <sz val="10"/>
        <rFont val="Noto Sans"/>
        <family val="2"/>
      </rPr>
      <t xml:space="preserve">蒋雪琴（</t>
    </r>
    <r>
      <rPr>
        <sz val="10"/>
        <rFont val="宋体"/>
        <family val="0"/>
        <charset val="134"/>
      </rPr>
      <t xml:space="preserve">4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春莲（</t>
    </r>
    <r>
      <rPr>
        <sz val="10"/>
        <rFont val="宋体"/>
        <family val="0"/>
        <charset val="134"/>
      </rPr>
      <t xml:space="preserve">54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婷（</t>
    </r>
    <r>
      <rPr>
        <sz val="10"/>
        <rFont val="宋体"/>
        <family val="0"/>
        <charset val="134"/>
      </rPr>
      <t xml:space="preserve">55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曾佳丽（</t>
    </r>
    <r>
      <rPr>
        <sz val="10"/>
        <rFont val="宋体"/>
        <family val="0"/>
        <charset val="134"/>
      </rPr>
      <t xml:space="preserve">9220</t>
    </r>
    <r>
      <rPr>
        <sz val="10"/>
        <rFont val="Noto Sans"/>
        <family val="2"/>
      </rPr>
      <t xml:space="preserve">）</t>
    </r>
  </si>
  <si>
    <t xml:space="preserve">兴义镇万兴路药店</t>
  </si>
  <si>
    <t xml:space="preserve">47-57</t>
  </si>
  <si>
    <r>
      <rPr>
        <sz val="10"/>
        <rFont val="Noto Sans"/>
        <family val="2"/>
      </rPr>
      <t xml:space="preserve">朱春梅（</t>
    </r>
    <r>
      <rPr>
        <sz val="10"/>
        <rFont val="宋体"/>
        <family val="0"/>
        <charset val="134"/>
      </rPr>
      <t xml:space="preserve">84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庄静（</t>
    </r>
    <r>
      <rPr>
        <sz val="10"/>
        <rFont val="宋体"/>
        <family val="0"/>
        <charset val="134"/>
      </rPr>
      <t xml:space="preserve">9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红蓉（</t>
    </r>
    <r>
      <rPr>
        <sz val="10"/>
        <rFont val="宋体"/>
        <family val="0"/>
        <charset val="134"/>
      </rPr>
      <t xml:space="preserve">5665</t>
    </r>
  </si>
  <si>
    <r>
      <rPr>
        <sz val="10"/>
        <rFont val="Noto Sans"/>
        <family val="2"/>
      </rPr>
      <t xml:space="preserve">刘莉（</t>
    </r>
    <r>
      <rPr>
        <sz val="10"/>
        <rFont val="宋体"/>
        <family val="0"/>
        <charset val="134"/>
      </rPr>
      <t xml:space="preserve">70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兰（</t>
    </r>
    <r>
      <rPr>
        <sz val="10"/>
        <rFont val="宋体"/>
        <family val="0"/>
        <charset val="134"/>
      </rPr>
      <t xml:space="preserve">5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娥（</t>
    </r>
    <r>
      <rPr>
        <sz val="10"/>
        <rFont val="宋体"/>
        <family val="0"/>
        <charset val="134"/>
      </rPr>
      <t xml:space="preserve">9195</t>
    </r>
    <r>
      <rPr>
        <sz val="10"/>
        <rFont val="Noto Sans"/>
        <family val="2"/>
      </rPr>
      <t xml:space="preserve">）</t>
    </r>
  </si>
  <si>
    <t xml:space="preserve">双流县东升镇清泰路药店</t>
  </si>
  <si>
    <t xml:space="preserve">38-48</t>
  </si>
  <si>
    <r>
      <rPr>
        <sz val="10"/>
        <rFont val="Noto Sans"/>
        <family val="2"/>
      </rPr>
      <t xml:space="preserve">张杰（</t>
    </r>
    <r>
      <rPr>
        <sz val="10"/>
        <rFont val="宋体"/>
        <family val="0"/>
        <charset val="134"/>
      </rPr>
      <t xml:space="preserve">81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露梅（</t>
    </r>
    <r>
      <rPr>
        <sz val="10"/>
        <rFont val="宋体"/>
        <family val="0"/>
        <charset val="134"/>
      </rPr>
      <t xml:space="preserve">9515</t>
    </r>
    <r>
      <rPr>
        <sz val="10"/>
        <rFont val="Noto Sans"/>
        <family val="2"/>
      </rPr>
      <t xml:space="preserve">）</t>
    </r>
  </si>
  <si>
    <t xml:space="preserve">新乐中街药店</t>
  </si>
  <si>
    <t xml:space="preserve">40-50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5408</t>
    </r>
  </si>
  <si>
    <r>
      <rPr>
        <sz val="10"/>
        <rFont val="Noto Sans"/>
        <family val="2"/>
      </rPr>
      <t xml:space="preserve">任远芳</t>
    </r>
    <r>
      <rPr>
        <sz val="10"/>
        <rFont val="宋体"/>
        <family val="0"/>
        <charset val="134"/>
      </rPr>
      <t xml:space="preserve">5701</t>
    </r>
  </si>
  <si>
    <r>
      <rPr>
        <sz val="10"/>
        <rFont val="Noto Sans"/>
        <family val="2"/>
      </rPr>
      <t xml:space="preserve">胡元</t>
    </r>
    <r>
      <rPr>
        <sz val="10"/>
        <rFont val="宋体"/>
        <family val="0"/>
        <charset val="134"/>
      </rPr>
      <t xml:space="preserve">5782</t>
    </r>
  </si>
  <si>
    <r>
      <rPr>
        <sz val="10"/>
        <rFont val="Noto Sans"/>
        <family val="2"/>
      </rPr>
      <t xml:space="preserve">纪莉萍</t>
    </r>
    <r>
      <rPr>
        <sz val="10"/>
        <rFont val="宋体"/>
        <family val="0"/>
        <charset val="134"/>
      </rPr>
      <t xml:space="preserve">9295</t>
    </r>
  </si>
  <si>
    <t xml:space="preserve">双流县西航港街道锦华路药店</t>
  </si>
  <si>
    <t xml:space="preserve">29-39</t>
  </si>
  <si>
    <r>
      <rPr>
        <sz val="10"/>
        <rFont val="Noto Sans"/>
        <family val="2"/>
      </rPr>
      <t xml:space="preserve">邹惠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1</t>
    </r>
  </si>
  <si>
    <r>
      <rPr>
        <sz val="10"/>
        <rFont val="Noto Sans"/>
        <family val="2"/>
      </rPr>
      <t xml:space="preserve">肖小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259</t>
    </r>
  </si>
  <si>
    <r>
      <rPr>
        <sz val="10"/>
        <rFont val="Noto Sans"/>
        <family val="2"/>
      </rPr>
      <t xml:space="preserve">刘星星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32</t>
    </r>
  </si>
  <si>
    <t xml:space="preserve">新津邓双镇岷江店</t>
  </si>
  <si>
    <t xml:space="preserve">43-53</t>
  </si>
  <si>
    <r>
      <rPr>
        <sz val="10"/>
        <rFont val="Noto Sans"/>
        <family val="2"/>
      </rPr>
      <t xml:space="preserve">郑红艳（</t>
    </r>
    <r>
      <rPr>
        <sz val="10"/>
        <rFont val="宋体"/>
        <family val="0"/>
        <charset val="134"/>
      </rPr>
      <t xml:space="preserve">43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琴（</t>
    </r>
    <r>
      <rPr>
        <sz val="10"/>
        <rFont val="宋体"/>
        <family val="0"/>
        <charset val="134"/>
      </rPr>
      <t xml:space="preserve">5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宋利鸿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瑞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66</t>
    </r>
    <r>
      <rPr>
        <sz val="10"/>
        <rFont val="Noto Sans"/>
        <family val="2"/>
      </rPr>
      <t xml:space="preserve">）</t>
    </r>
  </si>
  <si>
    <t xml:space="preserve">楠丰路店</t>
  </si>
  <si>
    <r>
      <rPr>
        <sz val="10"/>
        <rFont val="Noto Sans"/>
        <family val="2"/>
      </rPr>
      <t xml:space="preserve">刘凤（个人</t>
    </r>
    <r>
      <rPr>
        <sz val="10"/>
        <rFont val="宋体"/>
        <family val="0"/>
        <charset val="134"/>
      </rPr>
      <t xml:space="preserve">ID75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静（个人</t>
    </r>
    <r>
      <rPr>
        <sz val="10"/>
        <rFont val="宋体"/>
        <family val="0"/>
        <charset val="134"/>
      </rPr>
      <t xml:space="preserve">ID95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宇（个人</t>
    </r>
    <r>
      <rPr>
        <sz val="10"/>
        <rFont val="宋体"/>
        <family val="0"/>
        <charset val="134"/>
      </rPr>
      <t xml:space="preserve">ID9209</t>
    </r>
    <r>
      <rPr>
        <sz val="10"/>
        <rFont val="Noto Sans"/>
        <family val="2"/>
      </rPr>
      <t xml:space="preserve">）</t>
    </r>
  </si>
  <si>
    <t xml:space="preserve">五津镇外西街药店</t>
  </si>
  <si>
    <r>
      <rPr>
        <sz val="10"/>
        <rFont val="Noto Sans"/>
        <family val="2"/>
      </rPr>
      <t xml:space="preserve">薛燕（</t>
    </r>
    <r>
      <rPr>
        <sz val="10"/>
        <rFont val="宋体"/>
        <family val="0"/>
        <charset val="134"/>
      </rPr>
      <t xml:space="preserve">6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苟会英（</t>
    </r>
    <r>
      <rPr>
        <sz val="10"/>
        <rFont val="宋体"/>
        <family val="0"/>
        <charset val="134"/>
      </rPr>
      <t xml:space="preserve">56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蒋静（</t>
    </r>
    <r>
      <rPr>
        <sz val="10"/>
        <rFont val="宋体"/>
        <family val="0"/>
        <charset val="134"/>
      </rPr>
      <t xml:space="preserve">6661</t>
    </r>
    <r>
      <rPr>
        <sz val="10"/>
        <rFont val="Noto Sans"/>
        <family val="2"/>
      </rPr>
      <t xml:space="preserve">）</t>
    </r>
  </si>
  <si>
    <t xml:space="preserve">高新区大源北街药店</t>
  </si>
  <si>
    <t xml:space="preserve">49-59</t>
  </si>
  <si>
    <r>
      <rPr>
        <sz val="10"/>
        <rFont val="Noto Sans"/>
        <family val="2"/>
      </rPr>
      <t xml:space="preserve">毛春英</t>
    </r>
    <r>
      <rPr>
        <sz val="10"/>
        <rFont val="宋体"/>
        <family val="0"/>
        <charset val="134"/>
      </rPr>
      <t xml:space="preserve">4133</t>
    </r>
  </si>
  <si>
    <r>
      <rPr>
        <sz val="10"/>
        <rFont val="Noto Sans"/>
        <family val="2"/>
      </rPr>
      <t xml:space="preserve">徐凤玲</t>
    </r>
    <r>
      <rPr>
        <sz val="10"/>
        <rFont val="宋体"/>
        <family val="0"/>
        <charset val="134"/>
      </rPr>
      <t xml:space="preserve">9299</t>
    </r>
  </si>
  <si>
    <r>
      <rPr>
        <sz val="10"/>
        <rFont val="Noto Sans"/>
        <family val="2"/>
      </rPr>
      <t xml:space="preserve">龚怡</t>
    </r>
    <r>
      <rPr>
        <sz val="10"/>
        <rFont val="宋体"/>
        <family val="0"/>
        <charset val="134"/>
      </rPr>
      <t xml:space="preserve">9696</t>
    </r>
  </si>
  <si>
    <t xml:space="preserve">新津正东街店</t>
  </si>
  <si>
    <t xml:space="preserve">58-68</t>
  </si>
  <si>
    <r>
      <rPr>
        <sz val="10"/>
        <rFont val="Noto Sans"/>
        <family val="2"/>
      </rPr>
      <t xml:space="preserve">陶明星（</t>
    </r>
    <r>
      <rPr>
        <sz val="10"/>
        <rFont val="宋体"/>
        <family val="0"/>
        <charset val="134"/>
      </rPr>
      <t xml:space="preserve">41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詹步蓉（</t>
    </r>
    <r>
      <rPr>
        <sz val="10"/>
        <rFont val="宋体"/>
        <family val="0"/>
        <charset val="134"/>
      </rPr>
      <t xml:space="preserve">55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静（</t>
    </r>
    <r>
      <rPr>
        <sz val="10"/>
        <rFont val="宋体"/>
        <family val="0"/>
        <charset val="134"/>
      </rPr>
      <t xml:space="preserve">4208</t>
    </r>
    <r>
      <rPr>
        <sz val="10"/>
        <rFont val="Noto Sans"/>
        <family val="2"/>
      </rPr>
      <t xml:space="preserve">）</t>
    </r>
  </si>
  <si>
    <t xml:space="preserve">高新天久北巷药店</t>
  </si>
  <si>
    <t xml:space="preserve">44-54</t>
  </si>
  <si>
    <r>
      <rPr>
        <sz val="10"/>
        <rFont val="Noto Sans"/>
        <family val="2"/>
      </rPr>
      <t xml:space="preserve">晏玲（个人</t>
    </r>
    <r>
      <rPr>
        <sz val="10"/>
        <rFont val="宋体"/>
        <family val="0"/>
        <charset val="134"/>
      </rPr>
      <t xml:space="preserve">ID73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丽（个人</t>
    </r>
    <r>
      <rPr>
        <sz val="10"/>
        <rFont val="宋体"/>
        <family val="0"/>
        <charset val="134"/>
      </rPr>
      <t xml:space="preserve">ID82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凤霞（个人</t>
    </r>
    <r>
      <rPr>
        <sz val="10"/>
        <rFont val="宋体"/>
        <family val="0"/>
        <charset val="134"/>
      </rPr>
      <t xml:space="preserve">ID9468</t>
    </r>
    <r>
      <rPr>
        <sz val="10"/>
        <rFont val="Noto Sans"/>
        <family val="2"/>
      </rPr>
      <t xml:space="preserve">）</t>
    </r>
  </si>
  <si>
    <t xml:space="preserve">南湖路药店</t>
  </si>
  <si>
    <r>
      <rPr>
        <sz val="10"/>
        <rFont val="Noto Sans"/>
        <family val="2"/>
      </rPr>
      <t xml:space="preserve">張平英（</t>
    </r>
    <r>
      <rPr>
        <sz val="10"/>
        <rFont val="宋体"/>
        <family val="0"/>
        <charset val="134"/>
      </rPr>
      <t xml:space="preserve">6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向敏</t>
    </r>
    <r>
      <rPr>
        <sz val="10"/>
        <rFont val="宋体"/>
        <family val="0"/>
        <charset val="134"/>
      </rPr>
      <t xml:space="preserve">(5824</t>
    </r>
  </si>
  <si>
    <r>
      <rPr>
        <sz val="10"/>
        <rFont val="Noto Sans"/>
        <family val="2"/>
      </rPr>
      <t xml:space="preserve">陳志華（</t>
    </r>
    <r>
      <rPr>
        <sz val="10"/>
        <rFont val="宋体"/>
        <family val="0"/>
        <charset val="134"/>
      </rPr>
      <t xml:space="preserve">61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吳純</t>
    </r>
    <r>
      <rPr>
        <sz val="10"/>
        <rFont val="宋体"/>
        <family val="0"/>
        <charset val="134"/>
      </rPr>
      <t xml:space="preserve">(4122)</t>
    </r>
  </si>
  <si>
    <t xml:space="preserve">华阳正东中街店</t>
  </si>
  <si>
    <r>
      <rPr>
        <sz val="10"/>
        <rFont val="Noto Sans"/>
        <family val="2"/>
      </rPr>
      <t xml:space="preserve">印玉洁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顺平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秀娟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4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泽燕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75</t>
    </r>
    <r>
      <rPr>
        <sz val="10"/>
        <rFont val="Noto Sans"/>
        <family val="2"/>
      </rPr>
      <t xml:space="preserve">）</t>
    </r>
  </si>
  <si>
    <t xml:space="preserve">中和街道柳荫街药店</t>
  </si>
  <si>
    <r>
      <rPr>
        <sz val="10"/>
        <rFont val="Noto Sans"/>
        <family val="2"/>
      </rPr>
      <t xml:space="preserve">王芳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粟慧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雨婕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鑫（个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68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O8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2.62"/>
  </cols>
  <sheetData>
    <row r="3" customFormat="false" ht="14.25" hidden="false" customHeight="false" outlineLevel="0" collapsed="false">
      <c r="G3" s="0" t="s">
        <v>0</v>
      </c>
      <c r="J3" s="1" t="s">
        <v>1</v>
      </c>
      <c r="K3" s="1"/>
      <c r="L3" s="1" t="s">
        <v>2</v>
      </c>
      <c r="M3" s="1"/>
      <c r="N3" s="1" t="s">
        <v>3</v>
      </c>
      <c r="O3" s="1"/>
      <c r="P3" s="2"/>
      <c r="Q3" s="2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0" t="s">
        <v>10</v>
      </c>
      <c r="H4" s="0" t="s">
        <v>11</v>
      </c>
      <c r="J4" s="4" t="s">
        <v>12</v>
      </c>
      <c r="K4" s="4" t="s">
        <v>13</v>
      </c>
      <c r="L4" s="4" t="s">
        <v>12</v>
      </c>
      <c r="M4" s="4" t="s">
        <v>13</v>
      </c>
      <c r="N4" s="4" t="s">
        <v>12</v>
      </c>
      <c r="O4" s="4" t="s">
        <v>13</v>
      </c>
    </row>
    <row r="5" customFormat="false" ht="14.25" hidden="false" customHeight="false" outlineLevel="0" collapsed="false">
      <c r="A5" s="0" t="n">
        <v>541</v>
      </c>
      <c r="B5" s="3" t="s">
        <v>14</v>
      </c>
      <c r="C5" s="3" t="s">
        <v>15</v>
      </c>
      <c r="D5" s="3" t="s">
        <v>16</v>
      </c>
      <c r="E5" s="0" t="s">
        <v>17</v>
      </c>
      <c r="F5" s="0" t="n">
        <v>50.2776699259864</v>
      </c>
      <c r="G5" s="0" t="n">
        <v>78.8983208233208</v>
      </c>
      <c r="H5" s="0" t="n">
        <v>15692.5173619754</v>
      </c>
      <c r="I5" s="3" t="s">
        <v>18</v>
      </c>
      <c r="J5" s="0" t="s">
        <v>19</v>
      </c>
      <c r="K5" s="5" t="n">
        <v>1428</v>
      </c>
      <c r="L5" s="5" t="n">
        <v>6.5</v>
      </c>
      <c r="M5" s="5" t="n">
        <v>1293</v>
      </c>
      <c r="N5" s="5" t="s">
        <v>20</v>
      </c>
      <c r="O5" s="5" t="n">
        <v>1449</v>
      </c>
    </row>
    <row r="6" customFormat="false" ht="14.25" hidden="false" customHeight="false" outlineLevel="0" collapsed="false">
      <c r="I6" s="3" t="s">
        <v>21</v>
      </c>
      <c r="J6" s="5" t="s">
        <v>22</v>
      </c>
      <c r="K6" s="5" t="n">
        <v>1482</v>
      </c>
      <c r="L6" s="5" t="n">
        <v>7.1</v>
      </c>
      <c r="M6" s="5" t="n">
        <v>1412</v>
      </c>
      <c r="N6" s="5" t="s">
        <v>22</v>
      </c>
      <c r="O6" s="5" t="n">
        <v>1482</v>
      </c>
    </row>
    <row r="7" customFormat="false" ht="14.25" hidden="false" customHeight="false" outlineLevel="0" collapsed="false">
      <c r="I7" s="3" t="s">
        <v>23</v>
      </c>
      <c r="J7" s="5" t="s">
        <v>22</v>
      </c>
      <c r="K7" s="5" t="n">
        <v>1482</v>
      </c>
      <c r="L7" s="5" t="n">
        <v>7.1</v>
      </c>
      <c r="M7" s="5" t="n">
        <v>1412</v>
      </c>
      <c r="N7" s="5" t="s">
        <v>22</v>
      </c>
      <c r="O7" s="5" t="n">
        <v>1482</v>
      </c>
    </row>
    <row r="8" customFormat="false" ht="14.25" hidden="false" customHeight="false" outlineLevel="0" collapsed="false">
      <c r="I8" s="3" t="s">
        <v>24</v>
      </c>
      <c r="J8" s="5" t="s">
        <v>25</v>
      </c>
      <c r="K8" s="5" t="n">
        <v>978</v>
      </c>
      <c r="L8" s="5" t="n">
        <v>4</v>
      </c>
      <c r="M8" s="5" t="n">
        <v>796</v>
      </c>
      <c r="N8" s="5" t="s">
        <v>26</v>
      </c>
      <c r="O8" s="5" t="n">
        <v>998</v>
      </c>
    </row>
  </sheetData>
  <mergeCells count="4"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11.87"/>
    <col collapsed="false" customWidth="true" hidden="false" outlineLevel="0" max="18" min="18" style="0" width="9.36"/>
  </cols>
  <sheetData>
    <row r="1" customFormat="false" ht="3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2" customFormat="true" ht="24" hidden="false" customHeight="true" outlineLevel="0" collapsed="false">
      <c r="A2" s="7" t="s">
        <v>28</v>
      </c>
      <c r="B2" s="7" t="s">
        <v>5</v>
      </c>
      <c r="C2" s="7" t="s">
        <v>6</v>
      </c>
      <c r="D2" s="7" t="s">
        <v>7</v>
      </c>
      <c r="E2" s="8" t="s">
        <v>8</v>
      </c>
      <c r="F2" s="8" t="s">
        <v>9</v>
      </c>
      <c r="G2" s="9" t="s">
        <v>29</v>
      </c>
      <c r="H2" s="9"/>
      <c r="I2" s="8" t="s">
        <v>30</v>
      </c>
      <c r="J2" s="8"/>
      <c r="K2" s="8" t="s">
        <v>31</v>
      </c>
      <c r="L2" s="8"/>
      <c r="M2" s="8" t="s">
        <v>32</v>
      </c>
      <c r="N2" s="8"/>
      <c r="O2" s="10" t="s">
        <v>33</v>
      </c>
      <c r="P2" s="11" t="s">
        <v>34</v>
      </c>
      <c r="Q2" s="11"/>
      <c r="R2" s="11" t="s">
        <v>35</v>
      </c>
      <c r="S2" s="11"/>
      <c r="T2" s="11" t="s">
        <v>36</v>
      </c>
      <c r="U2" s="11"/>
    </row>
    <row r="3" s="12" customFormat="true" ht="60" hidden="false" customHeight="false" outlineLevel="0" collapsed="false">
      <c r="A3" s="7"/>
      <c r="B3" s="7"/>
      <c r="C3" s="7"/>
      <c r="D3" s="7"/>
      <c r="E3" s="8"/>
      <c r="F3" s="8"/>
      <c r="G3" s="13" t="s">
        <v>37</v>
      </c>
      <c r="H3" s="13" t="s">
        <v>38</v>
      </c>
      <c r="I3" s="14" t="s">
        <v>12</v>
      </c>
      <c r="J3" s="14" t="s">
        <v>39</v>
      </c>
      <c r="K3" s="14" t="s">
        <v>12</v>
      </c>
      <c r="L3" s="14" t="s">
        <v>13</v>
      </c>
      <c r="M3" s="14" t="s">
        <v>12</v>
      </c>
      <c r="N3" s="14" t="s">
        <v>13</v>
      </c>
      <c r="O3" s="10"/>
      <c r="P3" s="15" t="s">
        <v>12</v>
      </c>
      <c r="Q3" s="15" t="s">
        <v>13</v>
      </c>
      <c r="R3" s="15" t="s">
        <v>12</v>
      </c>
      <c r="S3" s="15" t="s">
        <v>13</v>
      </c>
      <c r="T3" s="15" t="s">
        <v>12</v>
      </c>
      <c r="U3" s="15" t="s">
        <v>13</v>
      </c>
    </row>
    <row r="4" customFormat="false" ht="14.25" hidden="false" customHeight="false" outlineLevel="0" collapsed="false">
      <c r="A4" s="16" t="n">
        <v>385</v>
      </c>
      <c r="B4" s="17" t="s">
        <v>40</v>
      </c>
      <c r="C4" s="17" t="s">
        <v>15</v>
      </c>
      <c r="D4" s="17" t="s">
        <v>16</v>
      </c>
      <c r="E4" s="18" t="s">
        <v>41</v>
      </c>
      <c r="F4" s="19" t="n">
        <v>64.3022714499664</v>
      </c>
      <c r="G4" s="19" t="n">
        <v>62.5354650519273</v>
      </c>
      <c r="H4" s="19" t="n">
        <v>9725.23421673932</v>
      </c>
      <c r="I4" s="18" t="n">
        <v>21.9</v>
      </c>
      <c r="J4" s="18" t="n">
        <v>3438</v>
      </c>
      <c r="K4" s="18" t="n">
        <v>20</v>
      </c>
      <c r="L4" s="18" t="n">
        <v>3125</v>
      </c>
      <c r="M4" s="18" t="n">
        <v>20.64</v>
      </c>
      <c r="N4" s="18" t="n">
        <v>3225</v>
      </c>
      <c r="O4" s="20" t="s">
        <v>42</v>
      </c>
      <c r="P4" s="20" t="n">
        <v>5.2</v>
      </c>
      <c r="Q4" s="20" t="n">
        <v>813</v>
      </c>
      <c r="R4" s="20" t="n">
        <v>5</v>
      </c>
      <c r="S4" s="20" t="n">
        <v>782</v>
      </c>
      <c r="T4" s="20" t="n">
        <v>4.94</v>
      </c>
      <c r="U4" s="20" t="n">
        <v>772</v>
      </c>
    </row>
    <row r="5" customFormat="false" ht="14.25" hidden="false" customHeight="false" outlineLevel="0" collapsed="false">
      <c r="A5" s="16"/>
      <c r="B5" s="16"/>
      <c r="C5" s="16"/>
      <c r="D5" s="16"/>
      <c r="E5" s="18"/>
      <c r="F5" s="19"/>
      <c r="G5" s="19"/>
      <c r="H5" s="19"/>
      <c r="I5" s="18"/>
      <c r="J5" s="18"/>
      <c r="K5" s="18"/>
      <c r="L5" s="18"/>
      <c r="M5" s="18"/>
      <c r="N5" s="18"/>
      <c r="O5" s="20" t="s">
        <v>43</v>
      </c>
      <c r="P5" s="20" t="n">
        <v>5.4</v>
      </c>
      <c r="Q5" s="20" t="n">
        <v>844</v>
      </c>
      <c r="R5" s="20" t="n">
        <v>5</v>
      </c>
      <c r="S5" s="20" t="n">
        <v>782</v>
      </c>
      <c r="T5" s="20" t="n">
        <v>5.1</v>
      </c>
      <c r="U5" s="20" t="n">
        <v>797</v>
      </c>
    </row>
    <row r="6" customFormat="false" ht="14.25" hidden="false" customHeight="false" outlineLevel="0" collapsed="false">
      <c r="A6" s="16"/>
      <c r="B6" s="16"/>
      <c r="C6" s="16"/>
      <c r="D6" s="16"/>
      <c r="E6" s="18"/>
      <c r="F6" s="19"/>
      <c r="G6" s="19"/>
      <c r="H6" s="19"/>
      <c r="I6" s="18"/>
      <c r="J6" s="18"/>
      <c r="K6" s="18"/>
      <c r="L6" s="18"/>
      <c r="M6" s="18"/>
      <c r="N6" s="18"/>
      <c r="O6" s="20" t="s">
        <v>44</v>
      </c>
      <c r="P6" s="20" t="n">
        <v>5.7</v>
      </c>
      <c r="Q6" s="20" t="n">
        <v>891</v>
      </c>
      <c r="R6" s="20" t="n">
        <v>5</v>
      </c>
      <c r="S6" s="20" t="n">
        <v>782</v>
      </c>
      <c r="T6" s="20" t="n">
        <v>5.2</v>
      </c>
      <c r="U6" s="20" t="n">
        <v>813</v>
      </c>
    </row>
    <row r="7" customFormat="false" ht="14.25" hidden="false" customHeight="false" outlineLevel="0" collapsed="false">
      <c r="A7" s="16"/>
      <c r="B7" s="16"/>
      <c r="C7" s="16"/>
      <c r="D7" s="16"/>
      <c r="E7" s="18"/>
      <c r="F7" s="19"/>
      <c r="G7" s="19"/>
      <c r="H7" s="19"/>
      <c r="I7" s="18"/>
      <c r="J7" s="18"/>
      <c r="K7" s="18"/>
      <c r="L7" s="18"/>
      <c r="M7" s="18"/>
      <c r="N7" s="18"/>
      <c r="O7" s="20" t="s">
        <v>45</v>
      </c>
      <c r="P7" s="20" t="n">
        <v>5.6</v>
      </c>
      <c r="Q7" s="20" t="n">
        <v>875</v>
      </c>
      <c r="R7" s="20" t="n">
        <v>5</v>
      </c>
      <c r="S7" s="20" t="n">
        <v>782</v>
      </c>
      <c r="T7" s="20" t="n">
        <v>5.4</v>
      </c>
      <c r="U7" s="20" t="n">
        <v>844</v>
      </c>
    </row>
    <row r="8" customFormat="false" ht="14.25" hidden="false" customHeight="false" outlineLevel="0" collapsed="false">
      <c r="A8" s="16" t="n">
        <v>377</v>
      </c>
      <c r="B8" s="17" t="s">
        <v>46</v>
      </c>
      <c r="C8" s="17" t="s">
        <v>15</v>
      </c>
      <c r="D8" s="17" t="s">
        <v>16</v>
      </c>
      <c r="E8" s="18" t="s">
        <v>17</v>
      </c>
      <c r="F8" s="19" t="n">
        <v>50.4919047655432</v>
      </c>
      <c r="G8" s="19" t="n">
        <v>34.979984303923</v>
      </c>
      <c r="H8" s="19" t="n">
        <v>6927.84010948901</v>
      </c>
      <c r="I8" s="18" t="n">
        <v>11.35</v>
      </c>
      <c r="J8" s="18" t="n">
        <v>2270</v>
      </c>
      <c r="K8" s="18" t="n">
        <v>11.53</v>
      </c>
      <c r="L8" s="18" t="n">
        <v>2306</v>
      </c>
      <c r="M8" s="18" t="n">
        <v>12.1</v>
      </c>
      <c r="N8" s="18" t="n">
        <v>2352</v>
      </c>
      <c r="O8" s="20" t="s">
        <v>47</v>
      </c>
      <c r="P8" s="20" t="n">
        <f aca="false">32428.6/10000</f>
        <v>3.24286</v>
      </c>
      <c r="Q8" s="20" t="n">
        <v>649</v>
      </c>
      <c r="R8" s="20" t="n">
        <v>3.29429</v>
      </c>
      <c r="S8" s="20" t="n">
        <v>659</v>
      </c>
      <c r="T8" s="20" t="n">
        <v>3.45715</v>
      </c>
      <c r="U8" s="20" t="n">
        <v>672</v>
      </c>
    </row>
    <row r="9" customFormat="false" ht="14.25" hidden="false" customHeight="false" outlineLevel="0" collapsed="false">
      <c r="A9" s="16"/>
      <c r="B9" s="16"/>
      <c r="C9" s="16"/>
      <c r="D9" s="16"/>
      <c r="E9" s="18"/>
      <c r="F9" s="19"/>
      <c r="G9" s="19"/>
      <c r="H9" s="19"/>
      <c r="I9" s="18"/>
      <c r="J9" s="18"/>
      <c r="K9" s="18"/>
      <c r="L9" s="18"/>
      <c r="M9" s="18"/>
      <c r="N9" s="18"/>
      <c r="O9" s="20" t="s">
        <v>48</v>
      </c>
      <c r="P9" s="20" t="n">
        <f aca="false">32428.6/10000</f>
        <v>3.24286</v>
      </c>
      <c r="Q9" s="20" t="n">
        <v>649</v>
      </c>
      <c r="R9" s="20" t="n">
        <v>3.29429</v>
      </c>
      <c r="S9" s="20" t="n">
        <v>659</v>
      </c>
      <c r="T9" s="20" t="n">
        <v>3.45715</v>
      </c>
      <c r="U9" s="20" t="n">
        <v>672</v>
      </c>
    </row>
    <row r="10" customFormat="false" ht="14.25" hidden="false" customHeight="false" outlineLevel="0" collapsed="false">
      <c r="A10" s="16"/>
      <c r="B10" s="16"/>
      <c r="C10" s="16"/>
      <c r="D10" s="16"/>
      <c r="E10" s="18"/>
      <c r="F10" s="19"/>
      <c r="G10" s="19"/>
      <c r="H10" s="19"/>
      <c r="I10" s="18"/>
      <c r="J10" s="18"/>
      <c r="K10" s="18"/>
      <c r="L10" s="18"/>
      <c r="M10" s="18"/>
      <c r="N10" s="18"/>
      <c r="O10" s="20" t="s">
        <v>49</v>
      </c>
      <c r="P10" s="20" t="n">
        <f aca="false">32428.6/10000</f>
        <v>3.24286</v>
      </c>
      <c r="Q10" s="20" t="n">
        <v>649</v>
      </c>
      <c r="R10" s="20" t="n">
        <v>3.29429</v>
      </c>
      <c r="S10" s="20" t="n">
        <v>659</v>
      </c>
      <c r="T10" s="20" t="n">
        <v>3.45715</v>
      </c>
      <c r="U10" s="20" t="n">
        <v>672</v>
      </c>
    </row>
    <row r="11" customFormat="false" ht="14.25" hidden="false" customHeight="false" outlineLevel="0" collapsed="false">
      <c r="A11" s="16"/>
      <c r="B11" s="16"/>
      <c r="C11" s="16"/>
      <c r="D11" s="16"/>
      <c r="E11" s="18"/>
      <c r="F11" s="19"/>
      <c r="G11" s="19"/>
      <c r="H11" s="19"/>
      <c r="I11" s="18"/>
      <c r="J11" s="18"/>
      <c r="K11" s="18"/>
      <c r="L11" s="18"/>
      <c r="M11" s="18"/>
      <c r="N11" s="18"/>
      <c r="O11" s="20" t="s">
        <v>50</v>
      </c>
      <c r="P11" s="20" t="n">
        <v>1.62143</v>
      </c>
      <c r="Q11" s="20" t="n">
        <v>324</v>
      </c>
      <c r="R11" s="20" t="n">
        <v>1.647143</v>
      </c>
      <c r="S11" s="20" t="n">
        <v>329</v>
      </c>
      <c r="T11" s="20" t="n">
        <v>1.72857</v>
      </c>
      <c r="U11" s="20" t="n">
        <v>336</v>
      </c>
    </row>
    <row r="12" customFormat="false" ht="14.25" hidden="false" customHeight="false" outlineLevel="0" collapsed="false">
      <c r="A12" s="16" t="n">
        <v>571</v>
      </c>
      <c r="B12" s="17" t="s">
        <v>51</v>
      </c>
      <c r="C12" s="17" t="s">
        <v>15</v>
      </c>
      <c r="D12" s="17" t="s">
        <v>16</v>
      </c>
      <c r="E12" s="18" t="s">
        <v>52</v>
      </c>
      <c r="F12" s="19" t="n">
        <v>56.9461662902687</v>
      </c>
      <c r="G12" s="19" t="n">
        <v>99.4804905187523</v>
      </c>
      <c r="H12" s="19" t="n">
        <v>17469.2164546557</v>
      </c>
      <c r="I12" s="18" t="n">
        <v>33.9</v>
      </c>
      <c r="J12" s="18" t="n">
        <v>5953</v>
      </c>
      <c r="K12" s="18" t="n">
        <v>31</v>
      </c>
      <c r="L12" s="18" t="n">
        <v>5443</v>
      </c>
      <c r="M12" s="18" t="n">
        <v>34.58</v>
      </c>
      <c r="N12" s="18" t="n">
        <v>6073</v>
      </c>
      <c r="O12" s="20" t="s">
        <v>53</v>
      </c>
      <c r="P12" s="20" t="n">
        <v>7.53</v>
      </c>
      <c r="Q12" s="20" t="n">
        <v>1322</v>
      </c>
      <c r="R12" s="20" t="n">
        <v>6.73</v>
      </c>
      <c r="S12" s="20" t="n">
        <v>1183</v>
      </c>
      <c r="T12" s="20" t="n">
        <v>7.35</v>
      </c>
      <c r="U12" s="20" t="n">
        <v>1292</v>
      </c>
    </row>
    <row r="13" customFormat="false" ht="14.25" hidden="false" customHeight="false" outlineLevel="0" collapsed="false">
      <c r="A13" s="16"/>
      <c r="B13" s="16"/>
      <c r="C13" s="16"/>
      <c r="D13" s="16"/>
      <c r="E13" s="18"/>
      <c r="F13" s="19"/>
      <c r="G13" s="19"/>
      <c r="H13" s="19"/>
      <c r="I13" s="18"/>
      <c r="J13" s="18"/>
      <c r="K13" s="18"/>
      <c r="L13" s="18"/>
      <c r="M13" s="18"/>
      <c r="N13" s="18"/>
      <c r="O13" s="20" t="s">
        <v>54</v>
      </c>
      <c r="P13" s="20" t="n">
        <v>7.53</v>
      </c>
      <c r="Q13" s="20" t="n">
        <v>1322</v>
      </c>
      <c r="R13" s="20" t="n">
        <v>6.73</v>
      </c>
      <c r="S13" s="20" t="n">
        <v>1183</v>
      </c>
      <c r="T13" s="20" t="n">
        <v>7.35</v>
      </c>
      <c r="U13" s="20" t="n">
        <v>1292</v>
      </c>
    </row>
    <row r="14" customFormat="false" ht="14.25" hidden="false" customHeight="false" outlineLevel="0" collapsed="false">
      <c r="A14" s="16"/>
      <c r="B14" s="16"/>
      <c r="C14" s="16"/>
      <c r="D14" s="16"/>
      <c r="E14" s="18"/>
      <c r="F14" s="19"/>
      <c r="G14" s="19"/>
      <c r="H14" s="19"/>
      <c r="I14" s="18"/>
      <c r="J14" s="18"/>
      <c r="K14" s="18"/>
      <c r="L14" s="18"/>
      <c r="M14" s="18"/>
      <c r="N14" s="18"/>
      <c r="O14" s="20" t="s">
        <v>55</v>
      </c>
      <c r="P14" s="20" t="n">
        <v>7.53</v>
      </c>
      <c r="Q14" s="20" t="n">
        <v>1322</v>
      </c>
      <c r="R14" s="20" t="n">
        <v>6.73</v>
      </c>
      <c r="S14" s="20" t="n">
        <v>1183</v>
      </c>
      <c r="T14" s="20" t="n">
        <v>7.35</v>
      </c>
      <c r="U14" s="20" t="n">
        <v>1292</v>
      </c>
    </row>
    <row r="15" customFormat="false" ht="14.25" hidden="false" customHeight="false" outlineLevel="0" collapsed="false">
      <c r="A15" s="16"/>
      <c r="B15" s="16"/>
      <c r="C15" s="16"/>
      <c r="D15" s="16"/>
      <c r="E15" s="18"/>
      <c r="F15" s="19"/>
      <c r="G15" s="19"/>
      <c r="H15" s="19"/>
      <c r="I15" s="18"/>
      <c r="J15" s="18"/>
      <c r="K15" s="18"/>
      <c r="L15" s="18"/>
      <c r="M15" s="18"/>
      <c r="N15" s="18"/>
      <c r="O15" s="20" t="s">
        <v>56</v>
      </c>
      <c r="P15" s="20" t="n">
        <v>3.78</v>
      </c>
      <c r="Q15" s="20" t="n">
        <v>665</v>
      </c>
      <c r="R15" s="20" t="n">
        <v>4.08</v>
      </c>
      <c r="S15" s="20" t="n">
        <v>711</v>
      </c>
      <c r="T15" s="20" t="n">
        <v>5.18</v>
      </c>
      <c r="U15" s="20" t="n">
        <v>905</v>
      </c>
    </row>
    <row r="16" customFormat="false" ht="14.25" hidden="false" customHeight="false" outlineLevel="0" collapsed="false">
      <c r="A16" s="16" t="n">
        <v>371</v>
      </c>
      <c r="B16" s="17" t="s">
        <v>57</v>
      </c>
      <c r="C16" s="17" t="s">
        <v>15</v>
      </c>
      <c r="D16" s="17" t="s">
        <v>16</v>
      </c>
      <c r="E16" s="18" t="s">
        <v>58</v>
      </c>
      <c r="F16" s="19" t="n">
        <v>52.2637841939863</v>
      </c>
      <c r="G16" s="19" t="n">
        <v>18.1126476372065</v>
      </c>
      <c r="H16" s="19" t="n">
        <v>3465.62115938223</v>
      </c>
      <c r="I16" s="18" t="n">
        <v>6.11</v>
      </c>
      <c r="J16" s="18" t="n">
        <v>1169</v>
      </c>
      <c r="K16" s="18" t="n">
        <v>6</v>
      </c>
      <c r="L16" s="18" t="n">
        <v>1149</v>
      </c>
      <c r="M16" s="18" t="n">
        <v>6</v>
      </c>
      <c r="N16" s="18" t="n">
        <v>1147</v>
      </c>
      <c r="O16" s="20" t="s">
        <v>59</v>
      </c>
      <c r="P16" s="20" t="n">
        <v>3.11</v>
      </c>
      <c r="Q16" s="20" t="n">
        <v>600</v>
      </c>
      <c r="R16" s="20" t="n">
        <v>3.1</v>
      </c>
      <c r="S16" s="20" t="n">
        <v>590</v>
      </c>
      <c r="T16" s="20" t="n">
        <v>3.1</v>
      </c>
      <c r="U16" s="20" t="n">
        <v>590</v>
      </c>
    </row>
    <row r="17" customFormat="false" ht="14.25" hidden="false" customHeight="false" outlineLevel="0" collapsed="false">
      <c r="A17" s="16"/>
      <c r="B17" s="16"/>
      <c r="C17" s="16"/>
      <c r="D17" s="16"/>
      <c r="E17" s="18"/>
      <c r="F17" s="19"/>
      <c r="G17" s="19"/>
      <c r="H17" s="19"/>
      <c r="I17" s="18"/>
      <c r="J17" s="18"/>
      <c r="K17" s="18"/>
      <c r="L17" s="18"/>
      <c r="M17" s="18"/>
      <c r="N17" s="18"/>
      <c r="O17" s="20" t="s">
        <v>60</v>
      </c>
      <c r="P17" s="20" t="n">
        <v>3</v>
      </c>
      <c r="Q17" s="20" t="n">
        <v>569</v>
      </c>
      <c r="R17" s="20" t="n">
        <v>2.9</v>
      </c>
      <c r="S17" s="20" t="n">
        <v>559</v>
      </c>
      <c r="T17" s="20" t="n">
        <v>2.9</v>
      </c>
      <c r="U17" s="20" t="n">
        <v>557</v>
      </c>
    </row>
    <row r="18" customFormat="false" ht="14.25" hidden="false" customHeight="false" outlineLevel="0" collapsed="false">
      <c r="A18" s="16" t="n">
        <v>541</v>
      </c>
      <c r="B18" s="17" t="s">
        <v>14</v>
      </c>
      <c r="C18" s="17" t="s">
        <v>15</v>
      </c>
      <c r="D18" s="17" t="s">
        <v>16</v>
      </c>
      <c r="E18" s="18" t="s">
        <v>17</v>
      </c>
      <c r="F18" s="19" t="n">
        <v>50.2776699259864</v>
      </c>
      <c r="G18" s="19" t="n">
        <v>78.8983208233208</v>
      </c>
      <c r="H18" s="19" t="n">
        <v>15692.5173619754</v>
      </c>
      <c r="I18" s="18" t="n">
        <v>27</v>
      </c>
      <c r="J18" s="18" t="n">
        <v>5370</v>
      </c>
      <c r="K18" s="18" t="n">
        <v>24.7</v>
      </c>
      <c r="L18" s="18" t="n">
        <v>4913</v>
      </c>
      <c r="M18" s="18" t="n">
        <v>27.2</v>
      </c>
      <c r="N18" s="18" t="n">
        <v>5410</v>
      </c>
      <c r="O18" s="20" t="s">
        <v>61</v>
      </c>
      <c r="P18" s="20" t="n">
        <v>7.1</v>
      </c>
      <c r="Q18" s="20" t="n">
        <v>1428</v>
      </c>
      <c r="R18" s="20" t="n">
        <v>6.5</v>
      </c>
      <c r="S18" s="20" t="n">
        <v>1293</v>
      </c>
      <c r="T18" s="20" t="n">
        <v>7.2</v>
      </c>
      <c r="U18" s="20" t="n">
        <v>1449</v>
      </c>
    </row>
    <row r="19" customFormat="false" ht="14.25" hidden="false" customHeight="false" outlineLevel="0" collapsed="false">
      <c r="A19" s="16"/>
      <c r="B19" s="16"/>
      <c r="C19" s="16"/>
      <c r="D19" s="16"/>
      <c r="E19" s="18"/>
      <c r="F19" s="19"/>
      <c r="G19" s="19"/>
      <c r="H19" s="19"/>
      <c r="I19" s="18"/>
      <c r="J19" s="18"/>
      <c r="K19" s="18"/>
      <c r="L19" s="18"/>
      <c r="M19" s="18"/>
      <c r="N19" s="18"/>
      <c r="O19" s="20" t="s">
        <v>62</v>
      </c>
      <c r="P19" s="20" t="n">
        <v>7.45</v>
      </c>
      <c r="Q19" s="20" t="n">
        <v>1482</v>
      </c>
      <c r="R19" s="20" t="n">
        <v>7.1</v>
      </c>
      <c r="S19" s="20" t="n">
        <v>1412</v>
      </c>
      <c r="T19" s="20" t="n">
        <v>7.45</v>
      </c>
      <c r="U19" s="20" t="n">
        <v>1482</v>
      </c>
    </row>
    <row r="20" customFormat="false" ht="14.25" hidden="false" customHeight="false" outlineLevel="0" collapsed="false">
      <c r="A20" s="16"/>
      <c r="B20" s="16"/>
      <c r="C20" s="16"/>
      <c r="D20" s="16"/>
      <c r="E20" s="18"/>
      <c r="F20" s="19"/>
      <c r="G20" s="19"/>
      <c r="H20" s="19"/>
      <c r="I20" s="18"/>
      <c r="J20" s="18"/>
      <c r="K20" s="18"/>
      <c r="L20" s="18"/>
      <c r="M20" s="18"/>
      <c r="N20" s="18"/>
      <c r="O20" s="20" t="s">
        <v>63</v>
      </c>
      <c r="P20" s="20" t="n">
        <v>7.45</v>
      </c>
      <c r="Q20" s="20" t="n">
        <v>1482</v>
      </c>
      <c r="R20" s="20" t="n">
        <v>7.1</v>
      </c>
      <c r="S20" s="20" t="n">
        <v>1412</v>
      </c>
      <c r="T20" s="20" t="n">
        <v>7.45</v>
      </c>
      <c r="U20" s="20" t="n">
        <v>1482</v>
      </c>
    </row>
    <row r="21" customFormat="false" ht="14.25" hidden="false" customHeight="false" outlineLevel="0" collapsed="false">
      <c r="A21" s="16"/>
      <c r="B21" s="16"/>
      <c r="C21" s="16"/>
      <c r="D21" s="16"/>
      <c r="E21" s="18"/>
      <c r="F21" s="19"/>
      <c r="G21" s="19"/>
      <c r="H21" s="19"/>
      <c r="I21" s="18"/>
      <c r="J21" s="18"/>
      <c r="K21" s="18"/>
      <c r="L21" s="18"/>
      <c r="M21" s="18"/>
      <c r="N21" s="18"/>
      <c r="O21" s="20" t="s">
        <v>64</v>
      </c>
      <c r="P21" s="20" t="n">
        <v>5</v>
      </c>
      <c r="Q21" s="20" t="n">
        <v>978</v>
      </c>
      <c r="R21" s="20" t="n">
        <v>4</v>
      </c>
      <c r="S21" s="20" t="n">
        <v>796</v>
      </c>
      <c r="T21" s="20" t="n">
        <v>5.1</v>
      </c>
      <c r="U21" s="20" t="n">
        <v>998</v>
      </c>
    </row>
    <row r="22" customFormat="false" ht="14.25" hidden="false" customHeight="false" outlineLevel="0" collapsed="false">
      <c r="A22" s="16" t="n">
        <v>733</v>
      </c>
      <c r="B22" s="17" t="s">
        <v>65</v>
      </c>
      <c r="C22" s="17" t="s">
        <v>15</v>
      </c>
      <c r="D22" s="17" t="s">
        <v>16</v>
      </c>
      <c r="E22" s="18" t="s">
        <v>66</v>
      </c>
      <c r="F22" s="19" t="n">
        <v>43.1089309058659</v>
      </c>
      <c r="G22" s="19" t="n">
        <v>21.399268155495</v>
      </c>
      <c r="H22" s="19" t="n">
        <v>4963.99880623882</v>
      </c>
      <c r="I22" s="18" t="n">
        <v>71334</v>
      </c>
      <c r="J22" s="18" t="n">
        <v>1784</v>
      </c>
      <c r="K22" s="18" t="n">
        <v>71334</v>
      </c>
      <c r="L22" s="18" t="n">
        <v>1585</v>
      </c>
      <c r="M22" s="18" t="n">
        <v>71334</v>
      </c>
      <c r="N22" s="18" t="n">
        <v>2038</v>
      </c>
      <c r="O22" s="20" t="s">
        <v>67</v>
      </c>
      <c r="P22" s="20" t="n">
        <v>40000</v>
      </c>
      <c r="Q22" s="20" t="n">
        <v>1000</v>
      </c>
      <c r="R22" s="20" t="n">
        <v>3.8</v>
      </c>
      <c r="S22" s="20" t="n">
        <v>900</v>
      </c>
      <c r="T22" s="20" t="n">
        <v>3.8</v>
      </c>
      <c r="U22" s="20" t="n">
        <v>1100</v>
      </c>
    </row>
    <row r="23" customFormat="false" ht="14.25" hidden="false" customHeight="false" outlineLevel="0" collapsed="false">
      <c r="A23" s="16"/>
      <c r="B23" s="16"/>
      <c r="C23" s="16"/>
      <c r="D23" s="16"/>
      <c r="E23" s="18"/>
      <c r="F23" s="19"/>
      <c r="G23" s="19"/>
      <c r="H23" s="19"/>
      <c r="I23" s="18"/>
      <c r="J23" s="18"/>
      <c r="K23" s="18"/>
      <c r="L23" s="18"/>
      <c r="M23" s="18"/>
      <c r="N23" s="18"/>
      <c r="O23" s="20" t="s">
        <v>68</v>
      </c>
      <c r="P23" s="20" t="n">
        <v>31334</v>
      </c>
      <c r="Q23" s="20" t="n">
        <v>784</v>
      </c>
      <c r="R23" s="20" t="n">
        <v>3.334</v>
      </c>
      <c r="S23" s="20" t="n">
        <v>685</v>
      </c>
      <c r="T23" s="20" t="n">
        <v>3.334</v>
      </c>
      <c r="U23" s="20" t="n">
        <v>938</v>
      </c>
    </row>
    <row r="24" customFormat="false" ht="14.25" hidden="false" customHeight="false" outlineLevel="0" collapsed="false">
      <c r="A24" s="16" t="n">
        <v>387</v>
      </c>
      <c r="B24" s="17" t="s">
        <v>69</v>
      </c>
      <c r="C24" s="17" t="s">
        <v>15</v>
      </c>
      <c r="D24" s="17" t="s">
        <v>16</v>
      </c>
      <c r="E24" s="18" t="s">
        <v>70</v>
      </c>
      <c r="F24" s="19" t="n">
        <v>45.3162303132569</v>
      </c>
      <c r="G24" s="19" t="n">
        <v>63.201951</v>
      </c>
      <c r="H24" s="19" t="n">
        <v>13946.8686082458</v>
      </c>
      <c r="I24" s="18" t="n">
        <v>21</v>
      </c>
      <c r="J24" s="18" t="n">
        <v>4633</v>
      </c>
      <c r="K24" s="18" t="n">
        <v>21.06</v>
      </c>
      <c r="L24" s="18" t="n">
        <v>4766</v>
      </c>
      <c r="M24" s="18" t="n">
        <v>22.2</v>
      </c>
      <c r="N24" s="18" t="n">
        <v>4898</v>
      </c>
      <c r="O24" s="20" t="s">
        <v>71</v>
      </c>
      <c r="P24" s="20" t="n">
        <v>5.98</v>
      </c>
      <c r="Q24" s="20" t="n">
        <v>1320</v>
      </c>
      <c r="R24" s="20" t="n">
        <v>6.15</v>
      </c>
      <c r="S24" s="20" t="n">
        <v>1358</v>
      </c>
      <c r="T24" s="20" t="n">
        <v>6.216</v>
      </c>
      <c r="U24" s="20" t="n">
        <v>1371.4</v>
      </c>
    </row>
    <row r="25" customFormat="false" ht="14.25" hidden="false" customHeight="false" outlineLevel="0" collapsed="false">
      <c r="A25" s="16"/>
      <c r="B25" s="16"/>
      <c r="C25" s="16"/>
      <c r="D25" s="16"/>
      <c r="E25" s="18"/>
      <c r="F25" s="19"/>
      <c r="G25" s="19"/>
      <c r="H25" s="19"/>
      <c r="I25" s="18"/>
      <c r="J25" s="18"/>
      <c r="K25" s="18"/>
      <c r="L25" s="18"/>
      <c r="M25" s="18"/>
      <c r="N25" s="18"/>
      <c r="O25" s="20" t="s">
        <v>72</v>
      </c>
      <c r="P25" s="20" t="n">
        <v>5.46</v>
      </c>
      <c r="Q25" s="20" t="n">
        <v>1205</v>
      </c>
      <c r="R25" s="20" t="n">
        <v>5.616</v>
      </c>
      <c r="S25" s="20" t="n">
        <v>1239</v>
      </c>
      <c r="T25" s="20" t="n">
        <v>5.772</v>
      </c>
      <c r="U25" s="20" t="n">
        <v>1273.5</v>
      </c>
    </row>
    <row r="26" customFormat="false" ht="14.25" hidden="false" customHeight="false" outlineLevel="0" collapsed="false">
      <c r="A26" s="16"/>
      <c r="B26" s="16"/>
      <c r="C26" s="16"/>
      <c r="D26" s="16"/>
      <c r="E26" s="18"/>
      <c r="F26" s="19"/>
      <c r="G26" s="19"/>
      <c r="H26" s="19"/>
      <c r="I26" s="18"/>
      <c r="J26" s="18"/>
      <c r="K26" s="18"/>
      <c r="L26" s="18"/>
      <c r="M26" s="18"/>
      <c r="N26" s="18"/>
      <c r="O26" s="20" t="s">
        <v>73</v>
      </c>
      <c r="P26" s="20" t="n">
        <v>5.04</v>
      </c>
      <c r="Q26" s="20" t="n">
        <v>1112</v>
      </c>
      <c r="R26" s="20" t="n">
        <v>5.19</v>
      </c>
      <c r="S26" s="20" t="n">
        <v>1144</v>
      </c>
      <c r="T26" s="20" t="n">
        <v>5.328</v>
      </c>
      <c r="U26" s="20" t="n">
        <v>1176</v>
      </c>
    </row>
    <row r="27" customFormat="false" ht="14.25" hidden="false" customHeight="false" outlineLevel="0" collapsed="false">
      <c r="A27" s="16"/>
      <c r="B27" s="16"/>
      <c r="C27" s="16"/>
      <c r="D27" s="16"/>
      <c r="E27" s="18"/>
      <c r="F27" s="19"/>
      <c r="G27" s="19"/>
      <c r="H27" s="19"/>
      <c r="I27" s="18"/>
      <c r="J27" s="18"/>
      <c r="K27" s="18"/>
      <c r="L27" s="18"/>
      <c r="M27" s="18"/>
      <c r="N27" s="18"/>
      <c r="O27" s="20" t="s">
        <v>74</v>
      </c>
      <c r="P27" s="20" t="n">
        <v>4.52</v>
      </c>
      <c r="Q27" s="20" t="n">
        <v>1019</v>
      </c>
      <c r="R27" s="20" t="n">
        <v>4.64</v>
      </c>
      <c r="S27" s="20" t="n">
        <v>1025</v>
      </c>
      <c r="T27" s="20" t="n">
        <v>4.884</v>
      </c>
      <c r="U27" s="20" t="n">
        <v>1078</v>
      </c>
    </row>
    <row r="28" customFormat="false" ht="14.25" hidden="false" customHeight="false" outlineLevel="0" collapsed="false">
      <c r="A28" s="16" t="n">
        <v>573</v>
      </c>
      <c r="B28" s="17" t="s">
        <v>75</v>
      </c>
      <c r="C28" s="17" t="s">
        <v>15</v>
      </c>
      <c r="D28" s="17" t="s">
        <v>16</v>
      </c>
      <c r="E28" s="18" t="s">
        <v>76</v>
      </c>
      <c r="F28" s="19" t="n">
        <v>34.9949170935718</v>
      </c>
      <c r="G28" s="19" t="n">
        <v>23.9085680965419</v>
      </c>
      <c r="H28" s="19" t="n">
        <v>6832.01164118021</v>
      </c>
      <c r="I28" s="18" t="n">
        <v>7.97</v>
      </c>
      <c r="J28" s="18" t="n">
        <v>2277.33</v>
      </c>
      <c r="K28" s="18" t="n">
        <v>7.97</v>
      </c>
      <c r="L28" s="18" t="n">
        <v>2277.33</v>
      </c>
      <c r="M28" s="18" t="n">
        <v>7.97</v>
      </c>
      <c r="N28" s="18" t="n">
        <v>2277.33</v>
      </c>
      <c r="O28" s="20" t="s">
        <v>77</v>
      </c>
      <c r="P28" s="20" t="n">
        <v>3</v>
      </c>
      <c r="Q28" s="20" t="n">
        <v>840</v>
      </c>
      <c r="R28" s="20" t="n">
        <v>3</v>
      </c>
      <c r="S28" s="20" t="n">
        <v>840</v>
      </c>
      <c r="T28" s="20" t="n">
        <v>3</v>
      </c>
      <c r="U28" s="20" t="n">
        <v>840</v>
      </c>
    </row>
    <row r="29" customFormat="false" ht="14.25" hidden="false" customHeight="false" outlineLevel="0" collapsed="false">
      <c r="A29" s="16"/>
      <c r="B29" s="16"/>
      <c r="C29" s="16"/>
      <c r="D29" s="16"/>
      <c r="E29" s="18"/>
      <c r="F29" s="19"/>
      <c r="G29" s="19"/>
      <c r="H29" s="19"/>
      <c r="I29" s="18"/>
      <c r="J29" s="18"/>
      <c r="K29" s="18"/>
      <c r="L29" s="18"/>
      <c r="M29" s="18"/>
      <c r="N29" s="18"/>
      <c r="O29" s="20" t="s">
        <v>78</v>
      </c>
      <c r="P29" s="20" t="n">
        <v>2.97</v>
      </c>
      <c r="Q29" s="20" t="n">
        <v>840</v>
      </c>
      <c r="R29" s="20" t="n">
        <v>2.97</v>
      </c>
      <c r="S29" s="20" t="n">
        <v>840</v>
      </c>
      <c r="T29" s="20" t="n">
        <v>2.97</v>
      </c>
      <c r="U29" s="20" t="n">
        <v>840</v>
      </c>
    </row>
    <row r="30" customFormat="false" ht="14.25" hidden="false" customHeight="false" outlineLevel="0" collapsed="false">
      <c r="A30" s="16"/>
      <c r="B30" s="16"/>
      <c r="C30" s="16"/>
      <c r="D30" s="16"/>
      <c r="E30" s="18"/>
      <c r="F30" s="19"/>
      <c r="G30" s="19"/>
      <c r="H30" s="19"/>
      <c r="I30" s="18"/>
      <c r="J30" s="18"/>
      <c r="K30" s="18"/>
      <c r="L30" s="18"/>
      <c r="M30" s="18"/>
      <c r="N30" s="18"/>
      <c r="O30" s="20" t="s">
        <v>79</v>
      </c>
      <c r="P30" s="20" t="n">
        <v>2</v>
      </c>
      <c r="Q30" s="20" t="n">
        <v>600</v>
      </c>
      <c r="R30" s="20" t="n">
        <v>2</v>
      </c>
      <c r="S30" s="20" t="n">
        <v>600</v>
      </c>
      <c r="T30" s="20" t="n">
        <v>2</v>
      </c>
      <c r="U30" s="20" t="n">
        <v>600</v>
      </c>
    </row>
    <row r="31" customFormat="false" ht="14.25" hidden="false" customHeight="false" outlineLevel="0" collapsed="false">
      <c r="A31" s="16" t="n">
        <v>514</v>
      </c>
      <c r="B31" s="17" t="s">
        <v>80</v>
      </c>
      <c r="C31" s="17" t="s">
        <v>15</v>
      </c>
      <c r="D31" s="17" t="s">
        <v>16</v>
      </c>
      <c r="E31" s="18" t="s">
        <v>81</v>
      </c>
      <c r="F31" s="19" t="n">
        <v>48.2067158259926</v>
      </c>
      <c r="G31" s="19" t="n">
        <v>50.5598799565774</v>
      </c>
      <c r="H31" s="19" t="n">
        <v>10488.1403120426</v>
      </c>
      <c r="I31" s="18" t="n">
        <v>18.76</v>
      </c>
      <c r="J31" s="18" t="n">
        <v>3800</v>
      </c>
      <c r="K31" s="18" t="n">
        <v>16.2</v>
      </c>
      <c r="L31" s="18" t="n">
        <v>3400</v>
      </c>
      <c r="M31" s="18" t="n">
        <v>15.6</v>
      </c>
      <c r="N31" s="18" t="n">
        <v>3288</v>
      </c>
      <c r="O31" s="20" t="s">
        <v>82</v>
      </c>
      <c r="P31" s="20" t="n">
        <v>4.9</v>
      </c>
      <c r="Q31" s="20" t="n">
        <v>990</v>
      </c>
      <c r="R31" s="20" t="n">
        <v>4.2</v>
      </c>
      <c r="S31" s="20" t="n">
        <v>868</v>
      </c>
      <c r="T31" s="20" t="n">
        <v>4</v>
      </c>
      <c r="U31" s="20" t="n">
        <v>836</v>
      </c>
    </row>
    <row r="32" customFormat="false" ht="14.25" hidden="false" customHeight="false" outlineLevel="0" collapsed="false">
      <c r="A32" s="16"/>
      <c r="B32" s="16"/>
      <c r="C32" s="16"/>
      <c r="D32" s="16"/>
      <c r="E32" s="18"/>
      <c r="F32" s="19"/>
      <c r="G32" s="19"/>
      <c r="H32" s="19"/>
      <c r="I32" s="18"/>
      <c r="J32" s="18"/>
      <c r="K32" s="18"/>
      <c r="L32" s="18"/>
      <c r="M32" s="18"/>
      <c r="N32" s="18"/>
      <c r="O32" s="20" t="s">
        <v>83</v>
      </c>
      <c r="P32" s="20" t="n">
        <v>4.9</v>
      </c>
      <c r="Q32" s="20" t="n">
        <v>990</v>
      </c>
      <c r="R32" s="20" t="n">
        <v>4.2</v>
      </c>
      <c r="S32" s="20" t="n">
        <v>868</v>
      </c>
      <c r="T32" s="20" t="n">
        <v>4</v>
      </c>
      <c r="U32" s="20" t="n">
        <v>836</v>
      </c>
    </row>
    <row r="33" customFormat="false" ht="14.25" hidden="false" customHeight="false" outlineLevel="0" collapsed="false">
      <c r="A33" s="16"/>
      <c r="B33" s="16"/>
      <c r="C33" s="16"/>
      <c r="D33" s="16"/>
      <c r="E33" s="18"/>
      <c r="F33" s="19"/>
      <c r="G33" s="19"/>
      <c r="H33" s="19"/>
      <c r="I33" s="18"/>
      <c r="J33" s="18"/>
      <c r="K33" s="18"/>
      <c r="L33" s="18"/>
      <c r="M33" s="18"/>
      <c r="N33" s="18"/>
      <c r="O33" s="20" t="s">
        <v>84</v>
      </c>
      <c r="P33" s="20" t="n">
        <v>4.54</v>
      </c>
      <c r="Q33" s="20" t="n">
        <v>920</v>
      </c>
      <c r="R33" s="20" t="n">
        <v>4</v>
      </c>
      <c r="S33" s="20" t="n">
        <v>840</v>
      </c>
      <c r="T33" s="20" t="n">
        <v>3.85</v>
      </c>
      <c r="U33" s="20" t="n">
        <v>816</v>
      </c>
    </row>
    <row r="34" customFormat="false" ht="14.25" hidden="false" customHeight="false" outlineLevel="0" collapsed="false">
      <c r="A34" s="16"/>
      <c r="B34" s="16"/>
      <c r="C34" s="16"/>
      <c r="D34" s="16"/>
      <c r="E34" s="18"/>
      <c r="F34" s="19"/>
      <c r="G34" s="19"/>
      <c r="H34" s="19"/>
      <c r="I34" s="18"/>
      <c r="J34" s="18"/>
      <c r="K34" s="18"/>
      <c r="L34" s="18"/>
      <c r="M34" s="18"/>
      <c r="N34" s="18"/>
      <c r="O34" s="20" t="s">
        <v>85</v>
      </c>
      <c r="P34" s="20" t="n">
        <v>4.42</v>
      </c>
      <c r="Q34" s="20" t="n">
        <v>900</v>
      </c>
      <c r="R34" s="20" t="n">
        <v>3.8</v>
      </c>
      <c r="S34" s="20" t="n">
        <v>824</v>
      </c>
      <c r="T34" s="20" t="n">
        <v>3.75</v>
      </c>
      <c r="U34" s="20" t="n">
        <v>800</v>
      </c>
    </row>
    <row r="35" customFormat="false" ht="14.25" hidden="false" customHeight="false" outlineLevel="0" collapsed="false">
      <c r="A35" s="16" t="n">
        <v>546</v>
      </c>
      <c r="B35" s="17" t="s">
        <v>86</v>
      </c>
      <c r="C35" s="17" t="s">
        <v>15</v>
      </c>
      <c r="D35" s="17" t="s">
        <v>16</v>
      </c>
      <c r="E35" s="18" t="s">
        <v>17</v>
      </c>
      <c r="F35" s="19" t="n">
        <v>50.1926608405495</v>
      </c>
      <c r="G35" s="19" t="n">
        <v>18.2014662276373</v>
      </c>
      <c r="H35" s="19" t="n">
        <v>3626.32024738819</v>
      </c>
      <c r="I35" s="18" t="n">
        <v>6</v>
      </c>
      <c r="J35" s="18" t="n">
        <v>1200</v>
      </c>
      <c r="K35" s="18" t="n">
        <v>6</v>
      </c>
      <c r="L35" s="18" t="n">
        <v>1200</v>
      </c>
      <c r="M35" s="18" t="n">
        <v>6.2</v>
      </c>
      <c r="N35" s="18" t="n">
        <v>1226</v>
      </c>
      <c r="O35" s="20" t="s">
        <v>87</v>
      </c>
      <c r="P35" s="20" t="n">
        <v>2.1</v>
      </c>
      <c r="Q35" s="20" t="n">
        <v>425</v>
      </c>
      <c r="R35" s="20" t="n">
        <v>2.1</v>
      </c>
      <c r="S35" s="20" t="n">
        <v>425</v>
      </c>
      <c r="T35" s="20" t="n">
        <v>2.1</v>
      </c>
      <c r="U35" s="20" t="n">
        <v>410</v>
      </c>
    </row>
    <row r="36" customFormat="false" ht="14.25" hidden="false" customHeight="false" outlineLevel="0" collapsed="false">
      <c r="A36" s="16"/>
      <c r="B36" s="16"/>
      <c r="C36" s="16"/>
      <c r="D36" s="16"/>
      <c r="E36" s="18"/>
      <c r="F36" s="19"/>
      <c r="G36" s="19"/>
      <c r="H36" s="19"/>
      <c r="I36" s="18"/>
      <c r="J36" s="18"/>
      <c r="K36" s="18"/>
      <c r="L36" s="18"/>
      <c r="M36" s="18"/>
      <c r="N36" s="18"/>
      <c r="O36" s="20" t="s">
        <v>88</v>
      </c>
      <c r="P36" s="20" t="n">
        <v>2.1</v>
      </c>
      <c r="Q36" s="20" t="n">
        <v>425</v>
      </c>
      <c r="R36" s="20" t="n">
        <v>2.1</v>
      </c>
      <c r="S36" s="20" t="n">
        <v>425</v>
      </c>
      <c r="T36" s="20" t="n">
        <v>2.1</v>
      </c>
      <c r="U36" s="20" t="n">
        <v>425</v>
      </c>
    </row>
    <row r="37" customFormat="false" ht="14.25" hidden="false" customHeight="false" outlineLevel="0" collapsed="false">
      <c r="A37" s="16"/>
      <c r="B37" s="16"/>
      <c r="C37" s="16"/>
      <c r="D37" s="16"/>
      <c r="E37" s="18"/>
      <c r="F37" s="19"/>
      <c r="G37" s="19"/>
      <c r="H37" s="19"/>
      <c r="I37" s="18"/>
      <c r="J37" s="18"/>
      <c r="K37" s="18"/>
      <c r="L37" s="18"/>
      <c r="M37" s="18"/>
      <c r="N37" s="18"/>
      <c r="O37" s="20" t="s">
        <v>89</v>
      </c>
      <c r="P37" s="20" t="n">
        <v>1.8</v>
      </c>
      <c r="Q37" s="20" t="n">
        <v>400</v>
      </c>
      <c r="R37" s="20" t="n">
        <v>1.8</v>
      </c>
      <c r="S37" s="20" t="n">
        <v>400</v>
      </c>
      <c r="T37" s="20" t="n">
        <v>2</v>
      </c>
      <c r="U37" s="20" t="n">
        <v>405</v>
      </c>
    </row>
    <row r="38" customFormat="false" ht="14.25" hidden="false" customHeight="false" outlineLevel="0" collapsed="false">
      <c r="A38" s="16" t="n">
        <v>574</v>
      </c>
      <c r="B38" s="17" t="s">
        <v>90</v>
      </c>
      <c r="C38" s="17" t="s">
        <v>15</v>
      </c>
      <c r="D38" s="17" t="s">
        <v>16</v>
      </c>
      <c r="E38" s="18" t="s">
        <v>81</v>
      </c>
      <c r="F38" s="19" t="n">
        <v>48.3308449030686</v>
      </c>
      <c r="G38" s="19" t="n">
        <v>12.289914</v>
      </c>
      <c r="H38" s="19" t="n">
        <v>2542.87174673822</v>
      </c>
      <c r="I38" s="18" t="n">
        <v>4.06</v>
      </c>
      <c r="J38" s="18" t="n">
        <v>840</v>
      </c>
      <c r="K38" s="18" t="n">
        <v>4.17</v>
      </c>
      <c r="L38" s="18" t="n">
        <v>858</v>
      </c>
      <c r="M38" s="18" t="n">
        <v>4.06</v>
      </c>
      <c r="N38" s="18" t="n">
        <v>845</v>
      </c>
      <c r="O38" s="20" t="s">
        <v>91</v>
      </c>
      <c r="P38" s="20" t="n">
        <v>1.4</v>
      </c>
      <c r="Q38" s="20" t="n">
        <v>270</v>
      </c>
      <c r="R38" s="20" t="n">
        <v>1.32</v>
      </c>
      <c r="S38" s="20" t="n">
        <v>275</v>
      </c>
      <c r="T38" s="20" t="n">
        <v>1.4</v>
      </c>
      <c r="U38" s="20" t="n">
        <v>290</v>
      </c>
    </row>
    <row r="39" customFormat="false" ht="14.25" hidden="false" customHeight="false" outlineLevel="0" collapsed="false">
      <c r="A39" s="16"/>
      <c r="B39" s="16"/>
      <c r="C39" s="16"/>
      <c r="D39" s="16"/>
      <c r="E39" s="18"/>
      <c r="F39" s="19"/>
      <c r="G39" s="19"/>
      <c r="H39" s="19"/>
      <c r="I39" s="18"/>
      <c r="J39" s="18"/>
      <c r="K39" s="18"/>
      <c r="L39" s="18"/>
      <c r="M39" s="18"/>
      <c r="N39" s="18"/>
      <c r="O39" s="20" t="s">
        <v>92</v>
      </c>
      <c r="P39" s="20" t="n">
        <v>1.46</v>
      </c>
      <c r="Q39" s="20" t="n">
        <v>290</v>
      </c>
      <c r="R39" s="20" t="n">
        <v>1.33</v>
      </c>
      <c r="S39" s="20" t="n">
        <v>285</v>
      </c>
      <c r="T39" s="20" t="n">
        <v>1.46</v>
      </c>
      <c r="U39" s="20" t="n">
        <v>270</v>
      </c>
    </row>
    <row r="40" customFormat="false" ht="14.25" hidden="false" customHeight="false" outlineLevel="0" collapsed="false">
      <c r="A40" s="16"/>
      <c r="B40" s="16"/>
      <c r="C40" s="16"/>
      <c r="D40" s="16"/>
      <c r="E40" s="18"/>
      <c r="F40" s="19"/>
      <c r="G40" s="19"/>
      <c r="H40" s="19"/>
      <c r="I40" s="18"/>
      <c r="J40" s="18"/>
      <c r="K40" s="18"/>
      <c r="L40" s="18"/>
      <c r="M40" s="18"/>
      <c r="N40" s="18"/>
      <c r="O40" s="20" t="s">
        <v>93</v>
      </c>
      <c r="P40" s="20" t="n">
        <v>1.2</v>
      </c>
      <c r="Q40" s="20" t="n">
        <v>280</v>
      </c>
      <c r="R40" s="20" t="n">
        <v>1.52</v>
      </c>
      <c r="S40" s="20" t="n">
        <v>298</v>
      </c>
      <c r="T40" s="20" t="n">
        <v>1.2</v>
      </c>
      <c r="U40" s="20" t="n">
        <v>280</v>
      </c>
    </row>
    <row r="41" customFormat="false" ht="14.25" hidden="false" customHeight="false" outlineLevel="0" collapsed="false">
      <c r="A41" s="16" t="n">
        <v>737</v>
      </c>
      <c r="B41" s="17" t="s">
        <v>94</v>
      </c>
      <c r="C41" s="17" t="s">
        <v>15</v>
      </c>
      <c r="D41" s="17" t="s">
        <v>16</v>
      </c>
      <c r="E41" s="18" t="s">
        <v>95</v>
      </c>
      <c r="F41" s="19" t="n">
        <v>54.3091239930562</v>
      </c>
      <c r="G41" s="19" t="n">
        <v>31.9163209944744</v>
      </c>
      <c r="H41" s="19" t="n">
        <v>5876.78803262508</v>
      </c>
      <c r="I41" s="18" t="n">
        <v>10.64</v>
      </c>
      <c r="J41" s="18" t="n">
        <v>1959.1</v>
      </c>
      <c r="K41" s="18" t="n">
        <v>10.64</v>
      </c>
      <c r="L41" s="18" t="n">
        <v>1959.1</v>
      </c>
      <c r="M41" s="18" t="n">
        <v>10.64</v>
      </c>
      <c r="N41" s="18" t="n">
        <v>1959.1</v>
      </c>
      <c r="O41" s="20" t="s">
        <v>96</v>
      </c>
      <c r="P41" s="20" t="n">
        <v>4.2</v>
      </c>
      <c r="Q41" s="20" t="n">
        <v>783.6</v>
      </c>
      <c r="R41" s="20" t="n">
        <v>4.2</v>
      </c>
      <c r="S41" s="20" t="n">
        <v>783.6</v>
      </c>
      <c r="T41" s="20" t="n">
        <v>4.2</v>
      </c>
      <c r="U41" s="20" t="n">
        <v>783.6</v>
      </c>
    </row>
    <row r="42" customFormat="false" ht="14.25" hidden="false" customHeight="false" outlineLevel="0" collapsed="false">
      <c r="A42" s="16"/>
      <c r="B42" s="16"/>
      <c r="C42" s="16"/>
      <c r="D42" s="16"/>
      <c r="E42" s="18"/>
      <c r="F42" s="19"/>
      <c r="G42" s="19"/>
      <c r="H42" s="19"/>
      <c r="I42" s="18"/>
      <c r="J42" s="18"/>
      <c r="K42" s="18"/>
      <c r="L42" s="18"/>
      <c r="M42" s="18"/>
      <c r="N42" s="18"/>
      <c r="O42" s="20" t="s">
        <v>97</v>
      </c>
      <c r="P42" s="20" t="n">
        <v>3.19</v>
      </c>
      <c r="Q42" s="20" t="n">
        <v>587.7</v>
      </c>
      <c r="R42" s="20" t="n">
        <v>3.19</v>
      </c>
      <c r="S42" s="20" t="n">
        <v>587.7</v>
      </c>
      <c r="T42" s="20" t="n">
        <v>3.19</v>
      </c>
      <c r="U42" s="20" t="n">
        <v>587.7</v>
      </c>
    </row>
    <row r="43" customFormat="false" ht="14.25" hidden="false" customHeight="false" outlineLevel="0" collapsed="false">
      <c r="A43" s="16"/>
      <c r="B43" s="16"/>
      <c r="C43" s="16"/>
      <c r="D43" s="16"/>
      <c r="E43" s="18"/>
      <c r="F43" s="19"/>
      <c r="G43" s="19"/>
      <c r="H43" s="19"/>
      <c r="I43" s="18"/>
      <c r="J43" s="18"/>
      <c r="K43" s="18"/>
      <c r="L43" s="18"/>
      <c r="M43" s="18"/>
      <c r="N43" s="18"/>
      <c r="O43" s="20" t="s">
        <v>98</v>
      </c>
      <c r="P43" s="20" t="n">
        <v>3.19</v>
      </c>
      <c r="Q43" s="20" t="n">
        <v>587.7</v>
      </c>
      <c r="R43" s="20" t="n">
        <v>3.19</v>
      </c>
      <c r="S43" s="20" t="n">
        <v>587.7</v>
      </c>
      <c r="T43" s="20" t="n">
        <v>3.19</v>
      </c>
      <c r="U43" s="20" t="n">
        <v>587.7</v>
      </c>
    </row>
    <row r="44" customFormat="false" ht="14.25" hidden="false" customHeight="false" outlineLevel="0" collapsed="false">
      <c r="A44" s="16" t="n">
        <v>588</v>
      </c>
      <c r="B44" s="17" t="s">
        <v>99</v>
      </c>
      <c r="C44" s="17" t="s">
        <v>15</v>
      </c>
      <c r="D44" s="17" t="s">
        <v>16</v>
      </c>
      <c r="E44" s="18" t="s">
        <v>100</v>
      </c>
      <c r="F44" s="19" t="n">
        <v>63.9164324109453</v>
      </c>
      <c r="G44" s="19" t="n">
        <v>21.6674026183283</v>
      </c>
      <c r="H44" s="19" t="n">
        <v>3389.95807510338</v>
      </c>
      <c r="I44" s="18" t="n">
        <v>7.58</v>
      </c>
      <c r="J44" s="18" t="n">
        <v>1185</v>
      </c>
      <c r="K44" s="18" t="n">
        <v>7.37</v>
      </c>
      <c r="L44" s="18" t="n">
        <v>1153</v>
      </c>
      <c r="M44" s="18" t="n">
        <v>6.9</v>
      </c>
      <c r="N44" s="18" t="n">
        <v>1106</v>
      </c>
      <c r="O44" s="20" t="s">
        <v>101</v>
      </c>
      <c r="P44" s="20" t="n">
        <v>2.4</v>
      </c>
      <c r="Q44" s="20" t="n">
        <v>395</v>
      </c>
      <c r="R44" s="20" t="n">
        <v>2.3</v>
      </c>
      <c r="S44" s="20" t="n">
        <v>384</v>
      </c>
      <c r="T44" s="20" t="n">
        <v>2.2</v>
      </c>
      <c r="U44" s="20" t="n">
        <v>368</v>
      </c>
    </row>
    <row r="45" customFormat="false" ht="14.25" hidden="false" customHeight="false" outlineLevel="0" collapsed="false">
      <c r="A45" s="16"/>
      <c r="B45" s="16"/>
      <c r="C45" s="16"/>
      <c r="D45" s="16"/>
      <c r="E45" s="18"/>
      <c r="F45" s="19"/>
      <c r="G45" s="19"/>
      <c r="H45" s="19"/>
      <c r="I45" s="18"/>
      <c r="J45" s="18"/>
      <c r="K45" s="18"/>
      <c r="L45" s="18"/>
      <c r="M45" s="18"/>
      <c r="N45" s="18"/>
      <c r="O45" s="20" t="s">
        <v>102</v>
      </c>
      <c r="P45" s="20" t="n">
        <v>2.7</v>
      </c>
      <c r="Q45" s="20" t="n">
        <v>395</v>
      </c>
      <c r="R45" s="20" t="n">
        <v>2.55</v>
      </c>
      <c r="S45" s="20" t="n">
        <v>385</v>
      </c>
      <c r="T45" s="20" t="n">
        <v>2.4</v>
      </c>
      <c r="U45" s="20" t="n">
        <v>371</v>
      </c>
    </row>
    <row r="46" customFormat="false" ht="14.25" hidden="false" customHeight="false" outlineLevel="0" collapsed="false">
      <c r="A46" s="16"/>
      <c r="B46" s="16"/>
      <c r="C46" s="16"/>
      <c r="D46" s="16"/>
      <c r="E46" s="18"/>
      <c r="F46" s="19"/>
      <c r="G46" s="19"/>
      <c r="H46" s="19"/>
      <c r="I46" s="18"/>
      <c r="J46" s="18"/>
      <c r="K46" s="18"/>
      <c r="L46" s="18"/>
      <c r="M46" s="18"/>
      <c r="N46" s="18"/>
      <c r="O46" s="20" t="s">
        <v>103</v>
      </c>
      <c r="P46" s="20" t="n">
        <v>2.48</v>
      </c>
      <c r="Q46" s="20" t="n">
        <v>395</v>
      </c>
      <c r="R46" s="20" t="n">
        <v>2.52</v>
      </c>
      <c r="S46" s="20" t="n">
        <v>384</v>
      </c>
      <c r="T46" s="20" t="n">
        <v>2.3</v>
      </c>
      <c r="U46" s="20" t="n">
        <v>367</v>
      </c>
    </row>
    <row r="47" customFormat="false" ht="14.25" hidden="false" customHeight="false" outlineLevel="0" collapsed="false">
      <c r="A47" s="16" t="n">
        <v>399</v>
      </c>
      <c r="B47" s="17" t="s">
        <v>104</v>
      </c>
      <c r="C47" s="17" t="s">
        <v>15</v>
      </c>
      <c r="D47" s="17" t="s">
        <v>16</v>
      </c>
      <c r="E47" s="18" t="s">
        <v>105</v>
      </c>
      <c r="F47" s="19" t="n">
        <v>49.6630194518786</v>
      </c>
      <c r="G47" s="19" t="n">
        <v>23.10614235</v>
      </c>
      <c r="H47" s="19" t="n">
        <v>4652.58508343193</v>
      </c>
      <c r="I47" s="18" t="n">
        <v>77033.3</v>
      </c>
      <c r="J47" s="18" t="n">
        <v>1551</v>
      </c>
      <c r="K47" s="18" t="n">
        <v>77033.3</v>
      </c>
      <c r="L47" s="18" t="n">
        <v>1551</v>
      </c>
      <c r="M47" s="18" t="n">
        <v>77033.3</v>
      </c>
      <c r="N47" s="18" t="n">
        <v>1551</v>
      </c>
      <c r="O47" s="20" t="s">
        <v>106</v>
      </c>
      <c r="P47" s="20" t="n">
        <v>3</v>
      </c>
      <c r="Q47" s="20" t="n">
        <v>517</v>
      </c>
      <c r="R47" s="20" t="n">
        <v>3</v>
      </c>
      <c r="S47" s="20" t="n">
        <v>517</v>
      </c>
      <c r="T47" s="20" t="n">
        <v>3</v>
      </c>
      <c r="U47" s="20" t="n">
        <v>517</v>
      </c>
    </row>
    <row r="48" customFormat="false" ht="14.25" hidden="false" customHeight="false" outlineLevel="0" collapsed="false">
      <c r="A48" s="16"/>
      <c r="B48" s="16"/>
      <c r="C48" s="16"/>
      <c r="D48" s="16"/>
      <c r="E48" s="18"/>
      <c r="F48" s="19"/>
      <c r="G48" s="19"/>
      <c r="H48" s="19"/>
      <c r="I48" s="18"/>
      <c r="J48" s="18"/>
      <c r="K48" s="18"/>
      <c r="L48" s="18"/>
      <c r="M48" s="18"/>
      <c r="N48" s="18"/>
      <c r="O48" s="20" t="s">
        <v>107</v>
      </c>
      <c r="P48" s="20" t="n">
        <v>2.7</v>
      </c>
      <c r="Q48" s="20" t="n">
        <v>517</v>
      </c>
      <c r="R48" s="20" t="n">
        <v>2.7</v>
      </c>
      <c r="S48" s="20" t="n">
        <v>517</v>
      </c>
      <c r="T48" s="20" t="n">
        <v>2.7</v>
      </c>
      <c r="U48" s="20" t="n">
        <v>517</v>
      </c>
    </row>
    <row r="49" customFormat="false" ht="14.25" hidden="false" customHeight="false" outlineLevel="0" collapsed="false">
      <c r="A49" s="16"/>
      <c r="B49" s="16"/>
      <c r="C49" s="16"/>
      <c r="D49" s="16"/>
      <c r="E49" s="18"/>
      <c r="F49" s="19"/>
      <c r="G49" s="19"/>
      <c r="H49" s="19"/>
      <c r="I49" s="18"/>
      <c r="J49" s="18"/>
      <c r="K49" s="18"/>
      <c r="L49" s="18"/>
      <c r="M49" s="18"/>
      <c r="N49" s="18"/>
      <c r="O49" s="20" t="s">
        <v>108</v>
      </c>
      <c r="P49" s="20" t="n">
        <v>2</v>
      </c>
      <c r="Q49" s="20" t="n">
        <v>517</v>
      </c>
      <c r="R49" s="20" t="n">
        <v>2</v>
      </c>
      <c r="S49" s="20" t="n">
        <v>517</v>
      </c>
      <c r="T49" s="20" t="n">
        <v>2</v>
      </c>
      <c r="U49" s="20" t="n">
        <v>517</v>
      </c>
    </row>
    <row r="50" customFormat="false" ht="14.25" hidden="false" customHeight="false" outlineLevel="0" collapsed="false">
      <c r="A50" s="16" t="n">
        <v>389</v>
      </c>
      <c r="B50" s="17" t="s">
        <v>109</v>
      </c>
      <c r="C50" s="17" t="s">
        <v>15</v>
      </c>
      <c r="D50" s="17" t="s">
        <v>16</v>
      </c>
      <c r="E50" s="18" t="s">
        <v>66</v>
      </c>
      <c r="F50" s="19" t="n">
        <v>43.348037066169</v>
      </c>
      <c r="G50" s="19" t="n">
        <v>38.7605316114254</v>
      </c>
      <c r="H50" s="19" t="n">
        <v>8941.7039927919</v>
      </c>
      <c r="I50" s="18" t="n">
        <v>12.92</v>
      </c>
      <c r="J50" s="18" t="n">
        <v>2980</v>
      </c>
      <c r="K50" s="18" t="n">
        <v>12.92</v>
      </c>
      <c r="L50" s="18" t="n">
        <v>2980</v>
      </c>
      <c r="M50" s="18" t="n">
        <v>12.92</v>
      </c>
      <c r="N50" s="18" t="n">
        <v>2980</v>
      </c>
      <c r="O50" s="20" t="s">
        <v>110</v>
      </c>
      <c r="P50" s="20" t="n">
        <v>3.23</v>
      </c>
      <c r="Q50" s="20" t="n">
        <v>745</v>
      </c>
      <c r="R50" s="20" t="n">
        <v>3.23</v>
      </c>
      <c r="S50" s="20" t="n">
        <v>745</v>
      </c>
      <c r="T50" s="20" t="n">
        <v>3.23</v>
      </c>
      <c r="U50" s="20" t="n">
        <v>745</v>
      </c>
    </row>
    <row r="51" customFormat="false" ht="14.25" hidden="false" customHeight="false" outlineLevel="0" collapsed="false">
      <c r="A51" s="16"/>
      <c r="B51" s="16"/>
      <c r="C51" s="16"/>
      <c r="D51" s="16"/>
      <c r="E51" s="18"/>
      <c r="F51" s="19"/>
      <c r="G51" s="19"/>
      <c r="H51" s="19"/>
      <c r="I51" s="18"/>
      <c r="J51" s="18"/>
      <c r="K51" s="18"/>
      <c r="L51" s="18"/>
      <c r="M51" s="18"/>
      <c r="N51" s="18"/>
      <c r="O51" s="20" t="s">
        <v>111</v>
      </c>
      <c r="P51" s="20" t="n">
        <v>3.23</v>
      </c>
      <c r="Q51" s="20" t="n">
        <v>745</v>
      </c>
      <c r="R51" s="20" t="n">
        <v>3.23</v>
      </c>
      <c r="S51" s="20" t="n">
        <v>745</v>
      </c>
      <c r="T51" s="20" t="n">
        <v>3.23</v>
      </c>
      <c r="U51" s="20" t="n">
        <v>745</v>
      </c>
    </row>
    <row r="52" customFormat="false" ht="14.25" hidden="false" customHeight="false" outlineLevel="0" collapsed="false">
      <c r="A52" s="16"/>
      <c r="B52" s="16"/>
      <c r="C52" s="16"/>
      <c r="D52" s="16"/>
      <c r="E52" s="18"/>
      <c r="F52" s="19"/>
      <c r="G52" s="19"/>
      <c r="H52" s="19"/>
      <c r="I52" s="18"/>
      <c r="J52" s="18"/>
      <c r="K52" s="18"/>
      <c r="L52" s="18"/>
      <c r="M52" s="18"/>
      <c r="N52" s="18"/>
      <c r="O52" s="20" t="s">
        <v>112</v>
      </c>
      <c r="P52" s="20" t="n">
        <v>3.23</v>
      </c>
      <c r="Q52" s="20" t="n">
        <v>745</v>
      </c>
      <c r="R52" s="20" t="n">
        <v>3.23</v>
      </c>
      <c r="S52" s="20" t="n">
        <v>745</v>
      </c>
      <c r="T52" s="20" t="n">
        <v>3.23</v>
      </c>
      <c r="U52" s="20" t="n">
        <v>745</v>
      </c>
    </row>
    <row r="53" customFormat="false" ht="14.25" hidden="false" customHeight="false" outlineLevel="0" collapsed="false">
      <c r="A53" s="16"/>
      <c r="B53" s="16"/>
      <c r="C53" s="16"/>
      <c r="D53" s="16"/>
      <c r="E53" s="18"/>
      <c r="F53" s="19"/>
      <c r="G53" s="19"/>
      <c r="H53" s="19"/>
      <c r="I53" s="18"/>
      <c r="J53" s="18"/>
      <c r="K53" s="18"/>
      <c r="L53" s="18"/>
      <c r="M53" s="18"/>
      <c r="N53" s="18"/>
      <c r="O53" s="20" t="s">
        <v>113</v>
      </c>
      <c r="P53" s="20" t="n">
        <v>3.23</v>
      </c>
      <c r="Q53" s="20" t="n">
        <v>745</v>
      </c>
      <c r="R53" s="20" t="n">
        <v>3.23</v>
      </c>
      <c r="S53" s="20" t="n">
        <v>745</v>
      </c>
      <c r="T53" s="20" t="n">
        <v>3.23</v>
      </c>
      <c r="U53" s="20" t="n">
        <v>745</v>
      </c>
    </row>
    <row r="54" customFormat="false" ht="14.25" hidden="false" customHeight="false" outlineLevel="0" collapsed="false">
      <c r="A54" s="16" t="n">
        <v>512</v>
      </c>
      <c r="B54" s="17" t="s">
        <v>114</v>
      </c>
      <c r="C54" s="17" t="s">
        <v>15</v>
      </c>
      <c r="D54" s="17" t="s">
        <v>16</v>
      </c>
      <c r="E54" s="18" t="s">
        <v>58</v>
      </c>
      <c r="F54" s="19" t="n">
        <v>52.4874328254642</v>
      </c>
      <c r="G54" s="19" t="n">
        <v>42.3474169777059</v>
      </c>
      <c r="H54" s="19" t="n">
        <v>8068.10596329282</v>
      </c>
      <c r="I54" s="18" t="n">
        <v>14.8225</v>
      </c>
      <c r="J54" s="18" t="n">
        <v>2823.9</v>
      </c>
      <c r="K54" s="18" t="n">
        <v>12.7</v>
      </c>
      <c r="L54" s="18" t="n">
        <v>2419.5</v>
      </c>
      <c r="M54" s="18" t="n">
        <v>14.8225</v>
      </c>
      <c r="N54" s="18" t="n">
        <v>2823.9</v>
      </c>
      <c r="O54" s="20" t="s">
        <v>115</v>
      </c>
      <c r="P54" s="20" t="n">
        <v>3.71</v>
      </c>
      <c r="Q54" s="20" t="n">
        <v>705.9</v>
      </c>
      <c r="R54" s="20" t="n">
        <v>3.175</v>
      </c>
      <c r="S54" s="20" t="n">
        <v>604.8</v>
      </c>
      <c r="T54" s="20" t="n">
        <v>3.71</v>
      </c>
      <c r="U54" s="20" t="n">
        <v>705.9</v>
      </c>
    </row>
    <row r="55" customFormat="false" ht="14.25" hidden="false" customHeight="false" outlineLevel="0" collapsed="false">
      <c r="A55" s="16"/>
      <c r="B55" s="16"/>
      <c r="C55" s="16"/>
      <c r="D55" s="16"/>
      <c r="E55" s="18"/>
      <c r="F55" s="19"/>
      <c r="G55" s="19"/>
      <c r="H55" s="19"/>
      <c r="I55" s="18"/>
      <c r="J55" s="18"/>
      <c r="K55" s="18"/>
      <c r="L55" s="18"/>
      <c r="M55" s="18"/>
      <c r="N55" s="18"/>
      <c r="O55" s="20" t="s">
        <v>116</v>
      </c>
      <c r="P55" s="20" t="n">
        <v>3.71</v>
      </c>
      <c r="Q55" s="20" t="n">
        <v>705.9</v>
      </c>
      <c r="R55" s="20" t="n">
        <v>3.175</v>
      </c>
      <c r="S55" s="20" t="n">
        <v>604.8</v>
      </c>
      <c r="T55" s="20" t="n">
        <v>3.71</v>
      </c>
      <c r="U55" s="20" t="n">
        <v>705.9</v>
      </c>
    </row>
    <row r="56" customFormat="false" ht="14.25" hidden="false" customHeight="false" outlineLevel="0" collapsed="false">
      <c r="A56" s="16"/>
      <c r="B56" s="16"/>
      <c r="C56" s="16"/>
      <c r="D56" s="16"/>
      <c r="E56" s="18"/>
      <c r="F56" s="19"/>
      <c r="G56" s="19"/>
      <c r="H56" s="19"/>
      <c r="I56" s="18"/>
      <c r="J56" s="18"/>
      <c r="K56" s="18"/>
      <c r="L56" s="18"/>
      <c r="M56" s="18"/>
      <c r="N56" s="18"/>
      <c r="O56" s="20" t="s">
        <v>117</v>
      </c>
      <c r="P56" s="20" t="n">
        <v>3.71</v>
      </c>
      <c r="Q56" s="20" t="n">
        <v>705.9</v>
      </c>
      <c r="R56" s="20" t="n">
        <v>3.175</v>
      </c>
      <c r="S56" s="20" t="n">
        <v>604.8</v>
      </c>
      <c r="T56" s="20" t="n">
        <v>3.71</v>
      </c>
      <c r="U56" s="20" t="n">
        <v>705.9</v>
      </c>
    </row>
    <row r="57" customFormat="false" ht="14.25" hidden="false" customHeight="false" outlineLevel="0" collapsed="false">
      <c r="A57" s="16"/>
      <c r="B57" s="16"/>
      <c r="C57" s="16"/>
      <c r="D57" s="16"/>
      <c r="E57" s="18"/>
      <c r="F57" s="19"/>
      <c r="G57" s="19"/>
      <c r="H57" s="19"/>
      <c r="I57" s="18"/>
      <c r="J57" s="18"/>
      <c r="K57" s="18"/>
      <c r="L57" s="18"/>
      <c r="M57" s="18"/>
      <c r="N57" s="18"/>
      <c r="O57" s="20" t="s">
        <v>118</v>
      </c>
      <c r="P57" s="20" t="n">
        <v>3.71</v>
      </c>
      <c r="Q57" s="20" t="n">
        <v>705.9</v>
      </c>
      <c r="R57" s="20" t="n">
        <v>3.175</v>
      </c>
      <c r="S57" s="20" t="n">
        <v>604.8</v>
      </c>
      <c r="T57" s="20" t="n">
        <v>3.71</v>
      </c>
      <c r="U57" s="20" t="n">
        <v>705.9</v>
      </c>
    </row>
    <row r="58" customFormat="false" ht="14.25" hidden="false" customHeight="false" outlineLevel="0" collapsed="false">
      <c r="A58" s="16" t="n">
        <v>584</v>
      </c>
      <c r="B58" s="17" t="s">
        <v>119</v>
      </c>
      <c r="C58" s="17" t="s">
        <v>15</v>
      </c>
      <c r="D58" s="17" t="s">
        <v>16</v>
      </c>
      <c r="E58" s="18" t="s">
        <v>17</v>
      </c>
      <c r="F58" s="19" t="n">
        <v>50.3805504831268</v>
      </c>
      <c r="G58" s="19" t="n">
        <v>26.61552</v>
      </c>
      <c r="H58" s="19" t="n">
        <v>5282.89582880083</v>
      </c>
      <c r="I58" s="18" t="n">
        <v>81000</v>
      </c>
      <c r="J58" s="18" t="n">
        <v>1608</v>
      </c>
      <c r="K58" s="18" t="n">
        <v>84000</v>
      </c>
      <c r="L58" s="18" t="n">
        <v>1668</v>
      </c>
      <c r="M58" s="18" t="n">
        <v>101200</v>
      </c>
      <c r="N58" s="18" t="n">
        <v>2008</v>
      </c>
      <c r="O58" s="20" t="s">
        <v>120</v>
      </c>
      <c r="P58" s="20" t="n">
        <v>2.43</v>
      </c>
      <c r="Q58" s="20" t="n">
        <v>482</v>
      </c>
      <c r="R58" s="20" t="n">
        <v>2.52</v>
      </c>
      <c r="S58" s="20" t="n">
        <v>500</v>
      </c>
      <c r="T58" s="20" t="n">
        <v>3.036</v>
      </c>
      <c r="U58" s="20" t="n">
        <v>602</v>
      </c>
    </row>
    <row r="59" customFormat="false" ht="14.25" hidden="false" customHeight="false" outlineLevel="0" collapsed="false">
      <c r="A59" s="16"/>
      <c r="B59" s="16"/>
      <c r="C59" s="16"/>
      <c r="D59" s="16"/>
      <c r="E59" s="18"/>
      <c r="F59" s="19"/>
      <c r="G59" s="19"/>
      <c r="H59" s="19"/>
      <c r="I59" s="18"/>
      <c r="J59" s="18"/>
      <c r="K59" s="18"/>
      <c r="L59" s="18"/>
      <c r="M59" s="18"/>
      <c r="N59" s="18"/>
      <c r="O59" s="20" t="s">
        <v>121</v>
      </c>
      <c r="P59" s="20" t="n">
        <v>2.43</v>
      </c>
      <c r="Q59" s="20" t="n">
        <v>482</v>
      </c>
      <c r="R59" s="20" t="n">
        <v>2.52</v>
      </c>
      <c r="S59" s="20" t="n">
        <v>500</v>
      </c>
      <c r="T59" s="20" t="n">
        <v>3.036</v>
      </c>
      <c r="U59" s="20" t="n">
        <v>602</v>
      </c>
    </row>
    <row r="60" customFormat="false" ht="14.25" hidden="false" customHeight="false" outlineLevel="0" collapsed="false">
      <c r="A60" s="16"/>
      <c r="B60" s="16"/>
      <c r="C60" s="16"/>
      <c r="D60" s="16"/>
      <c r="E60" s="18"/>
      <c r="F60" s="19"/>
      <c r="G60" s="19"/>
      <c r="H60" s="19"/>
      <c r="I60" s="18"/>
      <c r="J60" s="18"/>
      <c r="K60" s="18"/>
      <c r="L60" s="18"/>
      <c r="M60" s="18"/>
      <c r="N60" s="18"/>
      <c r="O60" s="20" t="s">
        <v>122</v>
      </c>
      <c r="P60" s="20" t="n">
        <v>1.62</v>
      </c>
      <c r="Q60" s="20" t="n">
        <v>322</v>
      </c>
      <c r="R60" s="20" t="n">
        <v>1.68</v>
      </c>
      <c r="S60" s="20" t="n">
        <v>334</v>
      </c>
      <c r="T60" s="20" t="n">
        <v>2.024</v>
      </c>
      <c r="U60" s="20" t="n">
        <v>402</v>
      </c>
    </row>
    <row r="61" customFormat="false" ht="14.25" hidden="false" customHeight="false" outlineLevel="0" collapsed="false">
      <c r="A61" s="16"/>
      <c r="B61" s="16"/>
      <c r="C61" s="16"/>
      <c r="D61" s="16"/>
      <c r="E61" s="18"/>
      <c r="F61" s="19"/>
      <c r="G61" s="19"/>
      <c r="H61" s="19"/>
      <c r="I61" s="18"/>
      <c r="J61" s="18"/>
      <c r="K61" s="18"/>
      <c r="L61" s="18"/>
      <c r="M61" s="18"/>
      <c r="N61" s="18"/>
      <c r="O61" s="20" t="s">
        <v>123</v>
      </c>
      <c r="P61" s="20" t="n">
        <v>1.62</v>
      </c>
      <c r="Q61" s="20" t="n">
        <v>322</v>
      </c>
      <c r="R61" s="20" t="n">
        <v>1.68</v>
      </c>
      <c r="S61" s="20" t="n">
        <v>334</v>
      </c>
      <c r="T61" s="20" t="n">
        <v>2.024</v>
      </c>
      <c r="U61" s="20" t="n">
        <v>402</v>
      </c>
    </row>
    <row r="62" customFormat="false" ht="14.2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4.25" hidden="false" customHeight="false" outlineLevel="0" collapsed="false">
      <c r="C63" s="3" t="s">
        <v>15</v>
      </c>
      <c r="D63" s="3" t="s">
        <v>16</v>
      </c>
      <c r="E63" s="21" t="e">
        <f aca="false">NA()</f>
        <v>#N/A</v>
      </c>
      <c r="F63" s="21"/>
      <c r="G63" s="21" t="n">
        <v>667.981290323316</v>
      </c>
      <c r="H63" s="21" t="n">
        <v>131892.677640121</v>
      </c>
      <c r="I63" s="21"/>
      <c r="J63" s="21"/>
      <c r="K63" s="21"/>
      <c r="L63" s="21"/>
      <c r="M63" s="21"/>
      <c r="N63" s="21"/>
    </row>
  </sheetData>
  <mergeCells count="253">
    <mergeCell ref="A1:U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Q2"/>
    <mergeCell ref="R2:S2"/>
    <mergeCell ref="T2:U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/>
  <dcterms:modified xsi:type="dcterms:W3CDTF">2015-03-16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