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t xml:space="preserve">曾莎莎</t>
  </si>
  <si>
    <t xml:space="preserve">甘雪梅</t>
  </si>
  <si>
    <t xml:space="preserve">罗婷</t>
  </si>
  <si>
    <t xml:space="preserve">徐米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4" min="14" style="0" width="6.87"/>
    <col collapsed="false" customWidth="true" hidden="false" outlineLevel="0" max="15" min="15" style="0" width="9.36"/>
    <col collapsed="false" customWidth="true" hidden="false" outlineLevel="0" max="16" min="16" style="0" width="6.12"/>
    <col collapsed="false" customWidth="true" hidden="false" outlineLevel="0" max="17" min="17" style="0" width="9.24"/>
    <col collapsed="false" customWidth="true" hidden="false" outlineLevel="0" max="18" min="18" style="0" width="6.87"/>
    <col collapsed="false" customWidth="true" hidden="false" outlineLevel="0" max="19" min="19" style="0" width="10.37"/>
    <col collapsed="false" customWidth="true" hidden="false" outlineLevel="0" max="20" min="20" style="0" width="7.24"/>
    <col collapsed="false" customWidth="true" hidden="false" outlineLevel="0" max="21" min="21" style="0" width="8.24"/>
    <col collapsed="false" customWidth="true" hidden="false" outlineLevel="0" max="22" min="22" style="0" width="7.62"/>
    <col collapsed="false" customWidth="true" hidden="false" outlineLevel="0" max="23" min="23" style="0" width="9.24"/>
    <col collapsed="false" customWidth="true" hidden="false" outlineLevel="0" max="24" min="24" style="0" width="7.24"/>
    <col collapsed="false" customWidth="true" hidden="false" outlineLevel="0" max="25" min="25" style="0" width="8.36"/>
    <col collapsed="false" customWidth="true" hidden="false" outlineLevel="0" max="26" min="26" style="0" width="7.87"/>
    <col collapsed="false" customWidth="true" hidden="false" outlineLevel="0" max="27" min="27" style="0" width="8.74"/>
    <col collapsed="false" customWidth="true" hidden="false" outlineLevel="0" max="28" min="28" style="0" width="7.62"/>
    <col collapsed="false" customWidth="true" hidden="false" outlineLevel="0" max="29" min="29" style="0" width="9.87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9.12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8.74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 t="n">
        <v>11.35</v>
      </c>
      <c r="J5" s="16" t="n">
        <v>2270</v>
      </c>
      <c r="K5" s="16" t="n">
        <v>11.53</v>
      </c>
      <c r="L5" s="16" t="n">
        <v>2306</v>
      </c>
      <c r="M5" s="16" t="n">
        <v>12.1</v>
      </c>
      <c r="N5" s="20" t="n">
        <v>2352</v>
      </c>
      <c r="O5" s="19" t="n">
        <v>32428.6</v>
      </c>
      <c r="P5" s="19" t="n">
        <v>649</v>
      </c>
      <c r="Q5" s="19" t="n">
        <v>32428.6</v>
      </c>
      <c r="R5" s="19" t="n">
        <v>649</v>
      </c>
      <c r="S5" s="19" t="n">
        <v>32428.6</v>
      </c>
      <c r="T5" s="19" t="n">
        <v>649</v>
      </c>
      <c r="U5" s="19" t="n">
        <v>16214.3</v>
      </c>
      <c r="V5" s="19" t="n">
        <v>324</v>
      </c>
      <c r="W5" s="19" t="n">
        <v>32942.9</v>
      </c>
      <c r="X5" s="19" t="n">
        <v>659</v>
      </c>
      <c r="Y5" s="19" t="n">
        <v>32943.9</v>
      </c>
      <c r="Z5" s="19" t="n">
        <v>659</v>
      </c>
      <c r="AA5" s="19" t="n">
        <v>32943.9</v>
      </c>
      <c r="AB5" s="19" t="n">
        <v>659</v>
      </c>
      <c r="AC5" s="19" t="n">
        <v>16471.43</v>
      </c>
      <c r="AD5" s="19" t="n">
        <v>329</v>
      </c>
      <c r="AE5" s="19" t="n">
        <v>34571.5</v>
      </c>
      <c r="AF5" s="19" t="n">
        <v>672</v>
      </c>
      <c r="AG5" s="19" t="n">
        <v>34571.5</v>
      </c>
      <c r="AH5" s="19" t="n">
        <v>672</v>
      </c>
      <c r="AI5" s="19" t="n">
        <v>34571.5</v>
      </c>
      <c r="AJ5" s="19" t="n">
        <v>672</v>
      </c>
      <c r="AK5" s="19" t="n">
        <v>17285.7</v>
      </c>
      <c r="AL5" s="19" t="n">
        <v>336</v>
      </c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39</v>
      </c>
      <c r="C12" s="12" t="s">
        <v>23</v>
      </c>
      <c r="D12" s="12" t="s">
        <v>24</v>
      </c>
      <c r="E12" s="4" t="s">
        <v>40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1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49</v>
      </c>
      <c r="C18" s="12" t="s">
        <v>23</v>
      </c>
      <c r="D18" s="12" t="s">
        <v>24</v>
      </c>
      <c r="E18" s="4" t="s">
        <v>34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4.25" hidden="false" customHeight="fals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28" t="s">
        <v>53</v>
      </c>
      <c r="G26" s="0"/>
    </row>
    <row r="27" customFormat="false" ht="14.25" hidden="false" customHeight="false" outlineLevel="0" collapsed="false">
      <c r="E27" s="28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6T04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