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張平英（</t>
    </r>
    <r>
      <rPr>
        <b val="true"/>
        <sz val="10"/>
        <rFont val="宋体"/>
        <family val="0"/>
        <charset val="134"/>
      </rPr>
      <t xml:space="preserve">62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向敏</t>
    </r>
    <r>
      <rPr>
        <b val="true"/>
        <sz val="10"/>
        <rFont val="宋体"/>
        <family val="0"/>
        <charset val="134"/>
      </rPr>
      <t xml:space="preserve">(58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陳志華（</t>
    </r>
    <r>
      <rPr>
        <b val="true"/>
        <sz val="10"/>
        <rFont val="宋体"/>
        <family val="0"/>
        <charset val="134"/>
      </rPr>
      <t xml:space="preserve">614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吳純</t>
    </r>
    <r>
      <rPr>
        <b val="true"/>
        <sz val="10"/>
        <rFont val="宋体"/>
        <family val="0"/>
        <charset val="134"/>
      </rPr>
      <t xml:space="preserve">(4122)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17" activeCellId="0" sqref="A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42.7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39</v>
      </c>
      <c r="C12" s="12" t="s">
        <v>23</v>
      </c>
      <c r="D12" s="12" t="s">
        <v>24</v>
      </c>
      <c r="E12" s="4" t="s">
        <v>40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1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s="29" customFormat="true" ht="14.25" hidden="false" customHeight="false" outlineLevel="0" collapsed="false">
      <c r="A18" s="21" t="n">
        <v>389</v>
      </c>
      <c r="B18" s="22" t="s">
        <v>49</v>
      </c>
      <c r="C18" s="23" t="s">
        <v>23</v>
      </c>
      <c r="D18" s="23" t="s">
        <v>24</v>
      </c>
      <c r="E18" s="24" t="s">
        <v>34</v>
      </c>
      <c r="F18" s="25" t="n">
        <v>43.348037066169</v>
      </c>
      <c r="G18" s="26" t="n">
        <v>38.7605316114254</v>
      </c>
      <c r="H18" s="27" t="n">
        <v>8941.7039927919</v>
      </c>
      <c r="I18" s="28" t="n">
        <v>12.92</v>
      </c>
      <c r="J18" s="28" t="n">
        <v>2980</v>
      </c>
      <c r="K18" s="28" t="n">
        <v>12.92</v>
      </c>
      <c r="L18" s="28" t="n">
        <v>2980</v>
      </c>
      <c r="M18" s="28" t="n">
        <v>12.92</v>
      </c>
      <c r="N18" s="28" t="n">
        <v>2980</v>
      </c>
      <c r="O18" s="28" t="n">
        <v>3.23</v>
      </c>
      <c r="P18" s="28" t="n">
        <v>745</v>
      </c>
      <c r="Q18" s="28" t="n">
        <v>3.23</v>
      </c>
      <c r="R18" s="28" t="n">
        <v>745</v>
      </c>
      <c r="S18" s="28" t="n">
        <v>3.23</v>
      </c>
      <c r="T18" s="28" t="n">
        <v>745</v>
      </c>
      <c r="U18" s="28" t="n">
        <v>3.23</v>
      </c>
      <c r="V18" s="28" t="n">
        <v>745</v>
      </c>
      <c r="W18" s="28" t="n">
        <v>3.23</v>
      </c>
      <c r="X18" s="28" t="n">
        <v>745</v>
      </c>
      <c r="Y18" s="28" t="n">
        <v>3.23</v>
      </c>
      <c r="Z18" s="28" t="n">
        <v>745</v>
      </c>
      <c r="AA18" s="28" t="n">
        <v>3.23</v>
      </c>
      <c r="AB18" s="28" t="n">
        <v>745</v>
      </c>
      <c r="AC18" s="28" t="n">
        <v>3.23</v>
      </c>
      <c r="AD18" s="28" t="n">
        <v>745</v>
      </c>
      <c r="AE18" s="28" t="n">
        <v>3.23</v>
      </c>
      <c r="AF18" s="28" t="n">
        <v>745</v>
      </c>
      <c r="AG18" s="28" t="n">
        <v>3.23</v>
      </c>
      <c r="AH18" s="28" t="n">
        <v>745</v>
      </c>
      <c r="AI18" s="28" t="n">
        <v>3.23</v>
      </c>
      <c r="AJ18" s="28" t="n">
        <v>745</v>
      </c>
      <c r="AK18" s="28" t="n">
        <v>3.23</v>
      </c>
      <c r="AL18" s="28" t="n">
        <v>745</v>
      </c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36" customFormat="true" ht="14.25" hidden="false" customHeight="false" outlineLevel="0" collapsed="false">
      <c r="A21" s="30"/>
      <c r="B21" s="31"/>
      <c r="C21" s="32" t="s">
        <v>23</v>
      </c>
      <c r="D21" s="32" t="s">
        <v>24</v>
      </c>
      <c r="E21" s="33" t="e">
        <f aca="false">NA()</f>
        <v>#N/A</v>
      </c>
      <c r="F21" s="33"/>
      <c r="G21" s="34" t="n">
        <v>667.981290323316</v>
      </c>
      <c r="H21" s="35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37" t="s">
        <v>53</v>
      </c>
      <c r="G26" s="0"/>
    </row>
    <row r="27" customFormat="false" ht="14.25" hidden="false" customHeight="false" outlineLevel="0" collapsed="false">
      <c r="E27" s="37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cp:keywords/>
  <dc:language>en-US</dc:language>
  <cp:lastModifiedBy>微软中国</cp:lastModifiedBy>
  <dcterms:modified xsi:type="dcterms:W3CDTF">2015-03-15T1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