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二季度任务</t>
  </si>
  <si>
    <t xml:space="preserve">二季度笔数任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笔数任务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  <si>
    <r>
      <rPr>
        <sz val="14"/>
        <color rgb="FF0000FF"/>
        <rFont val="Noto Sans"/>
        <family val="2"/>
      </rPr>
      <t xml:space="preserve">                    备注：销售任务占比：</t>
    </r>
    <r>
      <rPr>
        <sz val="14"/>
        <color rgb="FF0000FF"/>
        <rFont val="宋体"/>
        <family val="0"/>
        <charset val="134"/>
      </rPr>
      <t xml:space="preserve">4</t>
    </r>
    <r>
      <rPr>
        <sz val="14"/>
        <color rgb="FF0000FF"/>
        <rFont val="Noto Sans"/>
        <family val="2"/>
      </rPr>
      <t xml:space="preserve">月：</t>
    </r>
    <r>
      <rPr>
        <sz val="14"/>
        <color rgb="FF0000FF"/>
        <rFont val="宋体"/>
        <family val="0"/>
        <charset val="134"/>
      </rPr>
      <t xml:space="preserve">5</t>
    </r>
    <r>
      <rPr>
        <sz val="14"/>
        <color rgb="FF0000FF"/>
        <rFont val="Noto Sans"/>
        <family val="2"/>
      </rPr>
      <t xml:space="preserve">月：</t>
    </r>
    <r>
      <rPr>
        <sz val="14"/>
        <color rgb="FF0000FF"/>
        <rFont val="宋体"/>
        <family val="0"/>
        <charset val="134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宋体"/>
        <family val="0"/>
        <charset val="134"/>
      </rPr>
      <t xml:space="preserve">=35%</t>
    </r>
    <r>
      <rPr>
        <sz val="14"/>
        <color rgb="FF0000FF"/>
        <rFont val="Noto Sans"/>
        <family val="2"/>
      </rPr>
      <t xml:space="preserve">：</t>
    </r>
    <r>
      <rPr>
        <sz val="14"/>
        <color rgb="FF0000FF"/>
        <rFont val="宋体"/>
        <family val="0"/>
        <charset val="134"/>
      </rPr>
      <t xml:space="preserve">35%</t>
    </r>
    <r>
      <rPr>
        <sz val="14"/>
        <color rgb="FF0000FF"/>
        <rFont val="Noto Sans"/>
        <family val="2"/>
      </rPr>
      <t xml:space="preserve">：</t>
    </r>
    <r>
      <rPr>
        <sz val="14"/>
        <color rgb="FF0000FF"/>
        <rFont val="宋体"/>
        <family val="0"/>
        <charset val="134"/>
      </rPr>
      <t xml:space="preserve">30%</t>
    </r>
    <r>
      <rPr>
        <sz val="14"/>
        <color rgb="FF0000FF"/>
        <rFont val="Noto Sans"/>
        <family val="2"/>
      </rPr>
      <t xml:space="preserve">（</t>
    </r>
    <r>
      <rPr>
        <sz val="14"/>
        <color rgb="FF0000FF"/>
        <rFont val="宋体"/>
        <family val="0"/>
        <charset val="134"/>
      </rPr>
      <t xml:space="preserve">6</t>
    </r>
    <r>
      <rPr>
        <sz val="14"/>
        <color rgb="FF0000FF"/>
        <rFont val="Noto Sans"/>
        <family val="2"/>
      </rPr>
      <t xml:space="preserve">月天气开始热了，占比小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24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3.24"/>
    <col collapsed="false" customWidth="true" hidden="false" outlineLevel="0" max="7" min="7" style="1" width="10.24"/>
    <col collapsed="false" customWidth="true" hidden="false" outlineLevel="0" max="8" min="8" style="0" width="14.99"/>
    <col collapsed="false" customWidth="true" hidden="false" outlineLevel="0" max="9" min="9" style="0" width="14.5"/>
    <col collapsed="false" customWidth="true" hidden="false" outlineLevel="0" max="10" min="10" style="2" width="13.62"/>
    <col collapsed="false" customWidth="true" hidden="false" outlineLevel="0" max="11" min="11" style="1" width="13.87"/>
    <col collapsed="false" customWidth="true" hidden="false" outlineLevel="0" max="12" min="12" style="2" width="13.74"/>
    <col collapsed="false" customWidth="true" hidden="false" outlineLevel="0" max="13" min="13" style="1" width="13.24"/>
    <col collapsed="false" customWidth="true" hidden="false" outlineLevel="0" max="14" min="14" style="2" width="12.7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9" t="s">
        <v>10</v>
      </c>
      <c r="M1" s="10" t="s">
        <v>11</v>
      </c>
      <c r="N1" s="9" t="s">
        <v>12</v>
      </c>
    </row>
    <row r="2" customFormat="false" ht="15" hidden="false" customHeight="false" outlineLevel="0" collapsed="false">
      <c r="A2" s="11" t="n">
        <v>341</v>
      </c>
      <c r="B2" s="12" t="s">
        <v>13</v>
      </c>
      <c r="C2" s="13" t="n">
        <v>540.69</v>
      </c>
      <c r="D2" s="14" t="s">
        <v>14</v>
      </c>
      <c r="E2" s="15" t="n">
        <v>87208</v>
      </c>
      <c r="F2" s="14" t="s">
        <v>14</v>
      </c>
      <c r="G2" s="16" t="n">
        <v>131.3</v>
      </c>
      <c r="H2" s="15" t="n">
        <v>21347</v>
      </c>
      <c r="I2" s="16" t="n">
        <f aca="false">G2*0.35</f>
        <v>45.955</v>
      </c>
      <c r="J2" s="17" t="n">
        <f aca="false">H2*0.35</f>
        <v>7471.45</v>
      </c>
      <c r="K2" s="16" t="n">
        <f aca="false">G2*0.35</f>
        <v>45.955</v>
      </c>
      <c r="L2" s="17" t="n">
        <f aca="false">H2*0.35</f>
        <v>7471.45</v>
      </c>
      <c r="M2" s="16" t="n">
        <f aca="false">G2*0.3</f>
        <v>39.39</v>
      </c>
      <c r="N2" s="17" t="n">
        <f aca="false">H2*0.3</f>
        <v>6404.1</v>
      </c>
    </row>
    <row r="3" customFormat="false" ht="15" hidden="false" customHeight="false" outlineLevel="0" collapsed="false">
      <c r="A3" s="11" t="n">
        <v>539</v>
      </c>
      <c r="B3" s="12" t="s">
        <v>15</v>
      </c>
      <c r="C3" s="13" t="n">
        <v>118.28</v>
      </c>
      <c r="D3" s="14" t="s">
        <v>16</v>
      </c>
      <c r="E3" s="15" t="n">
        <v>21121</v>
      </c>
      <c r="F3" s="14" t="s">
        <v>16</v>
      </c>
      <c r="G3" s="16" t="n">
        <v>29.26</v>
      </c>
      <c r="H3" s="15" t="n">
        <v>5076</v>
      </c>
      <c r="I3" s="16" t="n">
        <f aca="false">G3*0.35</f>
        <v>10.241</v>
      </c>
      <c r="J3" s="17" t="n">
        <f aca="false">H3*0.35</f>
        <v>1776.6</v>
      </c>
      <c r="K3" s="16" t="n">
        <f aca="false">G3*0.35</f>
        <v>10.241</v>
      </c>
      <c r="L3" s="17" t="n">
        <f aca="false">H3*0.35</f>
        <v>1776.6</v>
      </c>
      <c r="M3" s="16" t="n">
        <f aca="false">G3*0.3</f>
        <v>8.778</v>
      </c>
      <c r="N3" s="17" t="n">
        <f aca="false">H3*0.3</f>
        <v>1522.8</v>
      </c>
    </row>
    <row r="4" customFormat="false" ht="15" hidden="false" customHeight="false" outlineLevel="0" collapsed="false">
      <c r="A4" s="11" t="n">
        <v>548</v>
      </c>
      <c r="B4" s="12" t="s">
        <v>17</v>
      </c>
      <c r="C4" s="13" t="n">
        <v>91.62</v>
      </c>
      <c r="D4" s="14" t="s">
        <v>18</v>
      </c>
      <c r="E4" s="15" t="n">
        <v>15019</v>
      </c>
      <c r="F4" s="14" t="s">
        <v>18</v>
      </c>
      <c r="G4" s="16" t="n">
        <v>21.13</v>
      </c>
      <c r="H4" s="15" t="n">
        <v>3491</v>
      </c>
      <c r="I4" s="16" t="n">
        <f aca="false">G4*0.35</f>
        <v>7.3955</v>
      </c>
      <c r="J4" s="17" t="n">
        <f aca="false">H4*0.35</f>
        <v>1221.85</v>
      </c>
      <c r="K4" s="16" t="n">
        <f aca="false">G4*0.35</f>
        <v>7.3955</v>
      </c>
      <c r="L4" s="17" t="n">
        <f aca="false">H4*0.35</f>
        <v>1221.85</v>
      </c>
      <c r="M4" s="16" t="n">
        <f aca="false">G4*0.3</f>
        <v>6.339</v>
      </c>
      <c r="N4" s="17" t="n">
        <f aca="false">H4*0.3</f>
        <v>1047.3</v>
      </c>
    </row>
    <row r="5" customFormat="false" ht="15" hidden="false" customHeight="false" outlineLevel="0" collapsed="false">
      <c r="A5" s="11" t="n">
        <v>549</v>
      </c>
      <c r="B5" s="12" t="s">
        <v>19</v>
      </c>
      <c r="C5" s="13" t="n">
        <v>70.2</v>
      </c>
      <c r="D5" s="14" t="s">
        <v>20</v>
      </c>
      <c r="E5" s="15" t="n">
        <v>9750</v>
      </c>
      <c r="F5" s="14" t="s">
        <v>20</v>
      </c>
      <c r="G5" s="16" t="n">
        <v>16.71</v>
      </c>
      <c r="H5" s="15" t="n">
        <v>2162</v>
      </c>
      <c r="I5" s="16" t="n">
        <f aca="false">G5*0.35</f>
        <v>5.8485</v>
      </c>
      <c r="J5" s="17" t="n">
        <f aca="false">H5*0.35</f>
        <v>756.7</v>
      </c>
      <c r="K5" s="16" t="n">
        <f aca="false">G5*0.35</f>
        <v>5.8485</v>
      </c>
      <c r="L5" s="17" t="n">
        <f aca="false">H5*0.35</f>
        <v>756.7</v>
      </c>
      <c r="M5" s="16" t="n">
        <f aca="false">G5*0.3</f>
        <v>5.013</v>
      </c>
      <c r="N5" s="17" t="n">
        <f aca="false">H5*0.3</f>
        <v>648.6</v>
      </c>
    </row>
    <row r="6" customFormat="false" ht="15" hidden="false" customHeight="false" outlineLevel="0" collapsed="false">
      <c r="A6" s="11" t="n">
        <v>550</v>
      </c>
      <c r="B6" s="12" t="s">
        <v>21</v>
      </c>
      <c r="C6" s="13" t="n">
        <v>163.63</v>
      </c>
      <c r="D6" s="14" t="s">
        <v>22</v>
      </c>
      <c r="E6" s="15" t="n">
        <v>30301</v>
      </c>
      <c r="F6" s="14" t="s">
        <v>22</v>
      </c>
      <c r="G6" s="16" t="n">
        <v>40.69</v>
      </c>
      <c r="H6" s="15" t="n">
        <v>7539</v>
      </c>
      <c r="I6" s="16" t="n">
        <f aca="false">G6*0.35</f>
        <v>14.2415</v>
      </c>
      <c r="J6" s="17" t="n">
        <f aca="false">H6*0.35</f>
        <v>2638.65</v>
      </c>
      <c r="K6" s="16" t="n">
        <f aca="false">G6*0.35</f>
        <v>14.2415</v>
      </c>
      <c r="L6" s="17" t="n">
        <f aca="false">H6*0.35</f>
        <v>2638.65</v>
      </c>
      <c r="M6" s="16" t="n">
        <f aca="false">G6*0.3</f>
        <v>12.207</v>
      </c>
      <c r="N6" s="17" t="n">
        <f aca="false">H6*0.3</f>
        <v>2261.7</v>
      </c>
    </row>
    <row r="7" customFormat="false" ht="15" hidden="false" customHeight="false" outlineLevel="0" collapsed="false">
      <c r="A7" s="11" t="n">
        <v>579</v>
      </c>
      <c r="B7" s="12" t="s">
        <v>23</v>
      </c>
      <c r="C7" s="13" t="n">
        <v>50.65</v>
      </c>
      <c r="D7" s="14" t="s">
        <v>24</v>
      </c>
      <c r="E7" s="15" t="n">
        <v>7674</v>
      </c>
      <c r="F7" s="14" t="s">
        <v>24</v>
      </c>
      <c r="G7" s="16" t="n">
        <v>12.45</v>
      </c>
      <c r="H7" s="15" t="n">
        <v>1785</v>
      </c>
      <c r="I7" s="16" t="n">
        <f aca="false">G7*0.35</f>
        <v>4.3575</v>
      </c>
      <c r="J7" s="17" t="n">
        <f aca="false">H7*0.35</f>
        <v>624.75</v>
      </c>
      <c r="K7" s="16" t="n">
        <f aca="false">G7*0.35</f>
        <v>4.3575</v>
      </c>
      <c r="L7" s="17" t="n">
        <f aca="false">H7*0.35</f>
        <v>624.75</v>
      </c>
      <c r="M7" s="16" t="n">
        <f aca="false">G7*0.3</f>
        <v>3.735</v>
      </c>
      <c r="N7" s="17" t="n">
        <f aca="false">H7*0.3</f>
        <v>535.5</v>
      </c>
    </row>
    <row r="8" customFormat="false" ht="15" hidden="false" customHeight="false" outlineLevel="0" collapsed="false">
      <c r="A8" s="11" t="n">
        <v>586</v>
      </c>
      <c r="B8" s="12" t="s">
        <v>25</v>
      </c>
      <c r="C8" s="13" t="n">
        <v>62.6</v>
      </c>
      <c r="D8" s="14" t="s">
        <v>26</v>
      </c>
      <c r="E8" s="15" t="n">
        <v>14558</v>
      </c>
      <c r="F8" s="14" t="s">
        <v>26</v>
      </c>
      <c r="G8" s="16" t="n">
        <v>14.9</v>
      </c>
      <c r="H8" s="15" t="n">
        <v>3454</v>
      </c>
      <c r="I8" s="16" t="n">
        <f aca="false">G8*0.35</f>
        <v>5.215</v>
      </c>
      <c r="J8" s="17" t="n">
        <f aca="false">H8*0.35</f>
        <v>1208.9</v>
      </c>
      <c r="K8" s="16" t="n">
        <f aca="false">G8*0.35</f>
        <v>5.215</v>
      </c>
      <c r="L8" s="17" t="n">
        <f aca="false">H8*0.35</f>
        <v>1208.9</v>
      </c>
      <c r="M8" s="16" t="n">
        <f aca="false">G8*0.3</f>
        <v>4.47</v>
      </c>
      <c r="N8" s="17" t="n">
        <f aca="false">H8*0.3</f>
        <v>1036.2</v>
      </c>
    </row>
    <row r="9" customFormat="false" ht="15" hidden="false" customHeight="false" outlineLevel="0" collapsed="false">
      <c r="A9" s="11" t="n">
        <v>591</v>
      </c>
      <c r="B9" s="12" t="s">
        <v>27</v>
      </c>
      <c r="C9" s="13" t="n">
        <v>146.08</v>
      </c>
      <c r="D9" s="14" t="s">
        <v>28</v>
      </c>
      <c r="E9" s="15" t="n">
        <v>24759</v>
      </c>
      <c r="F9" s="14" t="s">
        <v>28</v>
      </c>
      <c r="G9" s="16" t="n">
        <v>35.85</v>
      </c>
      <c r="H9" s="15" t="n">
        <v>6004</v>
      </c>
      <c r="I9" s="16" t="n">
        <f aca="false">G9*0.35</f>
        <v>12.5475</v>
      </c>
      <c r="J9" s="17" t="n">
        <f aca="false">H9*0.35</f>
        <v>2101.4</v>
      </c>
      <c r="K9" s="16" t="n">
        <f aca="false">G9*0.35</f>
        <v>12.5475</v>
      </c>
      <c r="L9" s="17" t="n">
        <f aca="false">H9*0.35</f>
        <v>2101.4</v>
      </c>
      <c r="M9" s="16" t="n">
        <f aca="false">G9*0.3</f>
        <v>10.755</v>
      </c>
      <c r="N9" s="17" t="n">
        <f aca="false">H9*0.3</f>
        <v>1801.2</v>
      </c>
    </row>
    <row r="10" customFormat="false" ht="15" hidden="false" customHeight="false" outlineLevel="0" collapsed="false">
      <c r="A10" s="11" t="n">
        <v>594</v>
      </c>
      <c r="B10" s="12" t="s">
        <v>29</v>
      </c>
      <c r="C10" s="13" t="n">
        <v>148.64</v>
      </c>
      <c r="D10" s="14" t="s">
        <v>30</v>
      </c>
      <c r="E10" s="15" t="n">
        <v>32313</v>
      </c>
      <c r="F10" s="14" t="s">
        <v>30</v>
      </c>
      <c r="G10" s="16" t="n">
        <v>35.04</v>
      </c>
      <c r="H10" s="15" t="n">
        <v>7980</v>
      </c>
      <c r="I10" s="16" t="n">
        <f aca="false">G10*0.35</f>
        <v>12.264</v>
      </c>
      <c r="J10" s="17" t="n">
        <f aca="false">H10*0.35</f>
        <v>2793</v>
      </c>
      <c r="K10" s="16" t="n">
        <f aca="false">G10*0.35</f>
        <v>12.264</v>
      </c>
      <c r="L10" s="17" t="n">
        <f aca="false">H10*0.35</f>
        <v>2793</v>
      </c>
      <c r="M10" s="16" t="n">
        <f aca="false">G10*0.3</f>
        <v>10.512</v>
      </c>
      <c r="N10" s="17" t="n">
        <f aca="false">H10*0.3</f>
        <v>2394</v>
      </c>
    </row>
    <row r="11" customFormat="false" ht="15" hidden="false" customHeight="false" outlineLevel="0" collapsed="false">
      <c r="A11" s="11" t="n">
        <v>716</v>
      </c>
      <c r="B11" s="12" t="s">
        <v>31</v>
      </c>
      <c r="C11" s="13" t="n">
        <v>95.48</v>
      </c>
      <c r="D11" s="14" t="s">
        <v>32</v>
      </c>
      <c r="E11" s="15" t="n">
        <v>17360</v>
      </c>
      <c r="F11" s="14" t="s">
        <v>32</v>
      </c>
      <c r="G11" s="16" t="n">
        <v>23.48</v>
      </c>
      <c r="H11" s="15" t="n">
        <v>4283</v>
      </c>
      <c r="I11" s="16" t="n">
        <f aca="false">G11*0.35</f>
        <v>8.218</v>
      </c>
      <c r="J11" s="17" t="n">
        <f aca="false">H11*0.35</f>
        <v>1499.05</v>
      </c>
      <c r="K11" s="16" t="n">
        <f aca="false">G11*0.35</f>
        <v>8.218</v>
      </c>
      <c r="L11" s="17" t="n">
        <f aca="false">H11*0.35</f>
        <v>1499.05</v>
      </c>
      <c r="M11" s="16" t="n">
        <f aca="false">G11*0.3</f>
        <v>7.044</v>
      </c>
      <c r="N11" s="17" t="n">
        <f aca="false">H11*0.3</f>
        <v>1284.9</v>
      </c>
    </row>
    <row r="12" customFormat="false" ht="15" hidden="false" customHeight="false" outlineLevel="0" collapsed="false">
      <c r="A12" s="11" t="n">
        <v>717</v>
      </c>
      <c r="B12" s="12" t="s">
        <v>33</v>
      </c>
      <c r="C12" s="13" t="n">
        <v>158.53</v>
      </c>
      <c r="D12" s="14" t="s">
        <v>34</v>
      </c>
      <c r="E12" s="15" t="n">
        <v>23661</v>
      </c>
      <c r="F12" s="14" t="s">
        <v>34</v>
      </c>
      <c r="G12" s="16" t="n">
        <v>38.36</v>
      </c>
      <c r="H12" s="15" t="n">
        <v>5523</v>
      </c>
      <c r="I12" s="16" t="n">
        <f aca="false">G12*0.35</f>
        <v>13.426</v>
      </c>
      <c r="J12" s="17" t="n">
        <f aca="false">H12*0.35</f>
        <v>1933.05</v>
      </c>
      <c r="K12" s="16" t="n">
        <f aca="false">G12*0.35</f>
        <v>13.426</v>
      </c>
      <c r="L12" s="17" t="n">
        <f aca="false">H12*0.35</f>
        <v>1933.05</v>
      </c>
      <c r="M12" s="16" t="n">
        <f aca="false">G12*0.3</f>
        <v>11.508</v>
      </c>
      <c r="N12" s="17" t="n">
        <f aca="false">H12*0.3</f>
        <v>1656.9</v>
      </c>
    </row>
    <row r="13" customFormat="false" ht="15" hidden="false" customHeight="false" outlineLevel="0" collapsed="false">
      <c r="A13" s="11" t="n">
        <v>719</v>
      </c>
      <c r="B13" s="12" t="s">
        <v>35</v>
      </c>
      <c r="C13" s="13" t="n">
        <v>209.56</v>
      </c>
      <c r="D13" s="14" t="s">
        <v>36</v>
      </c>
      <c r="E13" s="15" t="n">
        <v>33263</v>
      </c>
      <c r="F13" s="14" t="s">
        <v>36</v>
      </c>
      <c r="G13" s="16" t="n">
        <v>50.39</v>
      </c>
      <c r="H13" s="15" t="n">
        <v>7749</v>
      </c>
      <c r="I13" s="16" t="n">
        <f aca="false">G13*0.35</f>
        <v>17.6365</v>
      </c>
      <c r="J13" s="17" t="n">
        <f aca="false">H13*0.35</f>
        <v>2712.15</v>
      </c>
      <c r="K13" s="16" t="n">
        <f aca="false">G13*0.35</f>
        <v>17.6365</v>
      </c>
      <c r="L13" s="17" t="n">
        <f aca="false">H13*0.35</f>
        <v>2712.15</v>
      </c>
      <c r="M13" s="16" t="n">
        <f aca="false">G13*0.3</f>
        <v>15.117</v>
      </c>
      <c r="N13" s="17" t="n">
        <f aca="false">H13*0.3</f>
        <v>2324.7</v>
      </c>
    </row>
    <row r="14" customFormat="false" ht="15" hidden="false" customHeight="false" outlineLevel="0" collapsed="false">
      <c r="A14" s="11" t="n">
        <v>720</v>
      </c>
      <c r="B14" s="12" t="s">
        <v>37</v>
      </c>
      <c r="C14" s="13" t="n">
        <v>90.21</v>
      </c>
      <c r="D14" s="14" t="s">
        <v>38</v>
      </c>
      <c r="E14" s="15" t="n">
        <v>18042</v>
      </c>
      <c r="F14" s="14" t="s">
        <v>38</v>
      </c>
      <c r="G14" s="16" t="n">
        <v>21.18</v>
      </c>
      <c r="H14" s="15" t="n">
        <v>4242</v>
      </c>
      <c r="I14" s="16" t="n">
        <f aca="false">G14*0.35</f>
        <v>7.413</v>
      </c>
      <c r="J14" s="17" t="n">
        <f aca="false">H14*0.35</f>
        <v>1484.7</v>
      </c>
      <c r="K14" s="16" t="n">
        <f aca="false">G14*0.35</f>
        <v>7.413</v>
      </c>
      <c r="L14" s="17" t="n">
        <f aca="false">H14*0.35</f>
        <v>1484.7</v>
      </c>
      <c r="M14" s="16" t="n">
        <f aca="false">G14*0.3</f>
        <v>6.354</v>
      </c>
      <c r="N14" s="17" t="n">
        <f aca="false">H14*0.3</f>
        <v>1272.6</v>
      </c>
    </row>
    <row r="15" customFormat="false" ht="15" hidden="false" customHeight="false" outlineLevel="0" collapsed="false">
      <c r="A15" s="11" t="n">
        <v>721</v>
      </c>
      <c r="B15" s="12" t="s">
        <v>39</v>
      </c>
      <c r="C15" s="13" t="n">
        <v>101.61</v>
      </c>
      <c r="D15" s="14" t="s">
        <v>40</v>
      </c>
      <c r="E15" s="15" t="n">
        <v>20736</v>
      </c>
      <c r="F15" s="14" t="s">
        <v>40</v>
      </c>
      <c r="G15" s="16" t="n">
        <v>24.95</v>
      </c>
      <c r="H15" s="15" t="n">
        <v>4955</v>
      </c>
      <c r="I15" s="16" t="n">
        <f aca="false">G15*0.35</f>
        <v>8.7325</v>
      </c>
      <c r="J15" s="17" t="n">
        <f aca="false">H15*0.35</f>
        <v>1734.25</v>
      </c>
      <c r="K15" s="16" t="n">
        <f aca="false">G15*0.35</f>
        <v>8.7325</v>
      </c>
      <c r="L15" s="17" t="n">
        <f aca="false">H15*0.35</f>
        <v>1734.25</v>
      </c>
      <c r="M15" s="16" t="n">
        <f aca="false">G15*0.3</f>
        <v>7.485</v>
      </c>
      <c r="N15" s="17" t="n">
        <f aca="false">H15*0.3</f>
        <v>1486.5</v>
      </c>
    </row>
    <row r="16" customFormat="false" ht="15" hidden="false" customHeight="false" outlineLevel="0" collapsed="false">
      <c r="A16" s="11" t="n">
        <v>732</v>
      </c>
      <c r="B16" s="12" t="s">
        <v>41</v>
      </c>
      <c r="C16" s="13" t="n">
        <v>89.22</v>
      </c>
      <c r="D16" s="14" t="s">
        <v>42</v>
      </c>
      <c r="E16" s="15" t="n">
        <v>14870</v>
      </c>
      <c r="F16" s="14" t="s">
        <v>42</v>
      </c>
      <c r="G16" s="16" t="n">
        <v>22.43</v>
      </c>
      <c r="H16" s="15" t="n">
        <v>3646</v>
      </c>
      <c r="I16" s="16" t="n">
        <f aca="false">G16*0.35</f>
        <v>7.8505</v>
      </c>
      <c r="J16" s="17" t="n">
        <f aca="false">H16*0.35</f>
        <v>1276.1</v>
      </c>
      <c r="K16" s="16" t="n">
        <f aca="false">G16*0.35</f>
        <v>7.8505</v>
      </c>
      <c r="L16" s="17" t="n">
        <f aca="false">H16*0.35</f>
        <v>1276.1</v>
      </c>
      <c r="M16" s="16" t="n">
        <f aca="false">G16*0.3</f>
        <v>6.729</v>
      </c>
      <c r="N16" s="17" t="n">
        <f aca="false">H16*0.3</f>
        <v>1093.8</v>
      </c>
    </row>
    <row r="17" customFormat="false" ht="15" hidden="false" customHeight="false" outlineLevel="0" collapsed="false">
      <c r="A17" s="15"/>
      <c r="B17" s="15"/>
      <c r="C17" s="13" t="s">
        <v>43</v>
      </c>
      <c r="D17" s="15"/>
      <c r="E17" s="15" t="s">
        <v>44</v>
      </c>
      <c r="F17" s="15"/>
      <c r="G17" s="16" t="n">
        <v>518.12</v>
      </c>
      <c r="H17" s="15" t="n">
        <v>89236</v>
      </c>
      <c r="I17" s="16" t="n">
        <f aca="false">G17*0.35</f>
        <v>181.342</v>
      </c>
      <c r="J17" s="17" t="n">
        <f aca="false">H17*0.35</f>
        <v>31232.6</v>
      </c>
      <c r="K17" s="16" t="n">
        <f aca="false">G17*0.35</f>
        <v>181.342</v>
      </c>
      <c r="L17" s="17" t="n">
        <f aca="false">H17*0.35</f>
        <v>31232.6</v>
      </c>
      <c r="M17" s="16" t="n">
        <f aca="false">G17*0.3</f>
        <v>155.436</v>
      </c>
      <c r="N17" s="17" t="n">
        <f aca="false">H17*0.3</f>
        <v>26770.8</v>
      </c>
    </row>
    <row r="18" customFormat="false" ht="14.25" hidden="false" customHeight="fals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1">
    <mergeCell ref="A18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5T16:27:17Z</dcterms:modified>
  <cp:revision>0</cp:revision>
  <dc:subject/>
  <dc:title/>
</cp:coreProperties>
</file>