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r>
      <rPr>
        <sz val="12"/>
        <rFont val="宋体"/>
        <family val="0"/>
        <charset val="134"/>
      </rPr>
      <t xml:space="preserve">1.1--3.14</t>
    </r>
    <r>
      <rPr>
        <sz val="12"/>
        <rFont val="Noto Sans"/>
        <family val="2"/>
      </rPr>
      <t xml:space="preserve">实际销售</t>
    </r>
  </si>
  <si>
    <r>
      <rPr>
        <sz val="12"/>
        <rFont val="宋体"/>
        <family val="0"/>
        <charset val="134"/>
      </rPr>
      <t xml:space="preserve">1.1--3.14</t>
    </r>
    <r>
      <rPr>
        <sz val="12"/>
        <rFont val="Noto Sans"/>
        <family val="2"/>
      </rPr>
      <t xml:space="preserve">实际笔数</t>
    </r>
  </si>
  <si>
    <t xml:space="preserve">一季度预计销售</t>
  </si>
  <si>
    <t xml:space="preserve">一季度预计笔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剩余任务</t>
    </r>
  </si>
  <si>
    <t xml:space="preserve">剩余笔数任务</t>
  </si>
  <si>
    <r>
      <rPr>
        <sz val="12"/>
        <rFont val="Noto Sans"/>
        <family val="2"/>
      </rPr>
      <t xml:space="preserve">二季度任务（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季度笔数（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季度任务（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季度笔数（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季度任务（占比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季度笔数（占比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56.3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6359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10.0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3181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1726.9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9.75</t>
    </r>
    <r>
      <rPr>
        <sz val="12"/>
        <rFont val="Noto Sans"/>
        <family val="2"/>
      </rPr>
      <t xml:space="preserve">万笔</t>
    </r>
  </si>
  <si>
    <r>
      <rPr>
        <sz val="12"/>
        <rFont val="宋体"/>
        <family val="0"/>
        <charset val="134"/>
      </rPr>
      <t xml:space="preserve">518.10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99"/>
    <col collapsed="false" customWidth="true" hidden="false" outlineLevel="0" max="3" min="3" style="0" width="14.24"/>
    <col collapsed="false" customWidth="true" hidden="false" outlineLevel="0" max="4" min="4" style="0" width="11.74"/>
    <col collapsed="false" customWidth="true" hidden="false" outlineLevel="0" max="5" min="5" style="0" width="12.62"/>
    <col collapsed="false" customWidth="true" hidden="false" outlineLevel="0" max="6" min="6" style="0" width="13.49"/>
    <col collapsed="false" customWidth="true" hidden="false" outlineLevel="0" max="7" min="7" style="0" width="11.12"/>
    <col collapsed="false" customWidth="true" hidden="false" outlineLevel="0" max="8" min="8" style="1" width="13.62"/>
    <col collapsed="false" customWidth="true" hidden="false" outlineLevel="0" max="9" min="9" style="0" width="11.5"/>
    <col collapsed="false" customWidth="true" hidden="false" outlineLevel="0" max="11" min="10" style="0" width="13.12"/>
    <col collapsed="false" customWidth="true" hidden="false" outlineLevel="0" max="12" min="12" style="2" width="21.5"/>
    <col collapsed="false" customWidth="true" hidden="false" outlineLevel="0" max="13" min="13" style="3" width="20.5"/>
    <col collapsed="false" customWidth="true" hidden="false" outlineLevel="0" max="14" min="14" style="2" width="21.87"/>
    <col collapsed="false" customWidth="true" hidden="false" outlineLevel="0" max="15" min="15" style="3" width="20.87"/>
    <col collapsed="false" customWidth="true" hidden="false" outlineLevel="0" max="16" min="16" style="0" width="21.12"/>
    <col collapsed="false" customWidth="true" hidden="false" outlineLevel="0" max="17" min="17" style="3" width="20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8" t="s">
        <v>10</v>
      </c>
      <c r="L1" s="9" t="s">
        <v>11</v>
      </c>
      <c r="M1" s="10" t="s">
        <v>12</v>
      </c>
      <c r="N1" s="9" t="s">
        <v>13</v>
      </c>
      <c r="O1" s="10" t="s">
        <v>14</v>
      </c>
      <c r="P1" s="8" t="s">
        <v>15</v>
      </c>
      <c r="Q1" s="10" t="s">
        <v>16</v>
      </c>
    </row>
    <row r="2" customFormat="false" ht="15" hidden="false" customHeight="false" outlineLevel="0" collapsed="false">
      <c r="A2" s="11" t="n">
        <v>341</v>
      </c>
      <c r="B2" s="12" t="s">
        <v>17</v>
      </c>
      <c r="C2" s="13" t="n">
        <v>540.69</v>
      </c>
      <c r="D2" s="14" t="s">
        <v>18</v>
      </c>
      <c r="E2" s="7" t="n">
        <v>87208</v>
      </c>
      <c r="F2" s="7" t="n">
        <v>89.54</v>
      </c>
      <c r="G2" s="7" t="n">
        <v>13949</v>
      </c>
      <c r="H2" s="7" t="n">
        <v>103.03</v>
      </c>
      <c r="I2" s="7" t="n">
        <v>16051</v>
      </c>
      <c r="J2" s="15" t="n">
        <f aca="false">C2-H2</f>
        <v>437.66</v>
      </c>
      <c r="K2" s="16" t="n">
        <f aca="false">E2-I2</f>
        <v>71157</v>
      </c>
      <c r="L2" s="15" t="n">
        <f aca="false">J2*0.3</f>
        <v>131.298</v>
      </c>
      <c r="M2" s="17" t="n">
        <f aca="false">K2*0.3</f>
        <v>21347.1</v>
      </c>
      <c r="N2" s="15" t="n">
        <f aca="false">J2*0.3</f>
        <v>131.298</v>
      </c>
      <c r="O2" s="17" t="n">
        <f aca="false">K2*0.3</f>
        <v>21347.1</v>
      </c>
      <c r="P2" s="15" t="n">
        <f aca="false">J2*0.4</f>
        <v>175.064</v>
      </c>
      <c r="Q2" s="10" t="n">
        <f aca="false">K2*0.4</f>
        <v>28462.8</v>
      </c>
    </row>
    <row r="3" customFormat="false" ht="15" hidden="false" customHeight="false" outlineLevel="0" collapsed="false">
      <c r="A3" s="11" t="n">
        <v>539</v>
      </c>
      <c r="B3" s="12" t="s">
        <v>19</v>
      </c>
      <c r="C3" s="13" t="n">
        <v>118.28</v>
      </c>
      <c r="D3" s="14" t="s">
        <v>20</v>
      </c>
      <c r="E3" s="7" t="n">
        <v>21121</v>
      </c>
      <c r="F3" s="7" t="n">
        <v>18.05</v>
      </c>
      <c r="G3" s="7" t="n">
        <v>3650</v>
      </c>
      <c r="H3" s="7" t="n">
        <v>20.76</v>
      </c>
      <c r="I3" s="7" t="n">
        <v>4200</v>
      </c>
      <c r="J3" s="15" t="n">
        <f aca="false">C3-H3</f>
        <v>97.52</v>
      </c>
      <c r="K3" s="16" t="n">
        <f aca="false">E3-I3</f>
        <v>16921</v>
      </c>
      <c r="L3" s="15" t="n">
        <f aca="false">J3*0.3</f>
        <v>29.256</v>
      </c>
      <c r="M3" s="17" t="n">
        <f aca="false">K3*0.3</f>
        <v>5076.3</v>
      </c>
      <c r="N3" s="15" t="n">
        <f aca="false">J3*0.3</f>
        <v>29.256</v>
      </c>
      <c r="O3" s="17" t="n">
        <f aca="false">K3*0.3</f>
        <v>5076.3</v>
      </c>
      <c r="P3" s="15" t="n">
        <f aca="false">J3*0.4</f>
        <v>39.008</v>
      </c>
      <c r="Q3" s="10" t="n">
        <f aca="false">K3*0.4</f>
        <v>6768.4</v>
      </c>
    </row>
    <row r="4" customFormat="false" ht="15" hidden="false" customHeight="false" outlineLevel="0" collapsed="false">
      <c r="A4" s="11" t="n">
        <v>548</v>
      </c>
      <c r="B4" s="12" t="s">
        <v>21</v>
      </c>
      <c r="C4" s="13" t="n">
        <v>91.62</v>
      </c>
      <c r="D4" s="14" t="s">
        <v>22</v>
      </c>
      <c r="E4" s="7" t="n">
        <v>15019</v>
      </c>
      <c r="F4" s="7" t="n">
        <v>18.42</v>
      </c>
      <c r="G4" s="7" t="n">
        <v>2938</v>
      </c>
      <c r="H4" s="7" t="n">
        <v>21.2</v>
      </c>
      <c r="I4" s="7" t="n">
        <v>3381</v>
      </c>
      <c r="J4" s="15" t="n">
        <f aca="false">C4-H4</f>
        <v>70.42</v>
      </c>
      <c r="K4" s="16" t="n">
        <f aca="false">E4-I4</f>
        <v>11638</v>
      </c>
      <c r="L4" s="15" t="n">
        <f aca="false">J4*0.3</f>
        <v>21.126</v>
      </c>
      <c r="M4" s="17" t="n">
        <f aca="false">K4*0.3</f>
        <v>3491.4</v>
      </c>
      <c r="N4" s="15" t="n">
        <f aca="false">J4*0.3</f>
        <v>21.126</v>
      </c>
      <c r="O4" s="17" t="n">
        <f aca="false">K4*0.3</f>
        <v>3491.4</v>
      </c>
      <c r="P4" s="15" t="n">
        <f aca="false">J4*0.4</f>
        <v>28.168</v>
      </c>
      <c r="Q4" s="10" t="n">
        <f aca="false">K4*0.4</f>
        <v>4655.2</v>
      </c>
    </row>
    <row r="5" customFormat="false" ht="15" hidden="false" customHeight="false" outlineLevel="0" collapsed="false">
      <c r="A5" s="11" t="n">
        <v>549</v>
      </c>
      <c r="B5" s="12" t="s">
        <v>23</v>
      </c>
      <c r="C5" s="13" t="n">
        <v>70.2</v>
      </c>
      <c r="D5" s="14" t="s">
        <v>24</v>
      </c>
      <c r="E5" s="7" t="n">
        <v>9750</v>
      </c>
      <c r="F5" s="7" t="n">
        <v>12.61</v>
      </c>
      <c r="G5" s="7" t="n">
        <v>2209</v>
      </c>
      <c r="H5" s="7" t="n">
        <v>14.51</v>
      </c>
      <c r="I5" s="7" t="n">
        <v>2542</v>
      </c>
      <c r="J5" s="15" t="n">
        <f aca="false">C5-H5</f>
        <v>55.69</v>
      </c>
      <c r="K5" s="16" t="n">
        <f aca="false">E5-I5</f>
        <v>7208</v>
      </c>
      <c r="L5" s="15" t="n">
        <f aca="false">J5*0.3</f>
        <v>16.707</v>
      </c>
      <c r="M5" s="17" t="n">
        <f aca="false">K5*0.3</f>
        <v>2162.4</v>
      </c>
      <c r="N5" s="15" t="n">
        <f aca="false">J5*0.3</f>
        <v>16.707</v>
      </c>
      <c r="O5" s="17" t="n">
        <f aca="false">K5*0.3</f>
        <v>2162.4</v>
      </c>
      <c r="P5" s="15" t="n">
        <f aca="false">J5*0.4</f>
        <v>22.276</v>
      </c>
      <c r="Q5" s="10" t="n">
        <f aca="false">K5*0.4</f>
        <v>2883.2</v>
      </c>
    </row>
    <row r="6" customFormat="false" ht="15" hidden="false" customHeight="false" outlineLevel="0" collapsed="false">
      <c r="A6" s="11" t="n">
        <v>550</v>
      </c>
      <c r="B6" s="12" t="s">
        <v>25</v>
      </c>
      <c r="C6" s="13" t="n">
        <v>163.63</v>
      </c>
      <c r="D6" s="14" t="s">
        <v>26</v>
      </c>
      <c r="E6" s="7" t="n">
        <v>30301</v>
      </c>
      <c r="F6" s="7" t="n">
        <v>24.34</v>
      </c>
      <c r="G6" s="7" t="n">
        <v>4495</v>
      </c>
      <c r="H6" s="7" t="n">
        <v>28.01</v>
      </c>
      <c r="I6" s="7" t="n">
        <v>5172</v>
      </c>
      <c r="J6" s="15" t="n">
        <f aca="false">C6-H6</f>
        <v>135.62</v>
      </c>
      <c r="K6" s="16" t="n">
        <f aca="false">E6-I6</f>
        <v>25129</v>
      </c>
      <c r="L6" s="15" t="n">
        <f aca="false">J6*0.3</f>
        <v>40.686</v>
      </c>
      <c r="M6" s="17" t="n">
        <f aca="false">K6*0.3</f>
        <v>7538.7</v>
      </c>
      <c r="N6" s="15" t="n">
        <f aca="false">J6*0.3</f>
        <v>40.686</v>
      </c>
      <c r="O6" s="17" t="n">
        <f aca="false">K6*0.3</f>
        <v>7538.7</v>
      </c>
      <c r="P6" s="15" t="n">
        <f aca="false">J6*0.4</f>
        <v>54.248</v>
      </c>
      <c r="Q6" s="10" t="n">
        <f aca="false">K6*0.4</f>
        <v>10051.6</v>
      </c>
    </row>
    <row r="7" customFormat="false" ht="15" hidden="false" customHeight="false" outlineLevel="0" collapsed="false">
      <c r="A7" s="11" t="n">
        <v>579</v>
      </c>
      <c r="B7" s="12" t="s">
        <v>27</v>
      </c>
      <c r="C7" s="13" t="n">
        <v>50.65</v>
      </c>
      <c r="D7" s="14" t="s">
        <v>28</v>
      </c>
      <c r="E7" s="7" t="n">
        <v>7674</v>
      </c>
      <c r="F7" s="7" t="n">
        <v>7.95</v>
      </c>
      <c r="G7" s="7" t="n">
        <v>1497</v>
      </c>
      <c r="H7" s="7" t="n">
        <v>9.15</v>
      </c>
      <c r="I7" s="7" t="n">
        <v>1723</v>
      </c>
      <c r="J7" s="15" t="n">
        <f aca="false">C7-H7</f>
        <v>41.5</v>
      </c>
      <c r="K7" s="16" t="n">
        <f aca="false">E7-I7</f>
        <v>5951</v>
      </c>
      <c r="L7" s="15" t="n">
        <f aca="false">J7*0.3</f>
        <v>12.45</v>
      </c>
      <c r="M7" s="17" t="n">
        <f aca="false">K7*0.3</f>
        <v>1785.3</v>
      </c>
      <c r="N7" s="15" t="n">
        <f aca="false">J7*0.3</f>
        <v>12.45</v>
      </c>
      <c r="O7" s="17" t="n">
        <f aca="false">K7*0.3</f>
        <v>1785.3</v>
      </c>
      <c r="P7" s="15" t="n">
        <f aca="false">J7*0.4</f>
        <v>16.6</v>
      </c>
      <c r="Q7" s="10" t="n">
        <f aca="false">K7*0.4</f>
        <v>2380.4</v>
      </c>
    </row>
    <row r="8" customFormat="false" ht="15" hidden="false" customHeight="false" outlineLevel="0" collapsed="false">
      <c r="A8" s="11" t="n">
        <v>586</v>
      </c>
      <c r="B8" s="12" t="s">
        <v>29</v>
      </c>
      <c r="C8" s="13" t="n">
        <v>62.6</v>
      </c>
      <c r="D8" s="14" t="s">
        <v>30</v>
      </c>
      <c r="E8" s="7" t="n">
        <v>14558</v>
      </c>
      <c r="F8" s="7" t="n">
        <v>11.24</v>
      </c>
      <c r="G8" s="7" t="n">
        <v>2647</v>
      </c>
      <c r="H8" s="7" t="n">
        <v>12.93</v>
      </c>
      <c r="I8" s="7" t="n">
        <v>3046</v>
      </c>
      <c r="J8" s="15" t="n">
        <f aca="false">C8-H8</f>
        <v>49.67</v>
      </c>
      <c r="K8" s="16" t="n">
        <f aca="false">E8-I8</f>
        <v>11512</v>
      </c>
      <c r="L8" s="15" t="n">
        <f aca="false">J8*0.3</f>
        <v>14.901</v>
      </c>
      <c r="M8" s="17" t="n">
        <f aca="false">K8*0.3</f>
        <v>3453.6</v>
      </c>
      <c r="N8" s="15" t="n">
        <f aca="false">J8*0.3</f>
        <v>14.901</v>
      </c>
      <c r="O8" s="17" t="n">
        <f aca="false">K8*0.3</f>
        <v>3453.6</v>
      </c>
      <c r="P8" s="15" t="n">
        <f aca="false">J8*0.4</f>
        <v>19.868</v>
      </c>
      <c r="Q8" s="10" t="n">
        <f aca="false">K8*0.4</f>
        <v>4604.8</v>
      </c>
    </row>
    <row r="9" customFormat="false" ht="15" hidden="false" customHeight="false" outlineLevel="0" collapsed="false">
      <c r="A9" s="11" t="n">
        <v>591</v>
      </c>
      <c r="B9" s="12" t="s">
        <v>31</v>
      </c>
      <c r="C9" s="13" t="n">
        <v>146.08</v>
      </c>
      <c r="D9" s="14" t="s">
        <v>32</v>
      </c>
      <c r="E9" s="7" t="n">
        <v>24759</v>
      </c>
      <c r="F9" s="7" t="n">
        <v>23.11</v>
      </c>
      <c r="G9" s="7" t="n">
        <v>4125</v>
      </c>
      <c r="H9" s="7" t="n">
        <v>26.59</v>
      </c>
      <c r="I9" s="7" t="n">
        <v>4747</v>
      </c>
      <c r="J9" s="15" t="n">
        <f aca="false">C9-H9</f>
        <v>119.49</v>
      </c>
      <c r="K9" s="16" t="n">
        <f aca="false">E9-I9</f>
        <v>20012</v>
      </c>
      <c r="L9" s="15" t="n">
        <f aca="false">J9*0.3</f>
        <v>35.847</v>
      </c>
      <c r="M9" s="17" t="n">
        <f aca="false">K9*0.3</f>
        <v>6003.6</v>
      </c>
      <c r="N9" s="15" t="n">
        <f aca="false">J9*0.3</f>
        <v>35.847</v>
      </c>
      <c r="O9" s="17" t="n">
        <f aca="false">K9*0.3</f>
        <v>6003.6</v>
      </c>
      <c r="P9" s="15" t="n">
        <f aca="false">J9*0.4</f>
        <v>47.796</v>
      </c>
      <c r="Q9" s="10" t="n">
        <f aca="false">K9*0.4</f>
        <v>8004.8</v>
      </c>
    </row>
    <row r="10" customFormat="false" ht="15" hidden="false" customHeight="false" outlineLevel="0" collapsed="false">
      <c r="A10" s="11" t="n">
        <v>594</v>
      </c>
      <c r="B10" s="12" t="s">
        <v>33</v>
      </c>
      <c r="C10" s="13" t="n">
        <v>148.64</v>
      </c>
      <c r="D10" s="14" t="s">
        <v>34</v>
      </c>
      <c r="E10" s="7" t="n">
        <v>32313</v>
      </c>
      <c r="F10" s="7" t="n">
        <v>27.68</v>
      </c>
      <c r="G10" s="7" t="n">
        <v>4964</v>
      </c>
      <c r="H10" s="7" t="n">
        <v>31.85</v>
      </c>
      <c r="I10" s="7" t="n">
        <v>5712</v>
      </c>
      <c r="J10" s="15" t="n">
        <f aca="false">C10-H10</f>
        <v>116.79</v>
      </c>
      <c r="K10" s="16" t="n">
        <f aca="false">E10-I10</f>
        <v>26601</v>
      </c>
      <c r="L10" s="15" t="n">
        <f aca="false">J10*0.3</f>
        <v>35.037</v>
      </c>
      <c r="M10" s="17" t="n">
        <f aca="false">K10*0.3</f>
        <v>7980.3</v>
      </c>
      <c r="N10" s="15" t="n">
        <f aca="false">J10*0.3</f>
        <v>35.037</v>
      </c>
      <c r="O10" s="17" t="n">
        <f aca="false">K10*0.3</f>
        <v>7980.3</v>
      </c>
      <c r="P10" s="15" t="n">
        <f aca="false">J10*0.4</f>
        <v>46.716</v>
      </c>
      <c r="Q10" s="10" t="n">
        <f aca="false">K10*0.4</f>
        <v>10640.4</v>
      </c>
    </row>
    <row r="11" customFormat="false" ht="15" hidden="false" customHeight="false" outlineLevel="0" collapsed="false">
      <c r="A11" s="11" t="n">
        <v>716</v>
      </c>
      <c r="B11" s="12" t="s">
        <v>35</v>
      </c>
      <c r="C11" s="13" t="n">
        <v>95.48</v>
      </c>
      <c r="D11" s="14" t="s">
        <v>36</v>
      </c>
      <c r="E11" s="7" t="n">
        <v>17360</v>
      </c>
      <c r="F11" s="7" t="n">
        <v>14.98</v>
      </c>
      <c r="G11" s="7" t="n">
        <v>2679</v>
      </c>
      <c r="H11" s="7" t="n">
        <v>17.23</v>
      </c>
      <c r="I11" s="7" t="n">
        <v>3083</v>
      </c>
      <c r="J11" s="15" t="n">
        <f aca="false">C11-H11</f>
        <v>78.25</v>
      </c>
      <c r="K11" s="16" t="n">
        <f aca="false">E11-I11</f>
        <v>14277</v>
      </c>
      <c r="L11" s="15" t="n">
        <f aca="false">J11*0.3</f>
        <v>23.475</v>
      </c>
      <c r="M11" s="17" t="n">
        <f aca="false">K11*0.3</f>
        <v>4283.1</v>
      </c>
      <c r="N11" s="15" t="n">
        <f aca="false">J11*0.3</f>
        <v>23.475</v>
      </c>
      <c r="O11" s="17" t="n">
        <f aca="false">K11*0.3</f>
        <v>4283.1</v>
      </c>
      <c r="P11" s="15" t="n">
        <f aca="false">J11*0.4</f>
        <v>31.3</v>
      </c>
      <c r="Q11" s="10" t="n">
        <f aca="false">K11*0.4</f>
        <v>5710.8</v>
      </c>
    </row>
    <row r="12" customFormat="false" ht="15" hidden="false" customHeight="false" outlineLevel="0" collapsed="false">
      <c r="A12" s="11" t="n">
        <v>717</v>
      </c>
      <c r="B12" s="12" t="s">
        <v>37</v>
      </c>
      <c r="C12" s="13" t="n">
        <v>158.53</v>
      </c>
      <c r="D12" s="14" t="s">
        <v>38</v>
      </c>
      <c r="E12" s="7" t="n">
        <v>23661</v>
      </c>
      <c r="F12" s="7" t="n">
        <v>26.64</v>
      </c>
      <c r="G12" s="7" t="n">
        <v>4564</v>
      </c>
      <c r="H12" s="7" t="n">
        <v>30.66</v>
      </c>
      <c r="I12" s="7" t="n">
        <v>5252</v>
      </c>
      <c r="J12" s="15" t="n">
        <f aca="false">C12-H12</f>
        <v>127.87</v>
      </c>
      <c r="K12" s="16" t="n">
        <f aca="false">E12-I12</f>
        <v>18409</v>
      </c>
      <c r="L12" s="15" t="n">
        <f aca="false">J12*0.3</f>
        <v>38.361</v>
      </c>
      <c r="M12" s="17" t="n">
        <f aca="false">K12*0.3</f>
        <v>5522.7</v>
      </c>
      <c r="N12" s="15" t="n">
        <f aca="false">J12*0.3</f>
        <v>38.361</v>
      </c>
      <c r="O12" s="17" t="n">
        <f aca="false">K12*0.3</f>
        <v>5522.7</v>
      </c>
      <c r="P12" s="15" t="n">
        <f aca="false">J12*0.4</f>
        <v>51.148</v>
      </c>
      <c r="Q12" s="10" t="n">
        <f aca="false">K12*0.4</f>
        <v>7363.6</v>
      </c>
    </row>
    <row r="13" customFormat="false" ht="15" hidden="false" customHeight="false" outlineLevel="0" collapsed="false">
      <c r="A13" s="11" t="n">
        <v>719</v>
      </c>
      <c r="B13" s="12" t="s">
        <v>39</v>
      </c>
      <c r="C13" s="13" t="n">
        <v>209.56</v>
      </c>
      <c r="D13" s="14" t="s">
        <v>40</v>
      </c>
      <c r="E13" s="7" t="n">
        <v>33263</v>
      </c>
      <c r="F13" s="7" t="n">
        <v>36.15</v>
      </c>
      <c r="G13" s="7" t="n">
        <v>6460</v>
      </c>
      <c r="H13" s="7" t="n">
        <v>41.59</v>
      </c>
      <c r="I13" s="7" t="n">
        <v>7433</v>
      </c>
      <c r="J13" s="15" t="n">
        <f aca="false">C13-H13</f>
        <v>167.97</v>
      </c>
      <c r="K13" s="16" t="n">
        <f aca="false">E13-I13</f>
        <v>25830</v>
      </c>
      <c r="L13" s="15" t="n">
        <f aca="false">J13*0.3</f>
        <v>50.391</v>
      </c>
      <c r="M13" s="17" t="n">
        <f aca="false">K13*0.3</f>
        <v>7749</v>
      </c>
      <c r="N13" s="15" t="n">
        <f aca="false">J13*0.3</f>
        <v>50.391</v>
      </c>
      <c r="O13" s="17" t="n">
        <f aca="false">K13*0.3</f>
        <v>7749</v>
      </c>
      <c r="P13" s="15" t="n">
        <f aca="false">J13*0.4</f>
        <v>67.188</v>
      </c>
      <c r="Q13" s="10" t="n">
        <f aca="false">K13*0.4</f>
        <v>10332</v>
      </c>
    </row>
    <row r="14" customFormat="false" ht="15" hidden="false" customHeight="false" outlineLevel="0" collapsed="false">
      <c r="A14" s="11" t="n">
        <v>720</v>
      </c>
      <c r="B14" s="12" t="s">
        <v>41</v>
      </c>
      <c r="C14" s="13" t="n">
        <v>90.21</v>
      </c>
      <c r="D14" s="14" t="s">
        <v>42</v>
      </c>
      <c r="E14" s="7" t="n">
        <v>18042</v>
      </c>
      <c r="F14" s="7" t="n">
        <v>17.05</v>
      </c>
      <c r="G14" s="7" t="n">
        <v>3392</v>
      </c>
      <c r="H14" s="7" t="n">
        <v>19.62</v>
      </c>
      <c r="I14" s="7" t="n">
        <v>3903</v>
      </c>
      <c r="J14" s="15" t="n">
        <f aca="false">C14-H14</f>
        <v>70.59</v>
      </c>
      <c r="K14" s="16" t="n">
        <f aca="false">E14-I14</f>
        <v>14139</v>
      </c>
      <c r="L14" s="15" t="n">
        <f aca="false">J14*0.3</f>
        <v>21.177</v>
      </c>
      <c r="M14" s="17" t="n">
        <f aca="false">K14*0.3</f>
        <v>4241.7</v>
      </c>
      <c r="N14" s="15" t="n">
        <f aca="false">J14*0.3</f>
        <v>21.177</v>
      </c>
      <c r="O14" s="17" t="n">
        <f aca="false">K14*0.3</f>
        <v>4241.7</v>
      </c>
      <c r="P14" s="15" t="n">
        <f aca="false">J14*0.4</f>
        <v>28.236</v>
      </c>
      <c r="Q14" s="10" t="n">
        <f aca="false">K14*0.4</f>
        <v>5655.6</v>
      </c>
    </row>
    <row r="15" customFormat="false" ht="15" hidden="false" customHeight="false" outlineLevel="0" collapsed="false">
      <c r="A15" s="11" t="n">
        <v>721</v>
      </c>
      <c r="B15" s="12" t="s">
        <v>43</v>
      </c>
      <c r="C15" s="13" t="n">
        <v>101.61</v>
      </c>
      <c r="D15" s="14" t="s">
        <v>44</v>
      </c>
      <c r="E15" s="7" t="n">
        <v>20736</v>
      </c>
      <c r="F15" s="7" t="n">
        <v>16.02</v>
      </c>
      <c r="G15" s="7" t="n">
        <v>3666</v>
      </c>
      <c r="H15" s="7" t="n">
        <v>18.44</v>
      </c>
      <c r="I15" s="7" t="n">
        <v>4218</v>
      </c>
      <c r="J15" s="15" t="n">
        <f aca="false">C15-H15</f>
        <v>83.17</v>
      </c>
      <c r="K15" s="16" t="n">
        <f aca="false">E15-I15</f>
        <v>16518</v>
      </c>
      <c r="L15" s="15" t="n">
        <f aca="false">J15*0.3</f>
        <v>24.951</v>
      </c>
      <c r="M15" s="17" t="n">
        <f aca="false">K15*0.3</f>
        <v>4955.4</v>
      </c>
      <c r="N15" s="15" t="n">
        <f aca="false">J15*0.3</f>
        <v>24.951</v>
      </c>
      <c r="O15" s="17" t="n">
        <f aca="false">K15*0.3</f>
        <v>4955.4</v>
      </c>
      <c r="P15" s="15" t="n">
        <f aca="false">J15*0.4</f>
        <v>33.268</v>
      </c>
      <c r="Q15" s="10" t="n">
        <f aca="false">K15*0.4</f>
        <v>6607.2</v>
      </c>
    </row>
    <row r="16" customFormat="false" ht="15" hidden="false" customHeight="false" outlineLevel="0" collapsed="false">
      <c r="A16" s="11" t="n">
        <v>732</v>
      </c>
      <c r="B16" s="12" t="s">
        <v>45</v>
      </c>
      <c r="C16" s="13" t="n">
        <v>89.22</v>
      </c>
      <c r="D16" s="14" t="s">
        <v>46</v>
      </c>
      <c r="E16" s="7" t="n">
        <v>14870</v>
      </c>
      <c r="F16" s="7" t="n">
        <v>12.55</v>
      </c>
      <c r="G16" s="7" t="n">
        <v>2362</v>
      </c>
      <c r="H16" s="7" t="n">
        <v>14.44</v>
      </c>
      <c r="I16" s="7" t="n">
        <v>2718</v>
      </c>
      <c r="J16" s="15" t="n">
        <f aca="false">C16-H16</f>
        <v>74.78</v>
      </c>
      <c r="K16" s="16" t="n">
        <f aca="false">E16-I16</f>
        <v>12152</v>
      </c>
      <c r="L16" s="15" t="n">
        <f aca="false">J16*0.3</f>
        <v>22.434</v>
      </c>
      <c r="M16" s="17" t="n">
        <f aca="false">K16*0.3</f>
        <v>3645.6</v>
      </c>
      <c r="N16" s="15" t="n">
        <f aca="false">J16*0.3</f>
        <v>22.434</v>
      </c>
      <c r="O16" s="17" t="n">
        <f aca="false">K16*0.3</f>
        <v>3645.6</v>
      </c>
      <c r="P16" s="15" t="n">
        <f aca="false">J16*0.4</f>
        <v>29.912</v>
      </c>
      <c r="Q16" s="10" t="n">
        <f aca="false">K16*0.4</f>
        <v>4860.8</v>
      </c>
    </row>
    <row r="17" customFormat="false" ht="15" hidden="false" customHeight="false" outlineLevel="0" collapsed="false">
      <c r="A17" s="7"/>
      <c r="B17" s="7"/>
      <c r="C17" s="13" t="s">
        <v>47</v>
      </c>
      <c r="D17" s="7"/>
      <c r="E17" s="18" t="s">
        <v>48</v>
      </c>
      <c r="F17" s="18" t="s">
        <v>49</v>
      </c>
      <c r="G17" s="18" t="s">
        <v>50</v>
      </c>
      <c r="H17" s="18" t="s">
        <v>51</v>
      </c>
      <c r="I17" s="18" t="s">
        <v>52</v>
      </c>
      <c r="J17" s="15" t="s">
        <v>53</v>
      </c>
      <c r="K17" s="16" t="s">
        <v>54</v>
      </c>
      <c r="L17" s="15" t="s">
        <v>55</v>
      </c>
      <c r="M17" s="17" t="n">
        <v>89236</v>
      </c>
      <c r="N17" s="15" t="n">
        <v>518.1</v>
      </c>
      <c r="O17" s="17" t="n">
        <v>89236</v>
      </c>
      <c r="P17" s="15" t="n">
        <v>690.8</v>
      </c>
      <c r="Q17" s="10" t="n">
        <v>118982</v>
      </c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6"/>
      <c r="L18" s="15"/>
      <c r="M18" s="17"/>
      <c r="N18" s="15"/>
      <c r="O18" s="17"/>
      <c r="P18" s="18"/>
      <c r="Q18" s="10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6"/>
      <c r="L19" s="15"/>
      <c r="M19" s="17"/>
      <c r="N19" s="15"/>
      <c r="O19" s="17"/>
      <c r="P19" s="18"/>
      <c r="Q19" s="10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6"/>
      <c r="L20" s="15"/>
      <c r="M20" s="17"/>
      <c r="N20" s="15"/>
      <c r="O20" s="17"/>
      <c r="P20" s="18"/>
      <c r="Q20" s="10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6"/>
      <c r="L21" s="15"/>
      <c r="M21" s="17"/>
      <c r="N21" s="15"/>
      <c r="O21" s="17"/>
      <c r="P21" s="18"/>
      <c r="Q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5T14:56:49Z</dcterms:modified>
  <cp:revision>0</cp:revision>
  <dc:subject/>
  <dc:title/>
</cp:coreProperties>
</file>