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员工：王芳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12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：粟慧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3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：江雨婕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68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：黄鑫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689</t>
    </r>
    <r>
      <rPr>
        <b val="true"/>
        <sz val="10"/>
        <rFont val="Noto Sans"/>
        <family val="2"/>
      </rPr>
      <t xml:space="preserve">）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E13" activeCellId="0" sqref="A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5" min="14" style="0" width="6.87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7.24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6.62"/>
    <col collapsed="false" customWidth="true" hidden="false" outlineLevel="0" max="26" min="26" style="0" width="7.87"/>
    <col collapsed="false" customWidth="true" hidden="false" outlineLevel="0" max="27" min="27" style="0" width="7.12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6.99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6.87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27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8" t="s">
        <v>19</v>
      </c>
      <c r="Z2" s="8"/>
      <c r="AA2" s="3" t="s">
        <v>20</v>
      </c>
      <c r="AB2" s="3"/>
      <c r="AC2" s="3" t="s">
        <v>21</v>
      </c>
      <c r="AD2" s="3"/>
      <c r="AE2" s="3" t="s">
        <v>18</v>
      </c>
      <c r="AF2" s="3"/>
      <c r="AG2" s="8" t="s">
        <v>19</v>
      </c>
      <c r="AH2" s="8"/>
      <c r="AI2" s="3" t="s">
        <v>20</v>
      </c>
      <c r="AJ2" s="3"/>
      <c r="AK2" s="3" t="s">
        <v>21</v>
      </c>
      <c r="AL2" s="3"/>
    </row>
    <row r="3" s="9" customFormat="true" ht="50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2</v>
      </c>
      <c r="C4" s="12" t="s">
        <v>23</v>
      </c>
      <c r="D4" s="12" t="s">
        <v>24</v>
      </c>
      <c r="E4" s="4" t="s">
        <v>25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6</v>
      </c>
      <c r="C5" s="12" t="s">
        <v>23</v>
      </c>
      <c r="D5" s="12" t="s">
        <v>24</v>
      </c>
      <c r="E5" s="4" t="s">
        <v>27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28</v>
      </c>
      <c r="C6" s="12" t="s">
        <v>23</v>
      </c>
      <c r="D6" s="12" t="s">
        <v>24</v>
      </c>
      <c r="E6" s="4" t="s">
        <v>29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0</v>
      </c>
      <c r="C7" s="12" t="s">
        <v>23</v>
      </c>
      <c r="D7" s="12" t="s">
        <v>24</v>
      </c>
      <c r="E7" s="4" t="s">
        <v>31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2</v>
      </c>
      <c r="C8" s="12" t="s">
        <v>23</v>
      </c>
      <c r="D8" s="12" t="s">
        <v>24</v>
      </c>
      <c r="E8" s="4" t="s">
        <v>27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3</v>
      </c>
      <c r="C9" s="12" t="s">
        <v>23</v>
      </c>
      <c r="D9" s="12" t="s">
        <v>24</v>
      </c>
      <c r="E9" s="4" t="s">
        <v>34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35</v>
      </c>
      <c r="C10" s="12" t="s">
        <v>23</v>
      </c>
      <c r="D10" s="12" t="s">
        <v>24</v>
      </c>
      <c r="E10" s="4" t="s">
        <v>36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37</v>
      </c>
      <c r="C11" s="12" t="s">
        <v>23</v>
      </c>
      <c r="D11" s="12" t="s">
        <v>24</v>
      </c>
      <c r="E11" s="4" t="s">
        <v>38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39</v>
      </c>
      <c r="C12" s="12" t="s">
        <v>23</v>
      </c>
      <c r="D12" s="12" t="s">
        <v>24</v>
      </c>
      <c r="E12" s="4" t="s">
        <v>40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1</v>
      </c>
      <c r="C13" s="12" t="s">
        <v>23</v>
      </c>
      <c r="D13" s="12" t="s">
        <v>24</v>
      </c>
      <c r="E13" s="4" t="s">
        <v>27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2</v>
      </c>
      <c r="C14" s="12" t="s">
        <v>23</v>
      </c>
      <c r="D14" s="12" t="s">
        <v>24</v>
      </c>
      <c r="E14" s="4" t="s">
        <v>40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3</v>
      </c>
      <c r="C15" s="12" t="s">
        <v>23</v>
      </c>
      <c r="D15" s="12" t="s">
        <v>24</v>
      </c>
      <c r="E15" s="4" t="s">
        <v>44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5</v>
      </c>
      <c r="C16" s="12" t="s">
        <v>23</v>
      </c>
      <c r="D16" s="12" t="s">
        <v>24</v>
      </c>
      <c r="E16" s="4" t="s">
        <v>46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7</v>
      </c>
      <c r="C17" s="12" t="s">
        <v>23</v>
      </c>
      <c r="D17" s="12" t="s">
        <v>24</v>
      </c>
      <c r="E17" s="4" t="s">
        <v>48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49</v>
      </c>
      <c r="C18" s="12" t="s">
        <v>23</v>
      </c>
      <c r="D18" s="12" t="s">
        <v>24</v>
      </c>
      <c r="E18" s="4" t="s">
        <v>34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0</v>
      </c>
      <c r="C19" s="12" t="s">
        <v>23</v>
      </c>
      <c r="D19" s="12" t="s">
        <v>24</v>
      </c>
      <c r="E19" s="4" t="s">
        <v>31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1</v>
      </c>
      <c r="C20" s="12" t="s">
        <v>23</v>
      </c>
      <c r="D20" s="12" t="s">
        <v>24</v>
      </c>
      <c r="E20" s="4" t="s">
        <v>27</v>
      </c>
      <c r="F20" s="13" t="n">
        <v>50.3805504831268</v>
      </c>
      <c r="G20" s="14" t="n">
        <v>26.61552</v>
      </c>
      <c r="H20" s="15" t="n">
        <v>5282.89582880083</v>
      </c>
      <c r="I20" s="16" t="n">
        <v>81000</v>
      </c>
      <c r="J20" s="16" t="n">
        <v>1608</v>
      </c>
      <c r="K20" s="16" t="n">
        <v>84000</v>
      </c>
      <c r="L20" s="16" t="n">
        <v>1668</v>
      </c>
      <c r="M20" s="16" t="n">
        <v>101200</v>
      </c>
      <c r="N20" s="20" t="n">
        <v>2008</v>
      </c>
      <c r="O20" s="19" t="n">
        <v>24300</v>
      </c>
      <c r="P20" s="19" t="n">
        <v>482</v>
      </c>
      <c r="Q20" s="19" t="n">
        <v>24300</v>
      </c>
      <c r="R20" s="19" t="n">
        <v>482</v>
      </c>
      <c r="S20" s="19" t="n">
        <v>16200</v>
      </c>
      <c r="T20" s="19" t="n">
        <v>322</v>
      </c>
      <c r="U20" s="19" t="n">
        <v>16200</v>
      </c>
      <c r="V20" s="19" t="n">
        <v>322</v>
      </c>
      <c r="W20" s="19" t="n">
        <v>25200</v>
      </c>
      <c r="X20" s="19" t="n">
        <v>500</v>
      </c>
      <c r="Y20" s="19" t="n">
        <v>25200</v>
      </c>
      <c r="Z20" s="19" t="n">
        <v>500</v>
      </c>
      <c r="AA20" s="19" t="n">
        <v>16800</v>
      </c>
      <c r="AB20" s="19" t="n">
        <v>334</v>
      </c>
      <c r="AC20" s="19" t="n">
        <v>16800</v>
      </c>
      <c r="AD20" s="19" t="n">
        <v>334</v>
      </c>
      <c r="AE20" s="19" t="n">
        <v>30360</v>
      </c>
      <c r="AF20" s="19" t="n">
        <v>602</v>
      </c>
      <c r="AG20" s="19" t="n">
        <v>30360</v>
      </c>
      <c r="AH20" s="19" t="n">
        <v>602</v>
      </c>
      <c r="AI20" s="19" t="n">
        <v>20240</v>
      </c>
      <c r="AJ20" s="19" t="n">
        <v>402</v>
      </c>
      <c r="AK20" s="19" t="n">
        <v>20240</v>
      </c>
      <c r="AL20" s="19" t="n">
        <v>402</v>
      </c>
    </row>
    <row r="21" s="27" customFormat="true" ht="14.25" hidden="false" customHeight="false" outlineLevel="0" collapsed="false">
      <c r="A21" s="21"/>
      <c r="B21" s="22"/>
      <c r="C21" s="23" t="s">
        <v>23</v>
      </c>
      <c r="D21" s="23" t="s">
        <v>24</v>
      </c>
      <c r="E21" s="24" t="e">
        <f aca="false">NA()</f>
        <v>#N/A</v>
      </c>
      <c r="F21" s="24"/>
      <c r="G21" s="25" t="n">
        <v>667.981290323316</v>
      </c>
      <c r="H21" s="26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2</v>
      </c>
    </row>
    <row r="26" customFormat="false" ht="14.25" hidden="false" customHeight="false" outlineLevel="0" collapsed="false">
      <c r="E26" s="28" t="s">
        <v>53</v>
      </c>
      <c r="G26" s="0"/>
    </row>
    <row r="27" customFormat="false" ht="14.25" hidden="false" customHeight="false" outlineLevel="0" collapsed="false">
      <c r="E27" s="28" t="s">
        <v>54</v>
      </c>
      <c r="G27" s="0"/>
    </row>
    <row r="28" customFormat="false" ht="14.25" hidden="false" customHeight="false" outlineLevel="0" collapsed="false">
      <c r="A28" s="0" t="s">
        <v>55</v>
      </c>
      <c r="G28" s="0"/>
    </row>
    <row r="29" customFormat="false" ht="14.25" hidden="false" customHeight="false" outlineLevel="0" collapsed="false">
      <c r="A29" s="0" t="s">
        <v>56</v>
      </c>
    </row>
    <row r="30" customFormat="false" ht="14.25" hidden="false" customHeight="false" outlineLevel="0" collapsed="false">
      <c r="A30" s="0" t="s">
        <v>57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dc:language>en-US</dc:language>
  <cp:lastModifiedBy/>
  <dcterms:modified xsi:type="dcterms:W3CDTF">2015-03-15T1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