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崇都片</t>
  </si>
  <si>
    <t xml:space="preserve">郫县东大街店</t>
  </si>
  <si>
    <t xml:space="preserve">3.9_3.15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阿米卡星洗液</t>
  </si>
  <si>
    <t xml:space="preserve">补肾防喘</t>
  </si>
  <si>
    <t xml:space="preserve">藿香正气液</t>
  </si>
  <si>
    <t xml:space="preserve">内舒拿</t>
  </si>
  <si>
    <t xml:space="preserve">睡好片</t>
  </si>
  <si>
    <t xml:space="preserve">光明眼药</t>
  </si>
  <si>
    <t xml:space="preserve">盐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4.74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13</v>
      </c>
      <c r="G11" s="22" t="n">
        <v>6</v>
      </c>
      <c r="H11" s="14" t="n">
        <f aca="false">G11/F11</f>
        <v>0.461538461538462</v>
      </c>
      <c r="I11" s="22" t="n">
        <v>3</v>
      </c>
      <c r="J11" s="23" t="n">
        <f aca="false">I11/F11</f>
        <v>0.230769230769231</v>
      </c>
      <c r="K11" s="22" t="n">
        <v>4</v>
      </c>
      <c r="L11" s="25" t="n">
        <f aca="false">K11/F11</f>
        <v>0.307692307692308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3</v>
      </c>
      <c r="E22" s="60" t="s">
        <v>38</v>
      </c>
      <c r="F22" s="49" t="n">
        <v>5</v>
      </c>
      <c r="G22" s="55" t="s">
        <v>39</v>
      </c>
      <c r="H22" s="56" t="n">
        <v>5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3</v>
      </c>
      <c r="E23" s="60" t="s">
        <v>41</v>
      </c>
      <c r="F23" s="49" t="n">
        <v>5</v>
      </c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2</v>
      </c>
      <c r="D24" s="47" t="n">
        <v>3</v>
      </c>
      <c r="E24" s="60" t="s">
        <v>40</v>
      </c>
      <c r="F24" s="61" t="n">
        <v>3</v>
      </c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6</v>
      </c>
      <c r="B25" s="60" t="s">
        <v>22</v>
      </c>
      <c r="C25" s="62" t="s">
        <v>43</v>
      </c>
      <c r="D25" s="1" t="n">
        <v>2</v>
      </c>
      <c r="E25" s="49"/>
      <c r="F25" s="61"/>
      <c r="G25" s="47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47"/>
      <c r="H26" s="56"/>
    </row>
    <row r="27" customFormat="false" ht="22.5" hidden="false" customHeight="true" outlineLevel="0" collapsed="false">
      <c r="A27" s="49"/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47"/>
      <c r="H28" s="56"/>
    </row>
    <row r="29" customFormat="false" ht="24.75" hidden="false" customHeight="true" outlineLevel="0" collapsed="false">
      <c r="A29" s="49"/>
      <c r="B29" s="49"/>
      <c r="C29" s="47"/>
      <c r="D29" s="47"/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3-15T1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