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印玉洁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413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刘顺平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628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杨秀娟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645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龙泽燕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70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：印玉洁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4138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19" activeCellId="0" sqref="A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2" min="12" style="0" width="6.75"/>
    <col collapsed="false" customWidth="true" hidden="false" outlineLevel="0" max="13" min="13" style="0" width="9.36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25.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22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22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3</v>
      </c>
      <c r="C4" s="12" t="s">
        <v>24</v>
      </c>
      <c r="D4" s="12" t="s">
        <v>25</v>
      </c>
      <c r="E4" s="4" t="s">
        <v>26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7</v>
      </c>
      <c r="C5" s="12" t="s">
        <v>24</v>
      </c>
      <c r="D5" s="12" t="s">
        <v>25</v>
      </c>
      <c r="E5" s="4" t="s">
        <v>28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9</v>
      </c>
      <c r="C6" s="12" t="s">
        <v>24</v>
      </c>
      <c r="D6" s="12" t="s">
        <v>25</v>
      </c>
      <c r="E6" s="4" t="s">
        <v>30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1</v>
      </c>
      <c r="C7" s="12" t="s">
        <v>24</v>
      </c>
      <c r="D7" s="12" t="s">
        <v>25</v>
      </c>
      <c r="E7" s="4" t="s">
        <v>32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3</v>
      </c>
      <c r="C8" s="12" t="s">
        <v>24</v>
      </c>
      <c r="D8" s="12" t="s">
        <v>25</v>
      </c>
      <c r="E8" s="4" t="s">
        <v>28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4</v>
      </c>
      <c r="C9" s="12" t="s">
        <v>24</v>
      </c>
      <c r="D9" s="12" t="s">
        <v>25</v>
      </c>
      <c r="E9" s="4" t="s">
        <v>35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6</v>
      </c>
      <c r="C10" s="12" t="s">
        <v>24</v>
      </c>
      <c r="D10" s="12" t="s">
        <v>25</v>
      </c>
      <c r="E10" s="4" t="s">
        <v>37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8</v>
      </c>
      <c r="C11" s="12" t="s">
        <v>24</v>
      </c>
      <c r="D11" s="12" t="s">
        <v>25</v>
      </c>
      <c r="E11" s="4" t="s">
        <v>39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0</v>
      </c>
      <c r="C12" s="12" t="s">
        <v>24</v>
      </c>
      <c r="D12" s="12" t="s">
        <v>25</v>
      </c>
      <c r="E12" s="4" t="s">
        <v>41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2</v>
      </c>
      <c r="C13" s="12" t="s">
        <v>24</v>
      </c>
      <c r="D13" s="12" t="s">
        <v>25</v>
      </c>
      <c r="E13" s="4" t="s">
        <v>28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3</v>
      </c>
      <c r="C14" s="12" t="s">
        <v>24</v>
      </c>
      <c r="D14" s="12" t="s">
        <v>25</v>
      </c>
      <c r="E14" s="4" t="s">
        <v>41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4</v>
      </c>
      <c r="C15" s="12" t="s">
        <v>24</v>
      </c>
      <c r="D15" s="12" t="s">
        <v>25</v>
      </c>
      <c r="E15" s="4" t="s">
        <v>45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6</v>
      </c>
      <c r="C16" s="12" t="s">
        <v>24</v>
      </c>
      <c r="D16" s="12" t="s">
        <v>25</v>
      </c>
      <c r="E16" s="4" t="s">
        <v>47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8</v>
      </c>
      <c r="C17" s="12" t="s">
        <v>24</v>
      </c>
      <c r="D17" s="12" t="s">
        <v>25</v>
      </c>
      <c r="E17" s="4" t="s">
        <v>49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50</v>
      </c>
      <c r="C18" s="12" t="s">
        <v>24</v>
      </c>
      <c r="D18" s="12" t="s">
        <v>25</v>
      </c>
      <c r="E18" s="4" t="s">
        <v>35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31" customFormat="true" ht="14.25" hidden="false" customHeight="false" outlineLevel="0" collapsed="false">
      <c r="A19" s="21" t="n">
        <v>512</v>
      </c>
      <c r="B19" s="22" t="s">
        <v>51</v>
      </c>
      <c r="C19" s="23" t="s">
        <v>24</v>
      </c>
      <c r="D19" s="23" t="s">
        <v>25</v>
      </c>
      <c r="E19" s="24" t="s">
        <v>32</v>
      </c>
      <c r="F19" s="25" t="n">
        <v>52.4874328254642</v>
      </c>
      <c r="G19" s="26" t="n">
        <v>42.3474169777059</v>
      </c>
      <c r="H19" s="27" t="n">
        <v>8068.10596329282</v>
      </c>
      <c r="I19" s="28" t="n">
        <v>14.8225</v>
      </c>
      <c r="J19" s="28" t="n">
        <v>2823.9</v>
      </c>
      <c r="K19" s="28" t="n">
        <v>12.7</v>
      </c>
      <c r="L19" s="28" t="n">
        <v>2419.5</v>
      </c>
      <c r="M19" s="28" t="n">
        <v>14.8225</v>
      </c>
      <c r="N19" s="29" t="n">
        <v>2823.9</v>
      </c>
      <c r="O19" s="30" t="n">
        <v>3.71</v>
      </c>
      <c r="P19" s="30" t="n">
        <v>705.9</v>
      </c>
      <c r="Q19" s="30" t="n">
        <v>3.71</v>
      </c>
      <c r="R19" s="30" t="n">
        <v>705.9</v>
      </c>
      <c r="S19" s="30" t="n">
        <v>3.71</v>
      </c>
      <c r="T19" s="30" t="n">
        <v>705.9</v>
      </c>
      <c r="U19" s="30" t="n">
        <v>3.71</v>
      </c>
      <c r="V19" s="30" t="n">
        <v>705.9</v>
      </c>
      <c r="W19" s="30" t="n">
        <v>3.175</v>
      </c>
      <c r="X19" s="30" t="n">
        <v>604.8</v>
      </c>
      <c r="Y19" s="30" t="n">
        <v>3.175</v>
      </c>
      <c r="Z19" s="30" t="n">
        <v>604.8</v>
      </c>
      <c r="AA19" s="30" t="n">
        <v>3.175</v>
      </c>
      <c r="AB19" s="30" t="n">
        <v>604.8</v>
      </c>
      <c r="AC19" s="30" t="n">
        <v>3.175</v>
      </c>
      <c r="AD19" s="30" t="n">
        <v>604.8</v>
      </c>
      <c r="AE19" s="30" t="n">
        <v>3.71</v>
      </c>
      <c r="AF19" s="30" t="n">
        <v>705.9</v>
      </c>
      <c r="AG19" s="30" t="n">
        <v>3.71</v>
      </c>
      <c r="AH19" s="30" t="n">
        <v>705.9</v>
      </c>
      <c r="AI19" s="30" t="n">
        <v>3.71</v>
      </c>
      <c r="AJ19" s="30" t="n">
        <v>705.9</v>
      </c>
      <c r="AK19" s="30" t="n">
        <v>3.71</v>
      </c>
      <c r="AL19" s="30" t="n">
        <v>705.9</v>
      </c>
    </row>
    <row r="20" customFormat="false" ht="14.25" hidden="false" customHeight="false" outlineLevel="0" collapsed="false">
      <c r="A20" s="10" t="n">
        <v>584</v>
      </c>
      <c r="B20" s="11" t="s">
        <v>52</v>
      </c>
      <c r="C20" s="12" t="s">
        <v>24</v>
      </c>
      <c r="D20" s="12" t="s">
        <v>25</v>
      </c>
      <c r="E20" s="4" t="s">
        <v>28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38" customFormat="true" ht="14.25" hidden="false" customHeight="false" outlineLevel="0" collapsed="false">
      <c r="A21" s="32"/>
      <c r="B21" s="33"/>
      <c r="C21" s="34" t="s">
        <v>24</v>
      </c>
      <c r="D21" s="34" t="s">
        <v>25</v>
      </c>
      <c r="E21" s="35" t="e">
        <f aca="false">NA()</f>
        <v>#N/A</v>
      </c>
      <c r="F21" s="35"/>
      <c r="G21" s="36" t="n">
        <v>667.981290323316</v>
      </c>
      <c r="H21" s="37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3</v>
      </c>
    </row>
    <row r="26" customFormat="false" ht="14.25" hidden="false" customHeight="false" outlineLevel="0" collapsed="false">
      <c r="E26" s="39" t="s">
        <v>54</v>
      </c>
      <c r="G26" s="0"/>
    </row>
    <row r="27" customFormat="false" ht="14.25" hidden="false" customHeight="false" outlineLevel="0" collapsed="false">
      <c r="E27" s="39" t="s">
        <v>55</v>
      </c>
      <c r="G27" s="0"/>
    </row>
    <row r="28" customFormat="false" ht="14.25" hidden="false" customHeight="false" outlineLevel="0" collapsed="false">
      <c r="A28" s="0" t="s">
        <v>56</v>
      </c>
      <c r="G28" s="0"/>
    </row>
    <row r="29" customFormat="false" ht="14.25" hidden="false" customHeight="false" outlineLevel="0" collapsed="false">
      <c r="A29" s="0" t="s">
        <v>57</v>
      </c>
    </row>
    <row r="30" customFormat="false" ht="14.25" hidden="false" customHeight="false" outlineLevel="0" collapsed="false">
      <c r="A30" s="0" t="s">
        <v>58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cp:keywords/>
  <dc:language>en-US</dc:language>
  <cp:lastModifiedBy>微软用户</cp:lastModifiedBy>
  <dcterms:modified xsi:type="dcterms:W3CDTF">2015-03-15T1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