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-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片区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销售额</t>
    </r>
  </si>
  <si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销售额</t>
    </r>
  </si>
  <si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销售额</t>
    </r>
  </si>
  <si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年二季度销售任务指标</t>
    </r>
  </si>
  <si>
    <t xml:space="preserve">销售笔数</t>
  </si>
  <si>
    <t xml:space="preserve">客单价（元）</t>
  </si>
  <si>
    <t xml:space="preserve">销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12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12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平均客单价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年二季度客单价区间</t>
    </r>
  </si>
  <si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年总销售指标</t>
    </r>
  </si>
  <si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总销售笔数指标</t>
    </r>
  </si>
  <si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总销售指标</t>
    </r>
  </si>
  <si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总销售日均指标</t>
    </r>
  </si>
  <si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总销售笔数指标</t>
    </r>
  </si>
  <si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总销售指标</t>
    </r>
  </si>
  <si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总销售日均指标</t>
    </r>
  </si>
  <si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总销售笔数指标</t>
    </r>
  </si>
  <si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总销售指标</t>
    </r>
  </si>
  <si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总销售日均指标</t>
    </r>
  </si>
  <si>
    <t xml:space="preserve">同期增长比</t>
  </si>
  <si>
    <t xml:space="preserve">崇都片</t>
  </si>
  <si>
    <t xml:space="preserve">四川太极崇州中心店</t>
  </si>
  <si>
    <t xml:space="preserve">刘成俊</t>
  </si>
  <si>
    <t xml:space="preserve">56-60</t>
  </si>
  <si>
    <t xml:space="preserve">四川太极怀远店</t>
  </si>
  <si>
    <t xml:space="preserve">55-59</t>
  </si>
  <si>
    <t xml:space="preserve">四川太极三江店</t>
  </si>
  <si>
    <t xml:space="preserve">50-54</t>
  </si>
  <si>
    <t xml:space="preserve">四川太极羊马店</t>
  </si>
  <si>
    <t xml:space="preserve">48-52</t>
  </si>
  <si>
    <t xml:space="preserve">四川太极都江堰药店</t>
  </si>
  <si>
    <t xml:space="preserve">72-76</t>
  </si>
  <si>
    <t xml:space="preserve">四川太极金带街药店</t>
  </si>
  <si>
    <t xml:space="preserve">54-58</t>
  </si>
  <si>
    <t xml:space="preserve">四川太极郫县郫筒镇东大街药店</t>
  </si>
  <si>
    <t xml:space="preserve">四川太极都江堰景中路店</t>
  </si>
  <si>
    <t xml:space="preserve">67-71</t>
  </si>
  <si>
    <t xml:space="preserve">四川太极都江堰奎光路中段药店</t>
  </si>
  <si>
    <t xml:space="preserve">四川太极都江堰幸福镇翔风路药店</t>
  </si>
  <si>
    <t xml:space="preserve">65-69</t>
  </si>
  <si>
    <t xml:space="preserve">四川太极都江堰市蒲阳镇堰问道西路药店</t>
  </si>
  <si>
    <t xml:space="preserve">58-62</t>
  </si>
  <si>
    <t xml:space="preserve">四川太极都江堰聚源镇药店</t>
  </si>
  <si>
    <t xml:space="preserve">61-65</t>
  </si>
  <si>
    <t xml:space="preserve">四川太极都江堰灌口镇外北街药店</t>
  </si>
  <si>
    <t xml:space="preserve">64-68</t>
  </si>
  <si>
    <t xml:space="preserve">四川太极都江堰市蒲阳路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_ "/>
    <numFmt numFmtId="168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false" hidden="false" outlineLevel="0" max="4" min="2" style="1" width="8.99"/>
    <col collapsed="false" customWidth="true" hidden="false" outlineLevel="0" max="5" min="5" style="1" width="22.37"/>
    <col collapsed="false" customWidth="false" hidden="false" outlineLevel="0" max="24" min="6" style="1" width="8.99"/>
    <col collapsed="false" customWidth="true" hidden="false" outlineLevel="0" max="25" min="25" style="1" width="10.24"/>
    <col collapsed="false" customWidth="false" hidden="false" outlineLevel="0" max="27" min="26" style="1" width="8.99"/>
    <col collapsed="false" customWidth="true" hidden="false" outlineLevel="0" max="28" min="28" style="1" width="10.24"/>
    <col collapsed="false" customWidth="false" hidden="false" outlineLevel="0" max="30" min="29" style="1" width="8.99"/>
    <col collapsed="false" customWidth="true" hidden="false" outlineLevel="0" max="31" min="31" style="1" width="10.24"/>
    <col collapsed="false" customWidth="false" hidden="false" outlineLevel="0" max="257" min="3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  <c r="K2" s="4"/>
      <c r="L2" s="4" t="s">
        <v>10</v>
      </c>
      <c r="M2" s="4"/>
      <c r="N2" s="4"/>
      <c r="O2" s="4" t="s">
        <v>11</v>
      </c>
      <c r="P2" s="4"/>
      <c r="Q2" s="4"/>
      <c r="R2" s="4" t="s">
        <v>12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3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5" t="s">
        <v>13</v>
      </c>
      <c r="J3" s="6" t="s">
        <v>14</v>
      </c>
      <c r="K3" s="7" t="s">
        <v>15</v>
      </c>
      <c r="L3" s="5" t="s">
        <v>13</v>
      </c>
      <c r="M3" s="6" t="s">
        <v>14</v>
      </c>
      <c r="N3" s="7" t="s">
        <v>15</v>
      </c>
      <c r="O3" s="5" t="s">
        <v>13</v>
      </c>
      <c r="P3" s="6" t="s">
        <v>14</v>
      </c>
      <c r="Q3" s="7" t="s">
        <v>15</v>
      </c>
      <c r="R3" s="8" t="s">
        <v>16</v>
      </c>
      <c r="S3" s="8" t="s">
        <v>17</v>
      </c>
      <c r="T3" s="8" t="s">
        <v>18</v>
      </c>
      <c r="U3" s="9" t="s">
        <v>19</v>
      </c>
      <c r="V3" s="10" t="s">
        <v>20</v>
      </c>
      <c r="W3" s="11" t="s">
        <v>21</v>
      </c>
      <c r="X3" s="11" t="s">
        <v>22</v>
      </c>
      <c r="Y3" s="12" t="s">
        <v>23</v>
      </c>
      <c r="Z3" s="13" t="s">
        <v>24</v>
      </c>
      <c r="AA3" s="13" t="s">
        <v>25</v>
      </c>
      <c r="AB3" s="14" t="s">
        <v>26</v>
      </c>
      <c r="AC3" s="15" t="s">
        <v>27</v>
      </c>
      <c r="AD3" s="15" t="s">
        <v>28</v>
      </c>
      <c r="AE3" s="16" t="s">
        <v>29</v>
      </c>
      <c r="AF3" s="17" t="s">
        <v>30</v>
      </c>
    </row>
    <row r="4" customFormat="false" ht="15" hidden="false" customHeight="true" outlineLevel="0" collapsed="false">
      <c r="A4" s="18" t="n">
        <v>9</v>
      </c>
      <c r="B4" s="18" t="n">
        <v>2008</v>
      </c>
      <c r="C4" s="19" t="s">
        <v>31</v>
      </c>
      <c r="D4" s="18" t="n">
        <v>52</v>
      </c>
      <c r="E4" s="19" t="s">
        <v>32</v>
      </c>
      <c r="F4" s="18" t="n">
        <v>101</v>
      </c>
      <c r="G4" s="19" t="s">
        <v>31</v>
      </c>
      <c r="H4" s="19" t="s">
        <v>33</v>
      </c>
      <c r="I4" s="18" t="n">
        <v>3111</v>
      </c>
      <c r="J4" s="20" t="n">
        <v>60.3985856637737</v>
      </c>
      <c r="K4" s="21" t="n">
        <v>18.79</v>
      </c>
      <c r="L4" s="22" t="n">
        <v>3066</v>
      </c>
      <c r="M4" s="21" t="n">
        <v>59.7195042400522</v>
      </c>
      <c r="N4" s="21" t="n">
        <v>18.31</v>
      </c>
      <c r="O4" s="22" t="n">
        <v>3143</v>
      </c>
      <c r="P4" s="21" t="n">
        <v>62.3608017817372</v>
      </c>
      <c r="Q4" s="21" t="n">
        <v>19.6</v>
      </c>
      <c r="R4" s="21" t="n">
        <v>217.468926</v>
      </c>
      <c r="S4" s="21" t="n">
        <v>18.1224105</v>
      </c>
      <c r="T4" s="21" t="n">
        <v>56.0788850123695</v>
      </c>
      <c r="U4" s="20" t="s">
        <v>34</v>
      </c>
      <c r="V4" s="23" t="n">
        <v>247.931380821225</v>
      </c>
      <c r="W4" s="24" t="n">
        <v>3819.96650265836</v>
      </c>
      <c r="X4" s="25" t="n">
        <v>21.4219462253682</v>
      </c>
      <c r="Y4" s="26" t="n">
        <f aca="false">X4/31</f>
        <v>0.691030523398973</v>
      </c>
      <c r="Z4" s="27" t="n">
        <v>3722.38353718332</v>
      </c>
      <c r="AA4" s="28" t="n">
        <v>20.8747118353641</v>
      </c>
      <c r="AB4" s="29" t="n">
        <f aca="false">AA4/30</f>
        <v>0.695823727845469</v>
      </c>
      <c r="AC4" s="30" t="n">
        <v>3984.63775689749</v>
      </c>
      <c r="AD4" s="31" t="n">
        <v>22.3454042585</v>
      </c>
      <c r="AE4" s="31" t="n">
        <f aca="false">AD4/31</f>
        <v>0.720819492209679</v>
      </c>
      <c r="AF4" s="32" t="n">
        <v>0.140071645841839</v>
      </c>
    </row>
    <row r="5" customFormat="false" ht="14.25" hidden="false" customHeight="false" outlineLevel="0" collapsed="false">
      <c r="A5" s="18" t="n">
        <v>10</v>
      </c>
      <c r="B5" s="18" t="n">
        <v>2008</v>
      </c>
      <c r="C5" s="19" t="s">
        <v>31</v>
      </c>
      <c r="D5" s="18" t="n">
        <v>54</v>
      </c>
      <c r="E5" s="19" t="s">
        <v>35</v>
      </c>
      <c r="F5" s="18" t="n">
        <v>101</v>
      </c>
      <c r="G5" s="19" t="s">
        <v>31</v>
      </c>
      <c r="H5" s="19" t="s">
        <v>33</v>
      </c>
      <c r="I5" s="18" t="n">
        <v>2619</v>
      </c>
      <c r="J5" s="20" t="n">
        <v>56.0137457044674</v>
      </c>
      <c r="K5" s="21" t="n">
        <v>14.67</v>
      </c>
      <c r="L5" s="22" t="n">
        <v>2502</v>
      </c>
      <c r="M5" s="21" t="n">
        <v>57.154276578737</v>
      </c>
      <c r="N5" s="21" t="n">
        <v>14.3</v>
      </c>
      <c r="O5" s="22" t="n">
        <v>2551</v>
      </c>
      <c r="P5" s="21" t="n">
        <v>55.9780478243826</v>
      </c>
      <c r="Q5" s="21" t="n">
        <v>14.28</v>
      </c>
      <c r="R5" s="21" t="n">
        <v>175.852038</v>
      </c>
      <c r="S5" s="21" t="n">
        <v>14.6543365</v>
      </c>
      <c r="T5" s="21" t="n">
        <v>55.1253863059658</v>
      </c>
      <c r="U5" s="20" t="s">
        <v>36</v>
      </c>
      <c r="V5" s="23" t="n">
        <v>209.849897936301</v>
      </c>
      <c r="W5" s="24" t="n">
        <v>3175.73940305296</v>
      </c>
      <c r="X5" s="25" t="n">
        <v>17.5063861400371</v>
      </c>
      <c r="Y5" s="26" t="n">
        <f aca="false">X5/31</f>
        <v>0.564722133549585</v>
      </c>
      <c r="Z5" s="27" t="n">
        <v>3095.64236289416</v>
      </c>
      <c r="AA5" s="28" t="n">
        <v>17.0648481119653</v>
      </c>
      <c r="AB5" s="29" t="n">
        <f aca="false">AA5/30</f>
        <v>0.568828270398844</v>
      </c>
      <c r="AC5" s="30" t="n">
        <v>3091.31279315584</v>
      </c>
      <c r="AD5" s="31" t="n">
        <v>17.040981191529</v>
      </c>
      <c r="AE5" s="31" t="n">
        <f aca="false">AD5/31</f>
        <v>0.549709070694484</v>
      </c>
      <c r="AF5" s="32" t="n">
        <v>0.193346021815756</v>
      </c>
    </row>
    <row r="6" customFormat="false" ht="14.25" hidden="false" customHeight="false" outlineLevel="0" collapsed="false">
      <c r="A6" s="18" t="n">
        <v>13</v>
      </c>
      <c r="B6" s="18" t="n">
        <v>2008</v>
      </c>
      <c r="C6" s="19" t="s">
        <v>31</v>
      </c>
      <c r="D6" s="18" t="n">
        <v>56</v>
      </c>
      <c r="E6" s="19" t="s">
        <v>37</v>
      </c>
      <c r="F6" s="18" t="n">
        <v>101</v>
      </c>
      <c r="G6" s="19" t="s">
        <v>31</v>
      </c>
      <c r="H6" s="19" t="s">
        <v>33</v>
      </c>
      <c r="I6" s="18" t="n">
        <v>2264</v>
      </c>
      <c r="J6" s="20" t="n">
        <v>50.1766784452297</v>
      </c>
      <c r="K6" s="21" t="n">
        <v>11.36</v>
      </c>
      <c r="L6" s="22" t="n">
        <v>2175</v>
      </c>
      <c r="M6" s="21" t="n">
        <v>54.8965517241379</v>
      </c>
      <c r="N6" s="21" t="n">
        <v>11.94</v>
      </c>
      <c r="O6" s="22" t="n">
        <v>2278</v>
      </c>
      <c r="P6" s="21" t="n">
        <v>49.7805092186128</v>
      </c>
      <c r="Q6" s="21" t="n">
        <v>11.34</v>
      </c>
      <c r="R6" s="21" t="n">
        <v>137.269195</v>
      </c>
      <c r="S6" s="21" t="n">
        <v>11.4390995833333</v>
      </c>
      <c r="T6" s="21" t="n">
        <v>50.1841291883013</v>
      </c>
      <c r="U6" s="20" t="s">
        <v>38</v>
      </c>
      <c r="V6" s="23" t="n">
        <v>153.572445388733</v>
      </c>
      <c r="W6" s="24" t="n">
        <v>2532.50087984002</v>
      </c>
      <c r="X6" s="25" t="n">
        <v>12.7091351323378</v>
      </c>
      <c r="Y6" s="26" t="n">
        <f aca="false">X6/31</f>
        <v>0.409972101043155</v>
      </c>
      <c r="Z6" s="27" t="n">
        <v>2661.80110081776</v>
      </c>
      <c r="AA6" s="28" t="n">
        <v>13.3580170317001</v>
      </c>
      <c r="AB6" s="29" t="n">
        <f aca="false">AA6/30</f>
        <v>0.445267234390004</v>
      </c>
      <c r="AC6" s="30" t="n">
        <v>2528.04225153044</v>
      </c>
      <c r="AD6" s="31" t="n">
        <v>12.6867598944288</v>
      </c>
      <c r="AE6" s="31" t="n">
        <f aca="false">AD6/31</f>
        <v>0.409250319175121</v>
      </c>
      <c r="AF6" s="32" t="n">
        <v>0.118761895452272</v>
      </c>
    </row>
    <row r="7" customFormat="false" ht="14.25" hidden="false" customHeight="false" outlineLevel="0" collapsed="false">
      <c r="A7" s="18" t="n">
        <v>14</v>
      </c>
      <c r="B7" s="18" t="n">
        <v>2008</v>
      </c>
      <c r="C7" s="19" t="s">
        <v>31</v>
      </c>
      <c r="D7" s="18" t="n">
        <v>58</v>
      </c>
      <c r="E7" s="19" t="s">
        <v>39</v>
      </c>
      <c r="F7" s="18" t="n">
        <v>101</v>
      </c>
      <c r="G7" s="19" t="s">
        <v>31</v>
      </c>
      <c r="H7" s="19" t="s">
        <v>33</v>
      </c>
      <c r="I7" s="18" t="n">
        <v>1103</v>
      </c>
      <c r="J7" s="20" t="n">
        <v>48.7760652765186</v>
      </c>
      <c r="K7" s="21" t="n">
        <v>5.38</v>
      </c>
      <c r="L7" s="22" t="n">
        <v>872</v>
      </c>
      <c r="M7" s="21" t="n">
        <v>58.9449541284404</v>
      </c>
      <c r="N7" s="21" t="n">
        <v>5.14</v>
      </c>
      <c r="O7" s="22" t="n">
        <v>961</v>
      </c>
      <c r="P7" s="21" t="n">
        <v>55.5671175858481</v>
      </c>
      <c r="Q7" s="21" t="n">
        <v>5.34</v>
      </c>
      <c r="R7" s="21" t="n">
        <v>57.698573</v>
      </c>
      <c r="S7" s="21" t="n">
        <v>4.80821441666667</v>
      </c>
      <c r="T7" s="21" t="n">
        <v>48.2329366057858</v>
      </c>
      <c r="U7" s="20" t="s">
        <v>40</v>
      </c>
      <c r="V7" s="23" t="n">
        <v>67.6264928612911</v>
      </c>
      <c r="W7" s="24" t="n">
        <v>1307.31313164882</v>
      </c>
      <c r="X7" s="25" t="n">
        <v>6.3055551402729</v>
      </c>
      <c r="Y7" s="26" t="n">
        <f aca="false">X7/31</f>
        <v>0.203405004524932</v>
      </c>
      <c r="Z7" s="27" t="n">
        <v>1248.99433023698</v>
      </c>
      <c r="AA7" s="28" t="n">
        <v>6.02426643513061</v>
      </c>
      <c r="AB7" s="29" t="n">
        <f aca="false">AA7/30</f>
        <v>0.20080888117102</v>
      </c>
      <c r="AC7" s="30" t="n">
        <v>1297.59333141352</v>
      </c>
      <c r="AD7" s="31" t="n">
        <v>6.25867368941585</v>
      </c>
      <c r="AE7" s="31" t="n">
        <f aca="false">AD7/31</f>
        <v>0.201892699658576</v>
      </c>
      <c r="AF7" s="32" t="n">
        <v>0.172036271426189</v>
      </c>
    </row>
    <row r="8" customFormat="false" ht="14.25" hidden="false" customHeight="false" outlineLevel="0" collapsed="false">
      <c r="A8" s="18" t="n">
        <v>1</v>
      </c>
      <c r="B8" s="18" t="n">
        <v>2009</v>
      </c>
      <c r="C8" s="19" t="s">
        <v>31</v>
      </c>
      <c r="D8" s="18" t="n">
        <v>351</v>
      </c>
      <c r="E8" s="19" t="s">
        <v>41</v>
      </c>
      <c r="F8" s="18" t="n">
        <v>102</v>
      </c>
      <c r="G8" s="19" t="s">
        <v>31</v>
      </c>
      <c r="H8" s="19" t="s">
        <v>33</v>
      </c>
      <c r="I8" s="18" t="n">
        <v>1532</v>
      </c>
      <c r="J8" s="20" t="n">
        <v>75.9138381201044</v>
      </c>
      <c r="K8" s="21" t="n">
        <v>11.63</v>
      </c>
      <c r="L8" s="22" t="n">
        <v>1502</v>
      </c>
      <c r="M8" s="21" t="n">
        <v>72.5699067909454</v>
      </c>
      <c r="N8" s="21" t="n">
        <v>10.9</v>
      </c>
      <c r="O8" s="22" t="n">
        <v>1476</v>
      </c>
      <c r="P8" s="21" t="n">
        <v>74.7967479674797</v>
      </c>
      <c r="Q8" s="21" t="n">
        <v>11.04</v>
      </c>
      <c r="R8" s="21" t="n">
        <v>135.879173</v>
      </c>
      <c r="S8" s="21" t="n">
        <v>11.3232644166667</v>
      </c>
      <c r="T8" s="21" t="n">
        <v>72.2056566808278</v>
      </c>
      <c r="U8" s="20" t="s">
        <v>42</v>
      </c>
      <c r="V8" s="23" t="n">
        <v>159.256288561391</v>
      </c>
      <c r="W8" s="24" t="n">
        <v>1887.77201998716</v>
      </c>
      <c r="X8" s="25" t="n">
        <v>13.6307818366866</v>
      </c>
      <c r="Y8" s="26" t="n">
        <f aca="false">X8/31</f>
        <v>0.439702639893116</v>
      </c>
      <c r="Z8" s="27" t="n">
        <v>1769.27902131213</v>
      </c>
      <c r="AA8" s="28" t="n">
        <v>12.7751953585455</v>
      </c>
      <c r="AB8" s="29" t="n">
        <f aca="false">AA8/30</f>
        <v>0.425839845284849</v>
      </c>
      <c r="AC8" s="30" t="n">
        <v>1792.00370598953</v>
      </c>
      <c r="AD8" s="31" t="n">
        <v>12.9392804365451</v>
      </c>
      <c r="AE8" s="31" t="n">
        <f aca="false">AD8/31</f>
        <v>0.417396143114359</v>
      </c>
      <c r="AF8" s="32" t="n">
        <v>0.172036271426189</v>
      </c>
    </row>
    <row r="9" customFormat="false" ht="14.25" hidden="false" customHeight="false" outlineLevel="0" collapsed="false">
      <c r="A9" s="18" t="n">
        <v>11</v>
      </c>
      <c r="B9" s="18" t="n">
        <v>2010</v>
      </c>
      <c r="C9" s="19" t="s">
        <v>31</v>
      </c>
      <c r="D9" s="18" t="n">
        <v>367</v>
      </c>
      <c r="E9" s="19" t="s">
        <v>43</v>
      </c>
      <c r="F9" s="18" t="n">
        <v>101</v>
      </c>
      <c r="G9" s="19" t="s">
        <v>31</v>
      </c>
      <c r="H9" s="19" t="s">
        <v>33</v>
      </c>
      <c r="I9" s="18" t="n">
        <v>2072</v>
      </c>
      <c r="J9" s="20" t="n">
        <v>62.5</v>
      </c>
      <c r="K9" s="21" t="n">
        <v>12.95</v>
      </c>
      <c r="L9" s="22" t="n">
        <v>2194</v>
      </c>
      <c r="M9" s="21" t="n">
        <v>59.0701914311759</v>
      </c>
      <c r="N9" s="21" t="n">
        <v>12.96</v>
      </c>
      <c r="O9" s="22" t="n">
        <v>2303</v>
      </c>
      <c r="P9" s="21" t="n">
        <v>55.6665219279201</v>
      </c>
      <c r="Q9" s="21" t="n">
        <v>12.82</v>
      </c>
      <c r="R9" s="21" t="n">
        <v>148.867877</v>
      </c>
      <c r="S9" s="21" t="n">
        <v>12.4056564166667</v>
      </c>
      <c r="T9" s="21" t="n">
        <v>50.4302498522027</v>
      </c>
      <c r="U9" s="20" t="s">
        <v>44</v>
      </c>
      <c r="V9" s="23" t="n">
        <v>185.584378618949</v>
      </c>
      <c r="W9" s="24" t="n">
        <v>3201.20050935484</v>
      </c>
      <c r="X9" s="25" t="n">
        <v>16.1437341513763</v>
      </c>
      <c r="Y9" s="26" t="n">
        <f aca="false">X9/31</f>
        <v>0.520765617786332</v>
      </c>
      <c r="Z9" s="27" t="n">
        <v>3203.67247886013</v>
      </c>
      <c r="AA9" s="28" t="n">
        <v>16.1562003553542</v>
      </c>
      <c r="AB9" s="29" t="n">
        <f aca="false">AA9/30</f>
        <v>0.538540011845139</v>
      </c>
      <c r="AC9" s="30" t="n">
        <v>3169.06490578602</v>
      </c>
      <c r="AD9" s="31" t="n">
        <v>15.9816734996636</v>
      </c>
      <c r="AE9" s="31" t="n">
        <f aca="false">AD9/31</f>
        <v>0.515537854827859</v>
      </c>
      <c r="AF9" s="32" t="n">
        <v>0.246620397789674</v>
      </c>
    </row>
    <row r="10" customFormat="false" ht="14.25" hidden="false" customHeight="false" outlineLevel="0" collapsed="false">
      <c r="A10" s="18" t="n">
        <v>12</v>
      </c>
      <c r="B10" s="18" t="n">
        <v>2010</v>
      </c>
      <c r="C10" s="19" t="s">
        <v>31</v>
      </c>
      <c r="D10" s="18" t="n">
        <v>572</v>
      </c>
      <c r="E10" s="19" t="s">
        <v>45</v>
      </c>
      <c r="F10" s="18" t="n">
        <v>187</v>
      </c>
      <c r="G10" s="19" t="s">
        <v>31</v>
      </c>
      <c r="H10" s="19" t="s">
        <v>33</v>
      </c>
      <c r="I10" s="18" t="n">
        <v>1352</v>
      </c>
      <c r="J10" s="20" t="n">
        <v>55.2514792899408</v>
      </c>
      <c r="K10" s="21" t="n">
        <v>7.47</v>
      </c>
      <c r="L10" s="22" t="n">
        <v>1268</v>
      </c>
      <c r="M10" s="21" t="n">
        <v>53.2334384858044</v>
      </c>
      <c r="N10" s="21" t="n">
        <v>6.75</v>
      </c>
      <c r="O10" s="22" t="n">
        <v>1199</v>
      </c>
      <c r="P10" s="21" t="n">
        <v>46.8723936613845</v>
      </c>
      <c r="Q10" s="21" t="n">
        <v>5.62</v>
      </c>
      <c r="R10" s="21" t="n">
        <v>73.446333</v>
      </c>
      <c r="S10" s="21" t="n">
        <v>6.12052775</v>
      </c>
      <c r="T10" s="21" t="n">
        <v>50.0005169906651</v>
      </c>
      <c r="U10" s="20" t="s">
        <v>38</v>
      </c>
      <c r="V10" s="23" t="n">
        <v>104.085877546561</v>
      </c>
      <c r="W10" s="24" t="n">
        <v>2117.12312029608</v>
      </c>
      <c r="X10" s="25" t="n">
        <v>10.5857250547694</v>
      </c>
      <c r="Y10" s="26" t="n">
        <f aca="false">X10/31</f>
        <v>0.341475001766755</v>
      </c>
      <c r="Z10" s="27" t="n">
        <v>1913.0630605085</v>
      </c>
      <c r="AA10" s="28" t="n">
        <v>9.56541420611692</v>
      </c>
      <c r="AB10" s="29" t="n">
        <f aca="false">AA10/30</f>
        <v>0.318847140203897</v>
      </c>
      <c r="AC10" s="30" t="n">
        <v>1592.8021333419</v>
      </c>
      <c r="AD10" s="31" t="n">
        <v>7.9640930130929</v>
      </c>
      <c r="AE10" s="31" t="n">
        <f aca="false">AD10/31</f>
        <v>0.256906226228803</v>
      </c>
      <c r="AF10" s="32" t="n">
        <v>0.417098400906211</v>
      </c>
    </row>
    <row r="11" customFormat="false" ht="14.25" hidden="false" customHeight="false" outlineLevel="0" collapsed="false">
      <c r="A11" s="18" t="n">
        <v>2</v>
      </c>
      <c r="B11" s="18" t="n">
        <v>2011</v>
      </c>
      <c r="C11" s="19" t="s">
        <v>31</v>
      </c>
      <c r="D11" s="18" t="n">
        <v>587</v>
      </c>
      <c r="E11" s="19" t="s">
        <v>46</v>
      </c>
      <c r="F11" s="18" t="n">
        <v>102</v>
      </c>
      <c r="G11" s="19" t="s">
        <v>31</v>
      </c>
      <c r="H11" s="19" t="s">
        <v>33</v>
      </c>
      <c r="I11" s="18" t="n">
        <v>1051</v>
      </c>
      <c r="J11" s="20" t="n">
        <v>67.174119885823</v>
      </c>
      <c r="K11" s="21" t="n">
        <v>7.06</v>
      </c>
      <c r="L11" s="22" t="n">
        <v>1001</v>
      </c>
      <c r="M11" s="21" t="n">
        <v>77.2227772227772</v>
      </c>
      <c r="N11" s="21" t="n">
        <v>7.73</v>
      </c>
      <c r="O11" s="22" t="n">
        <v>975</v>
      </c>
      <c r="P11" s="21" t="n">
        <v>77.3333333333333</v>
      </c>
      <c r="Q11" s="21" t="n">
        <v>7.54</v>
      </c>
      <c r="R11" s="21" t="n">
        <v>87.925369</v>
      </c>
      <c r="S11" s="21" t="n">
        <v>7.32711408333333</v>
      </c>
      <c r="T11" s="21" t="n">
        <v>70.4217062513281</v>
      </c>
      <c r="U11" s="20" t="s">
        <v>47</v>
      </c>
      <c r="V11" s="23" t="n">
        <v>117.110396984665</v>
      </c>
      <c r="W11" s="24" t="n">
        <v>1335.23140235176</v>
      </c>
      <c r="X11" s="25" t="n">
        <v>9.40292735939647</v>
      </c>
      <c r="Y11" s="26" t="n">
        <f aca="false">X11/31</f>
        <v>0.303320237399886</v>
      </c>
      <c r="Z11" s="27" t="n">
        <v>1461.94599719251</v>
      </c>
      <c r="AA11" s="28" t="n">
        <v>10.2952731569596</v>
      </c>
      <c r="AB11" s="29" t="n">
        <f aca="false">AA11/30</f>
        <v>0.343175771898653</v>
      </c>
      <c r="AC11" s="30" t="n">
        <v>1426.01200761081</v>
      </c>
      <c r="AD11" s="31" t="n">
        <v>10.0422198710835</v>
      </c>
      <c r="AE11" s="31" t="n">
        <f aca="false">AD11/31</f>
        <v>0.323942576486564</v>
      </c>
      <c r="AF11" s="32" t="n">
        <v>0.331859399347942</v>
      </c>
    </row>
    <row r="12" customFormat="false" ht="14.25" hidden="false" customHeight="false" outlineLevel="0" collapsed="false">
      <c r="A12" s="18" t="n">
        <v>3</v>
      </c>
      <c r="B12" s="18" t="n">
        <v>2011</v>
      </c>
      <c r="C12" s="19" t="s">
        <v>31</v>
      </c>
      <c r="D12" s="18" t="n">
        <v>704</v>
      </c>
      <c r="E12" s="19" t="s">
        <v>48</v>
      </c>
      <c r="F12" s="18" t="n">
        <v>102</v>
      </c>
      <c r="G12" s="19" t="s">
        <v>31</v>
      </c>
      <c r="H12" s="19" t="s">
        <v>33</v>
      </c>
      <c r="I12" s="18" t="n">
        <v>1316</v>
      </c>
      <c r="J12" s="20" t="n">
        <v>58.5866261398176</v>
      </c>
      <c r="K12" s="21" t="n">
        <v>7.71</v>
      </c>
      <c r="L12" s="22" t="n">
        <v>1229</v>
      </c>
      <c r="M12" s="21" t="n">
        <v>57.6891781936534</v>
      </c>
      <c r="N12" s="21" t="n">
        <v>7.09</v>
      </c>
      <c r="O12" s="22" t="n">
        <v>1142</v>
      </c>
      <c r="P12" s="21" t="n">
        <v>63.0472854640981</v>
      </c>
      <c r="Q12" s="21" t="n">
        <v>7.2</v>
      </c>
      <c r="R12" s="21" t="n">
        <v>84.194253</v>
      </c>
      <c r="S12" s="21" t="n">
        <v>7.01618775</v>
      </c>
      <c r="T12" s="21" t="n">
        <v>56.9166683361137</v>
      </c>
      <c r="U12" s="20" t="s">
        <v>36</v>
      </c>
      <c r="V12" s="23" t="n">
        <v>106.74703917521</v>
      </c>
      <c r="W12" s="24" t="n">
        <v>1717.55335093274</v>
      </c>
      <c r="X12" s="25" t="n">
        <v>9.77574144246195</v>
      </c>
      <c r="Y12" s="26" t="n">
        <f aca="false">X12/31</f>
        <v>0.315346498143934</v>
      </c>
      <c r="Z12" s="27" t="n">
        <v>1579.43622024814</v>
      </c>
      <c r="AA12" s="28" t="n">
        <v>8.98962475059082</v>
      </c>
      <c r="AB12" s="29" t="n">
        <f aca="false">AA12/30</f>
        <v>0.299654158353027</v>
      </c>
      <c r="AC12" s="30" t="n">
        <v>1603.94087246637</v>
      </c>
      <c r="AD12" s="31" t="n">
        <v>9.12909706689054</v>
      </c>
      <c r="AE12" s="31" t="n">
        <f aca="false">AD12/31</f>
        <v>0.294487002157759</v>
      </c>
      <c r="AF12" s="32" t="n">
        <v>0.267930148179241</v>
      </c>
    </row>
    <row r="13" customFormat="false" ht="14.25" hidden="false" customHeight="false" outlineLevel="0" collapsed="false">
      <c r="A13" s="18" t="n">
        <v>4</v>
      </c>
      <c r="B13" s="18" t="n">
        <v>2011</v>
      </c>
      <c r="C13" s="19" t="s">
        <v>31</v>
      </c>
      <c r="D13" s="18" t="n">
        <v>706</v>
      </c>
      <c r="E13" s="19" t="s">
        <v>49</v>
      </c>
      <c r="F13" s="18" t="n">
        <v>102</v>
      </c>
      <c r="G13" s="19" t="s">
        <v>31</v>
      </c>
      <c r="H13" s="19" t="s">
        <v>33</v>
      </c>
      <c r="I13" s="18" t="n">
        <v>1747</v>
      </c>
      <c r="J13" s="20" t="n">
        <v>52.8906697195192</v>
      </c>
      <c r="K13" s="21" t="n">
        <v>9.24</v>
      </c>
      <c r="L13" s="22" t="n">
        <v>1371</v>
      </c>
      <c r="M13" s="21" t="n">
        <v>60.2479941648432</v>
      </c>
      <c r="N13" s="21" t="n">
        <v>8.26</v>
      </c>
      <c r="O13" s="22" t="n">
        <v>1343</v>
      </c>
      <c r="P13" s="21" t="n">
        <v>66.939687267312</v>
      </c>
      <c r="Q13" s="21" t="n">
        <v>8.99</v>
      </c>
      <c r="R13" s="21" t="n">
        <v>105.51383</v>
      </c>
      <c r="S13" s="21" t="n">
        <v>8.79281916666667</v>
      </c>
      <c r="T13" s="21" t="n">
        <v>65.0637529511076</v>
      </c>
      <c r="U13" s="20" t="s">
        <v>50</v>
      </c>
      <c r="V13" s="23" t="n">
        <v>145.021268752408</v>
      </c>
      <c r="W13" s="24" t="n">
        <v>1951.96011006586</v>
      </c>
      <c r="X13" s="25" t="n">
        <v>12.7001850371742</v>
      </c>
      <c r="Y13" s="26" t="n">
        <f aca="false">X13/31</f>
        <v>0.409683388295942</v>
      </c>
      <c r="Z13" s="27" t="n">
        <v>1744.93403778615</v>
      </c>
      <c r="AA13" s="28" t="n">
        <v>11.3531957150497</v>
      </c>
      <c r="AB13" s="29" t="n">
        <f aca="false">AA13/30</f>
        <v>0.378439857168322</v>
      </c>
      <c r="AC13" s="30" t="n">
        <v>1899.14733652512</v>
      </c>
      <c r="AD13" s="31" t="n">
        <v>12.3565653121424</v>
      </c>
      <c r="AE13" s="31" t="n">
        <f aca="false">AD13/31</f>
        <v>0.398598881036852</v>
      </c>
      <c r="AF13" s="32" t="n">
        <v>0.374478900127077</v>
      </c>
    </row>
    <row r="14" customFormat="false" ht="14.25" hidden="false" customHeight="false" outlineLevel="0" collapsed="false">
      <c r="A14" s="18" t="n">
        <v>5</v>
      </c>
      <c r="B14" s="18" t="n">
        <v>2011</v>
      </c>
      <c r="C14" s="19" t="s">
        <v>31</v>
      </c>
      <c r="D14" s="18" t="n">
        <v>710</v>
      </c>
      <c r="E14" s="19" t="s">
        <v>51</v>
      </c>
      <c r="F14" s="18" t="n">
        <v>102</v>
      </c>
      <c r="G14" s="19" t="s">
        <v>31</v>
      </c>
      <c r="H14" s="19" t="s">
        <v>33</v>
      </c>
      <c r="I14" s="18" t="n">
        <v>934</v>
      </c>
      <c r="J14" s="20" t="n">
        <v>65.8458244111349</v>
      </c>
      <c r="K14" s="21" t="n">
        <v>6.15</v>
      </c>
      <c r="L14" s="22" t="n">
        <v>788</v>
      </c>
      <c r="M14" s="21" t="n">
        <v>70.6852791878173</v>
      </c>
      <c r="N14" s="21" t="n">
        <v>5.57</v>
      </c>
      <c r="O14" s="22" t="n">
        <v>838</v>
      </c>
      <c r="P14" s="21" t="n">
        <v>73.7470167064439</v>
      </c>
      <c r="Q14" s="21" t="n">
        <v>6.18</v>
      </c>
      <c r="R14" s="21" t="n">
        <v>68.229146</v>
      </c>
      <c r="S14" s="21" t="n">
        <v>5.68576216666667</v>
      </c>
      <c r="T14" s="21" t="n">
        <v>58.2773571295656</v>
      </c>
      <c r="U14" s="20" t="s">
        <v>52</v>
      </c>
      <c r="V14" s="23" t="n">
        <v>89.4188025484299</v>
      </c>
      <c r="W14" s="24" t="n">
        <v>1383.02090864807</v>
      </c>
      <c r="X14" s="25" t="n">
        <v>8.05988034109401</v>
      </c>
      <c r="Y14" s="26" t="n">
        <f aca="false">X14/31</f>
        <v>0.259996140035291</v>
      </c>
      <c r="Z14" s="27" t="n">
        <v>1252.58966848289</v>
      </c>
      <c r="AA14" s="28" t="n">
        <v>7.29976154469815</v>
      </c>
      <c r="AB14" s="29" t="n">
        <f aca="false">AA14/30</f>
        <v>0.243325384823272</v>
      </c>
      <c r="AC14" s="30" t="n">
        <v>1389.76735210489</v>
      </c>
      <c r="AD14" s="31" t="n">
        <v>8.09919683056276</v>
      </c>
      <c r="AE14" s="31" t="n">
        <f aca="false">AD14/31</f>
        <v>0.261264413889121</v>
      </c>
      <c r="AF14" s="32" t="n">
        <v>0.310549648958375</v>
      </c>
    </row>
    <row r="15" customFormat="false" ht="14.25" hidden="false" customHeight="false" outlineLevel="0" collapsed="false">
      <c r="A15" s="18" t="n">
        <v>6</v>
      </c>
      <c r="B15" s="18" t="n">
        <v>2011</v>
      </c>
      <c r="C15" s="19" t="s">
        <v>31</v>
      </c>
      <c r="D15" s="18" t="n">
        <v>713</v>
      </c>
      <c r="E15" s="19" t="s">
        <v>53</v>
      </c>
      <c r="F15" s="18" t="n">
        <v>102</v>
      </c>
      <c r="G15" s="19" t="s">
        <v>31</v>
      </c>
      <c r="H15" s="19" t="s">
        <v>33</v>
      </c>
      <c r="I15" s="18" t="n">
        <v>598</v>
      </c>
      <c r="J15" s="20" t="n">
        <v>80.4347826086957</v>
      </c>
      <c r="K15" s="21" t="n">
        <v>4.81</v>
      </c>
      <c r="L15" s="22" t="n">
        <v>580</v>
      </c>
      <c r="M15" s="21" t="n">
        <v>89.6551724137931</v>
      </c>
      <c r="N15" s="21" t="n">
        <v>5.2</v>
      </c>
      <c r="O15" s="22" t="n">
        <v>667</v>
      </c>
      <c r="P15" s="21" t="n">
        <v>84.7076461769116</v>
      </c>
      <c r="Q15" s="21" t="n">
        <v>5.65</v>
      </c>
      <c r="R15" s="21" t="n">
        <v>58.246533</v>
      </c>
      <c r="S15" s="21" t="n">
        <v>4.85387775</v>
      </c>
      <c r="T15" s="21" t="n">
        <v>61.9179334370399</v>
      </c>
      <c r="U15" s="20" t="s">
        <v>54</v>
      </c>
      <c r="V15" s="23" t="n">
        <v>86.8905072134598</v>
      </c>
      <c r="W15" s="24" t="n">
        <v>1158.79076672722</v>
      </c>
      <c r="X15" s="25" t="n">
        <v>7.17499295616723</v>
      </c>
      <c r="Y15" s="26" t="n">
        <f aca="false">X15/31</f>
        <v>0.231451385682814</v>
      </c>
      <c r="Z15" s="27" t="n">
        <v>1252.74677484024</v>
      </c>
      <c r="AA15" s="28" t="n">
        <v>7.75674914180242</v>
      </c>
      <c r="AB15" s="29" t="n">
        <f aca="false">AA15/30</f>
        <v>0.258558304726747</v>
      </c>
      <c r="AC15" s="30" t="n">
        <v>1361.15755343218</v>
      </c>
      <c r="AD15" s="31" t="n">
        <v>8.42800627907378</v>
      </c>
      <c r="AE15" s="31" t="n">
        <f aca="false">AD15/31</f>
        <v>0.271871170292703</v>
      </c>
      <c r="AF15" s="32" t="n">
        <v>0.491682527269695</v>
      </c>
    </row>
    <row r="16" customFormat="false" ht="14.25" hidden="false" customHeight="false" outlineLevel="0" collapsed="false">
      <c r="A16" s="18" t="n">
        <v>7</v>
      </c>
      <c r="B16" s="18" t="n">
        <v>2011</v>
      </c>
      <c r="C16" s="19" t="s">
        <v>31</v>
      </c>
      <c r="D16" s="18" t="n">
        <v>715</v>
      </c>
      <c r="E16" s="19" t="s">
        <v>55</v>
      </c>
      <c r="F16" s="18" t="n">
        <v>102</v>
      </c>
      <c r="G16" s="19" t="s">
        <v>31</v>
      </c>
      <c r="H16" s="19" t="s">
        <v>33</v>
      </c>
      <c r="I16" s="18" t="n">
        <v>561</v>
      </c>
      <c r="J16" s="20" t="n">
        <v>64.7058823529412</v>
      </c>
      <c r="K16" s="21" t="n">
        <v>3.63</v>
      </c>
      <c r="L16" s="22" t="n">
        <v>549</v>
      </c>
      <c r="M16" s="21" t="n">
        <v>78.5063752276867</v>
      </c>
      <c r="N16" s="21" t="n">
        <v>4.31</v>
      </c>
      <c r="O16" s="22" t="n">
        <v>522</v>
      </c>
      <c r="P16" s="21" t="n">
        <v>60.9195402298851</v>
      </c>
      <c r="Q16" s="21" t="n">
        <v>3.18</v>
      </c>
      <c r="R16" s="21" t="n">
        <v>43.985693</v>
      </c>
      <c r="S16" s="21" t="n">
        <v>3.66547441666667</v>
      </c>
      <c r="T16" s="21" t="n">
        <v>81.6847303189703</v>
      </c>
      <c r="U16" s="20" t="s">
        <v>56</v>
      </c>
      <c r="V16" s="23" t="n">
        <v>60.9320347764086</v>
      </c>
      <c r="W16" s="24" t="n">
        <v>615.541678938573</v>
      </c>
      <c r="X16" s="25" t="n">
        <v>5.02803560441835</v>
      </c>
      <c r="Y16" s="26" t="n">
        <f aca="false">X16/31</f>
        <v>0.162194696916721</v>
      </c>
      <c r="Z16" s="27" t="n">
        <v>730.849762045523</v>
      </c>
      <c r="AA16" s="28" t="n">
        <v>5.96992657163722</v>
      </c>
      <c r="AB16" s="29" t="n">
        <f aca="false">AA16/30</f>
        <v>0.198997552387907</v>
      </c>
      <c r="AC16" s="30" t="n">
        <v>539.234859235444</v>
      </c>
      <c r="AD16" s="31" t="n">
        <v>4.40472540552352</v>
      </c>
      <c r="AE16" s="31" t="n">
        <f aca="false">AD16/31</f>
        <v>0.14208791630721</v>
      </c>
      <c r="AF16" s="32" t="n">
        <v>0.38513377532186</v>
      </c>
    </row>
    <row r="17" customFormat="false" ht="14.25" hidden="false" customHeight="false" outlineLevel="0" collapsed="false">
      <c r="A17" s="18" t="n">
        <v>8</v>
      </c>
      <c r="B17" s="18" t="n">
        <v>2011</v>
      </c>
      <c r="C17" s="19" t="s">
        <v>31</v>
      </c>
      <c r="D17" s="18" t="n">
        <v>738</v>
      </c>
      <c r="E17" s="19" t="s">
        <v>57</v>
      </c>
      <c r="F17" s="18" t="n">
        <v>102</v>
      </c>
      <c r="G17" s="19" t="s">
        <v>31</v>
      </c>
      <c r="H17" s="19" t="s">
        <v>33</v>
      </c>
      <c r="I17" s="18" t="n">
        <v>1060</v>
      </c>
      <c r="J17" s="20" t="n">
        <v>61.8867924528302</v>
      </c>
      <c r="K17" s="21" t="n">
        <v>6.56</v>
      </c>
      <c r="L17" s="22" t="n">
        <v>1039</v>
      </c>
      <c r="M17" s="21" t="n">
        <v>71.0298363811357</v>
      </c>
      <c r="N17" s="21" t="n">
        <v>7.38</v>
      </c>
      <c r="O17" s="22" t="n">
        <v>1141</v>
      </c>
      <c r="P17" s="21" t="n">
        <v>60.3856266432953</v>
      </c>
      <c r="Q17" s="21" t="n">
        <v>6.89</v>
      </c>
      <c r="R17" s="21" t="n">
        <v>80.91373</v>
      </c>
      <c r="S17" s="21" t="n">
        <v>6.74281083333333</v>
      </c>
      <c r="T17" s="21" t="n">
        <v>61.8019206167532</v>
      </c>
      <c r="U17" s="20" t="s">
        <v>54</v>
      </c>
      <c r="V17" s="23" t="n">
        <v>118.977861377371</v>
      </c>
      <c r="W17" s="24" t="n">
        <v>1560.86673318138</v>
      </c>
      <c r="X17" s="25" t="n">
        <v>9.64645619374062</v>
      </c>
      <c r="Y17" s="26" t="n">
        <f aca="false">X17/31</f>
        <v>0.311176006249698</v>
      </c>
      <c r="Z17" s="27" t="n">
        <v>1755.97507482905</v>
      </c>
      <c r="AA17" s="28" t="n">
        <v>10.8522632179582</v>
      </c>
      <c r="AB17" s="29" t="n">
        <f aca="false">AA17/30</f>
        <v>0.361742107265273</v>
      </c>
      <c r="AC17" s="30" t="n">
        <v>1639.38594384446</v>
      </c>
      <c r="AD17" s="31" t="n">
        <v>10.1317199961696</v>
      </c>
      <c r="AE17" s="31" t="n">
        <f aca="false">AD17/31</f>
        <v>0.326829677295795</v>
      </c>
      <c r="AF17" s="32" t="n">
        <v>0.470496370997046</v>
      </c>
    </row>
    <row r="18" customFormat="false" ht="14.25" hidden="false" customHeight="false" outlineLevel="0" collapsed="false">
      <c r="A18" s="18"/>
      <c r="B18" s="19" t="s">
        <v>58</v>
      </c>
      <c r="C18" s="19" t="s">
        <v>31</v>
      </c>
      <c r="D18" s="18"/>
      <c r="E18" s="18"/>
      <c r="F18" s="18"/>
      <c r="G18" s="19" t="s">
        <v>31</v>
      </c>
      <c r="H18" s="19" t="s">
        <v>33</v>
      </c>
      <c r="I18" s="18" t="n">
        <f aca="false">SUM(I4:I17)</f>
        <v>21320</v>
      </c>
      <c r="J18" s="20" t="n">
        <v>59.76</v>
      </c>
      <c r="K18" s="18" t="n">
        <f aca="false">SUM(K4:K17)</f>
        <v>127.41</v>
      </c>
      <c r="L18" s="18" t="n">
        <f aca="false">SUM(L4:L17)</f>
        <v>20136</v>
      </c>
      <c r="M18" s="18" t="n">
        <v>62.49</v>
      </c>
      <c r="N18" s="18" t="n">
        <f aca="false">SUM(N4:N17)</f>
        <v>125.84</v>
      </c>
      <c r="O18" s="18" t="n">
        <f aca="false">SUM(O4:O17)</f>
        <v>20539</v>
      </c>
      <c r="P18" s="21" t="n">
        <v>61.1860363211452</v>
      </c>
      <c r="Q18" s="18" t="n">
        <f aca="false">SUM(Q4:Q17)</f>
        <v>125.67</v>
      </c>
      <c r="R18" s="21" t="n">
        <v>1475.490669</v>
      </c>
      <c r="S18" s="21" t="n">
        <v>122.95755575</v>
      </c>
      <c r="T18" s="21" t="n">
        <f aca="false">SUM(T4:T17)</f>
        <v>838.341829676996</v>
      </c>
      <c r="U18" s="21" t="n">
        <f aca="false">SUM(U4:U17)</f>
        <v>0</v>
      </c>
      <c r="V18" s="33" t="n">
        <f aca="false">SUM(V4:V17)</f>
        <v>1853.0046725624</v>
      </c>
      <c r="W18" s="34" t="n">
        <f aca="false">SUM(W4:W17)</f>
        <v>27764.5805176838</v>
      </c>
      <c r="X18" s="34" t="n">
        <f aca="false">SUM(X4:X17)</f>
        <v>160.091482615301</v>
      </c>
      <c r="Y18" s="34" t="n">
        <f aca="false">SUM(Y4:Y17)</f>
        <v>5.16424137468713</v>
      </c>
      <c r="Z18" s="35" t="n">
        <f aca="false">SUM(Z4:Z17)</f>
        <v>27393.3134272375</v>
      </c>
      <c r="AA18" s="35" t="n">
        <f aca="false">SUM(AA4:AA17)</f>
        <v>158.335447432873</v>
      </c>
      <c r="AB18" s="35" t="n">
        <f aca="false">SUM(AB4:AB17)</f>
        <v>5.27784824776242</v>
      </c>
      <c r="AC18" s="36" t="n">
        <f aca="false">SUM(AC4:AC17)</f>
        <v>27314.102803334</v>
      </c>
      <c r="AD18" s="36" t="n">
        <f aca="false">SUM(AD4:AD17)</f>
        <v>157.808396744621</v>
      </c>
      <c r="AE18" s="36" t="n">
        <f aca="false">SUM(AE4:AE17)</f>
        <v>5.09059344337489</v>
      </c>
      <c r="AF18" s="32" t="n">
        <f aca="false">AVERAGE(AF4:AF17)</f>
        <v>0.292292976775669</v>
      </c>
    </row>
    <row r="19" customFormat="false" ht="14.25" hidden="false" customHeight="false" outlineLevel="0" collapsed="false">
      <c r="X19" s="37"/>
      <c r="Y19" s="38"/>
      <c r="Z19" s="38"/>
      <c r="AA19" s="38"/>
      <c r="AB19" s="38"/>
      <c r="AC19" s="38"/>
      <c r="AD19" s="38"/>
      <c r="AE19" s="38"/>
    </row>
  </sheetData>
  <mergeCells count="13">
    <mergeCell ref="A1:AF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Q2"/>
    <mergeCell ref="R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5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39" t="s">
        <v>20</v>
      </c>
      <c r="F1" s="40" t="s">
        <v>15</v>
      </c>
      <c r="G1" s="40" t="s">
        <v>15</v>
      </c>
      <c r="H1" s="40" t="s">
        <v>15</v>
      </c>
      <c r="J1" s="0" t="n">
        <v>4</v>
      </c>
      <c r="K1" s="0" t="n">
        <v>5</v>
      </c>
      <c r="L1" s="0" t="n">
        <v>6</v>
      </c>
    </row>
    <row r="2" customFormat="false" ht="14.25" hidden="false" customHeight="false" outlineLevel="0" collapsed="false">
      <c r="A2" s="41" t="n">
        <v>247.931380821225</v>
      </c>
      <c r="B2" s="42" t="n">
        <v>0.27</v>
      </c>
      <c r="C2" s="0" t="n">
        <f aca="false">A2*B2</f>
        <v>66.9414728217307</v>
      </c>
      <c r="F2" s="21" t="n">
        <v>18.79</v>
      </c>
      <c r="G2" s="21" t="n">
        <v>18.31</v>
      </c>
      <c r="H2" s="21" t="n">
        <v>19.6</v>
      </c>
      <c r="I2" s="43" t="n">
        <v>0.140071645841839</v>
      </c>
      <c r="J2" s="44" t="n">
        <f aca="false">F2*I2+F2</f>
        <v>21.4219462253682</v>
      </c>
      <c r="K2" s="44" t="n">
        <f aca="false">G2*I2+G2</f>
        <v>20.8747118353641</v>
      </c>
      <c r="L2" s="44" t="n">
        <f aca="false">H2*I2+H2</f>
        <v>22.3454042585</v>
      </c>
    </row>
    <row r="3" customFormat="false" ht="14.25" hidden="false" customHeight="false" outlineLevel="0" collapsed="false">
      <c r="A3" s="41" t="n">
        <v>209.849897936301</v>
      </c>
      <c r="B3" s="42" t="n">
        <v>0.27</v>
      </c>
      <c r="C3" s="0" t="n">
        <f aca="false">A3*B3</f>
        <v>56.6594724428012</v>
      </c>
      <c r="F3" s="21" t="n">
        <v>14.67</v>
      </c>
      <c r="G3" s="21" t="n">
        <v>14.3</v>
      </c>
      <c r="H3" s="21" t="n">
        <v>14.28</v>
      </c>
      <c r="I3" s="43" t="n">
        <v>0.193346021815756</v>
      </c>
      <c r="J3" s="44" t="n">
        <f aca="false">F3*I3+F3</f>
        <v>17.5063861400371</v>
      </c>
      <c r="K3" s="44" t="n">
        <f aca="false">G3*I3+G3</f>
        <v>17.0648481119653</v>
      </c>
      <c r="L3" s="44" t="n">
        <f aca="false">H3*I3+H3</f>
        <v>17.040981191529</v>
      </c>
    </row>
    <row r="4" customFormat="false" ht="14.25" hidden="false" customHeight="false" outlineLevel="0" collapsed="false">
      <c r="A4" s="41" t="n">
        <v>153.572445388733</v>
      </c>
      <c r="B4" s="42" t="n">
        <v>0.27</v>
      </c>
      <c r="C4" s="0" t="n">
        <f aca="false">A4*B4</f>
        <v>41.464560254958</v>
      </c>
      <c r="F4" s="21" t="n">
        <v>11.36</v>
      </c>
      <c r="G4" s="21" t="n">
        <v>11.94</v>
      </c>
      <c r="H4" s="21" t="n">
        <v>11.34</v>
      </c>
      <c r="I4" s="43" t="n">
        <v>0.118761895452272</v>
      </c>
      <c r="J4" s="44" t="n">
        <f aca="false">F4*I4+F4</f>
        <v>12.7091351323378</v>
      </c>
      <c r="K4" s="44" t="n">
        <f aca="false">G4*I4+G4</f>
        <v>13.3580170317001</v>
      </c>
      <c r="L4" s="44" t="n">
        <f aca="false">H4*I4+H4</f>
        <v>12.6867598944288</v>
      </c>
    </row>
    <row r="5" customFormat="false" ht="14.25" hidden="false" customHeight="false" outlineLevel="0" collapsed="false">
      <c r="A5" s="41" t="n">
        <v>67.6264928612911</v>
      </c>
      <c r="B5" s="42" t="n">
        <v>0.27</v>
      </c>
      <c r="C5" s="0" t="n">
        <f aca="false">A5*B5</f>
        <v>18.2591530725486</v>
      </c>
      <c r="F5" s="21" t="n">
        <v>5.38</v>
      </c>
      <c r="G5" s="21" t="n">
        <v>5.14</v>
      </c>
      <c r="H5" s="21" t="n">
        <v>5.34</v>
      </c>
      <c r="I5" s="43" t="n">
        <v>0.172036271426189</v>
      </c>
      <c r="J5" s="44" t="n">
        <f aca="false">F5*I5+F5</f>
        <v>6.3055551402729</v>
      </c>
      <c r="K5" s="44" t="n">
        <f aca="false">G5*I5+G5</f>
        <v>6.02426643513061</v>
      </c>
      <c r="L5" s="44" t="n">
        <f aca="false">H5*I5+H5</f>
        <v>6.25867368941585</v>
      </c>
    </row>
    <row r="6" customFormat="false" ht="14.25" hidden="false" customHeight="false" outlineLevel="0" collapsed="false">
      <c r="A6" s="41" t="n">
        <v>159.256288561391</v>
      </c>
      <c r="B6" s="42" t="n">
        <v>0.27</v>
      </c>
      <c r="C6" s="0" t="n">
        <f aca="false">A6*B6</f>
        <v>42.9991979115755</v>
      </c>
      <c r="F6" s="21" t="n">
        <v>11.63</v>
      </c>
      <c r="G6" s="21" t="n">
        <v>10.9</v>
      </c>
      <c r="H6" s="21" t="n">
        <v>11.04</v>
      </c>
      <c r="I6" s="43" t="n">
        <v>0.172036271426189</v>
      </c>
      <c r="J6" s="44" t="n">
        <f aca="false">F6*I6+F6</f>
        <v>13.6307818366866</v>
      </c>
      <c r="K6" s="44" t="n">
        <f aca="false">G6*I6+G6</f>
        <v>12.7751953585455</v>
      </c>
      <c r="L6" s="44" t="n">
        <f aca="false">H6*I6+H6</f>
        <v>12.9392804365451</v>
      </c>
    </row>
    <row r="7" customFormat="false" ht="14.25" hidden="false" customHeight="false" outlineLevel="0" collapsed="false">
      <c r="A7" s="41" t="n">
        <v>185.584378618949</v>
      </c>
      <c r="B7" s="42" t="n">
        <v>0.27</v>
      </c>
      <c r="C7" s="0" t="n">
        <f aca="false">A7*B7</f>
        <v>50.1077822271162</v>
      </c>
      <c r="F7" s="21" t="n">
        <v>12.95</v>
      </c>
      <c r="G7" s="21" t="n">
        <v>12.96</v>
      </c>
      <c r="H7" s="21" t="n">
        <v>12.82</v>
      </c>
      <c r="I7" s="43" t="n">
        <v>0.246620397789674</v>
      </c>
      <c r="J7" s="44" t="n">
        <f aca="false">F7*I7+F7</f>
        <v>16.1437341513763</v>
      </c>
      <c r="K7" s="44" t="n">
        <f aca="false">G7*I7+G7</f>
        <v>16.1562003553542</v>
      </c>
      <c r="L7" s="44" t="n">
        <f aca="false">H7*I7+H7</f>
        <v>15.9816734996636</v>
      </c>
    </row>
    <row r="8" customFormat="false" ht="14.25" hidden="false" customHeight="false" outlineLevel="0" collapsed="false">
      <c r="A8" s="41" t="n">
        <v>104.085877546561</v>
      </c>
      <c r="B8" s="42" t="n">
        <v>0.27</v>
      </c>
      <c r="C8" s="0" t="n">
        <f aca="false">A8*B8</f>
        <v>28.1031869375715</v>
      </c>
      <c r="F8" s="21" t="n">
        <v>7.47</v>
      </c>
      <c r="G8" s="21" t="n">
        <v>6.75</v>
      </c>
      <c r="H8" s="21" t="n">
        <v>5.62</v>
      </c>
      <c r="I8" s="43" t="n">
        <v>0.417098400906211</v>
      </c>
      <c r="J8" s="44" t="n">
        <f aca="false">F8*I8+F8</f>
        <v>10.5857250547694</v>
      </c>
      <c r="K8" s="44" t="n">
        <f aca="false">G8*I8+G8</f>
        <v>9.56541420611692</v>
      </c>
      <c r="L8" s="44" t="n">
        <f aca="false">H8*I8+H8</f>
        <v>7.96409301309291</v>
      </c>
    </row>
    <row r="9" customFormat="false" ht="14.25" hidden="false" customHeight="false" outlineLevel="0" collapsed="false">
      <c r="A9" s="41" t="n">
        <v>117.110396984665</v>
      </c>
      <c r="B9" s="42" t="n">
        <v>0.27</v>
      </c>
      <c r="C9" s="0" t="n">
        <f aca="false">A9*B9</f>
        <v>31.6198071858594</v>
      </c>
      <c r="F9" s="21" t="n">
        <v>7.06</v>
      </c>
      <c r="G9" s="21" t="n">
        <v>7.73</v>
      </c>
      <c r="H9" s="21" t="n">
        <v>7.54</v>
      </c>
      <c r="I9" s="43" t="n">
        <v>0.331859399347942</v>
      </c>
      <c r="J9" s="44" t="n">
        <f aca="false">F9*I9+F9</f>
        <v>9.40292735939647</v>
      </c>
      <c r="K9" s="44" t="n">
        <f aca="false">G9*I9+G9</f>
        <v>10.2952731569596</v>
      </c>
      <c r="L9" s="44" t="n">
        <f aca="false">H9*I9+H9</f>
        <v>10.0422198710835</v>
      </c>
    </row>
    <row r="10" customFormat="false" ht="14.25" hidden="false" customHeight="false" outlineLevel="0" collapsed="false">
      <c r="A10" s="41" t="n">
        <v>106.74703917521</v>
      </c>
      <c r="B10" s="42" t="n">
        <v>0.27</v>
      </c>
      <c r="C10" s="0" t="n">
        <f aca="false">A10*B10</f>
        <v>28.8217005773068</v>
      </c>
      <c r="F10" s="21" t="n">
        <v>7.71</v>
      </c>
      <c r="G10" s="21" t="n">
        <v>7.09</v>
      </c>
      <c r="H10" s="21" t="n">
        <v>7.2</v>
      </c>
      <c r="I10" s="43" t="n">
        <v>0.267930148179241</v>
      </c>
      <c r="J10" s="44" t="n">
        <f aca="false">F10*I10+F10</f>
        <v>9.77574144246195</v>
      </c>
      <c r="K10" s="44" t="n">
        <f aca="false">G10*I10+G10</f>
        <v>8.98962475059082</v>
      </c>
      <c r="L10" s="44" t="n">
        <f aca="false">H10*I10+H10</f>
        <v>9.12909706689054</v>
      </c>
    </row>
    <row r="11" customFormat="false" ht="14.25" hidden="false" customHeight="false" outlineLevel="0" collapsed="false">
      <c r="A11" s="41" t="n">
        <v>145.021268752408</v>
      </c>
      <c r="B11" s="42" t="n">
        <v>0.27</v>
      </c>
      <c r="C11" s="0" t="n">
        <f aca="false">A11*B11</f>
        <v>39.1557425631501</v>
      </c>
      <c r="F11" s="21" t="n">
        <v>9.24</v>
      </c>
      <c r="G11" s="21" t="n">
        <v>8.26</v>
      </c>
      <c r="H11" s="21" t="n">
        <v>8.99</v>
      </c>
      <c r="I11" s="43" t="n">
        <v>0.374478900127077</v>
      </c>
      <c r="J11" s="44" t="n">
        <f aca="false">F11*I11+F11</f>
        <v>12.7001850371742</v>
      </c>
      <c r="K11" s="44" t="n">
        <f aca="false">G11*I11+G11</f>
        <v>11.3531957150497</v>
      </c>
      <c r="L11" s="44" t="n">
        <f aca="false">H11*I11+H11</f>
        <v>12.3565653121424</v>
      </c>
    </row>
    <row r="12" customFormat="false" ht="14.25" hidden="false" customHeight="false" outlineLevel="0" collapsed="false">
      <c r="A12" s="41" t="n">
        <v>89.4188025484299</v>
      </c>
      <c r="B12" s="42" t="n">
        <v>0.27</v>
      </c>
      <c r="C12" s="0" t="n">
        <f aca="false">A12*B12</f>
        <v>24.1430766880761</v>
      </c>
      <c r="F12" s="21" t="n">
        <v>6.15</v>
      </c>
      <c r="G12" s="21" t="n">
        <v>5.57</v>
      </c>
      <c r="H12" s="21" t="n">
        <v>6.18</v>
      </c>
      <c r="I12" s="43" t="n">
        <v>0.310549648958375</v>
      </c>
      <c r="J12" s="44" t="n">
        <f aca="false">F12*I12+F12</f>
        <v>8.05988034109401</v>
      </c>
      <c r="K12" s="44" t="n">
        <f aca="false">G12*I12+G12</f>
        <v>7.29976154469815</v>
      </c>
      <c r="L12" s="44" t="n">
        <f aca="false">H12*I12+H12</f>
        <v>8.09919683056276</v>
      </c>
    </row>
    <row r="13" customFormat="false" ht="14.25" hidden="false" customHeight="false" outlineLevel="0" collapsed="false">
      <c r="A13" s="41" t="n">
        <v>86.8905072134598</v>
      </c>
      <c r="B13" s="42" t="n">
        <v>0.27</v>
      </c>
      <c r="C13" s="0" t="n">
        <f aca="false">A13*B13</f>
        <v>23.4604369476341</v>
      </c>
      <c r="F13" s="21" t="n">
        <v>4.81</v>
      </c>
      <c r="G13" s="21" t="n">
        <v>5.2</v>
      </c>
      <c r="H13" s="21" t="n">
        <v>5.65</v>
      </c>
      <c r="I13" s="43" t="n">
        <v>0.491682527269695</v>
      </c>
      <c r="J13" s="44" t="n">
        <f aca="false">F13*I13+F13</f>
        <v>7.17499295616723</v>
      </c>
      <c r="K13" s="44" t="n">
        <f aca="false">G13*I13+G13</f>
        <v>7.75674914180242</v>
      </c>
      <c r="L13" s="44" t="n">
        <f aca="false">H13*I13+H13</f>
        <v>8.42800627907378</v>
      </c>
    </row>
    <row r="14" customFormat="false" ht="14.25" hidden="false" customHeight="false" outlineLevel="0" collapsed="false">
      <c r="A14" s="41" t="n">
        <v>60.9320347764086</v>
      </c>
      <c r="B14" s="42" t="n">
        <v>0.27</v>
      </c>
      <c r="C14" s="0" t="n">
        <f aca="false">A14*B14</f>
        <v>16.4516493896303</v>
      </c>
      <c r="F14" s="21" t="n">
        <v>3.63</v>
      </c>
      <c r="G14" s="21" t="n">
        <v>4.31</v>
      </c>
      <c r="H14" s="21" t="n">
        <v>3.18</v>
      </c>
      <c r="I14" s="43" t="n">
        <v>0.38513377532186</v>
      </c>
      <c r="J14" s="44" t="n">
        <f aca="false">F14*I14+F14</f>
        <v>5.02803560441835</v>
      </c>
      <c r="K14" s="44" t="n">
        <f aca="false">G14*I14+G14</f>
        <v>5.96992657163722</v>
      </c>
      <c r="L14" s="44" t="n">
        <f aca="false">H14*I14+H14</f>
        <v>4.40472540552352</v>
      </c>
    </row>
    <row r="15" customFormat="false" ht="14.25" hidden="false" customHeight="false" outlineLevel="0" collapsed="false">
      <c r="A15" s="41" t="n">
        <v>118.977861377371</v>
      </c>
      <c r="B15" s="42" t="n">
        <v>0.27</v>
      </c>
      <c r="C15" s="0" t="n">
        <f aca="false">A15*B15</f>
        <v>32.1240225718902</v>
      </c>
      <c r="F15" s="21" t="n">
        <v>6.56</v>
      </c>
      <c r="G15" s="21" t="n">
        <v>7.38</v>
      </c>
      <c r="H15" s="21" t="n">
        <v>6.89</v>
      </c>
      <c r="I15" s="43" t="n">
        <v>0.470496370997046</v>
      </c>
      <c r="J15" s="44" t="n">
        <f aca="false">F15*I15+F15</f>
        <v>9.64645619374062</v>
      </c>
      <c r="K15" s="44" t="n">
        <f aca="false">G15*I15+G15</f>
        <v>10.8522632179582</v>
      </c>
      <c r="L15" s="44" t="n">
        <f aca="false">H15*I15+H15</f>
        <v>10.1317199961696</v>
      </c>
    </row>
    <row r="19" customFormat="false" ht="14.25" hidden="false" customHeight="false" outlineLevel="0" collapsed="false">
      <c r="E19" s="0" t="n">
        <v>1853</v>
      </c>
      <c r="F19" s="42" t="n">
        <v>0.27</v>
      </c>
      <c r="G19" s="0" t="n">
        <f aca="false">E19*F19</f>
        <v>500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0:54Z</dcterms:created>
  <dc:creator>Administrator</dc:creator>
  <dc:description/>
  <dc:language>en-US</dc:language>
  <cp:lastModifiedBy>hp</cp:lastModifiedBy>
  <dcterms:modified xsi:type="dcterms:W3CDTF">2015-03-15T08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