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销售额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销售额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销售额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二季度销售任务指标</t>
    </r>
  </si>
  <si>
    <t xml:space="preserve">销售笔数</t>
  </si>
  <si>
    <t xml:space="preserve">客单价（元）</t>
  </si>
  <si>
    <t xml:space="preserve">销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平均客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二季度客单价区间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销售笔数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总销售笔数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总销售笔数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总销售日均指标</t>
    </r>
  </si>
  <si>
    <t xml:space="preserve">同期增长比</t>
  </si>
  <si>
    <t xml:space="preserve">崇都片</t>
  </si>
  <si>
    <t xml:space="preserve">四川太极崇州中心店</t>
  </si>
  <si>
    <t xml:space="preserve">刘成俊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4" min="2" style="1" width="8.99"/>
    <col collapsed="false" customWidth="true" hidden="false" outlineLevel="0" max="5" min="5" style="1" width="22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 t="s">
        <v>10</v>
      </c>
      <c r="M2" s="4"/>
      <c r="N2" s="4"/>
      <c r="O2" s="4" t="s">
        <v>11</v>
      </c>
      <c r="P2" s="4"/>
      <c r="Q2" s="4"/>
      <c r="R2" s="5" t="s">
        <v>1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3</v>
      </c>
      <c r="J3" s="7" t="s">
        <v>14</v>
      </c>
      <c r="K3" s="8" t="s">
        <v>15</v>
      </c>
      <c r="L3" s="6" t="s">
        <v>13</v>
      </c>
      <c r="M3" s="7" t="s">
        <v>14</v>
      </c>
      <c r="N3" s="8" t="s">
        <v>15</v>
      </c>
      <c r="O3" s="6" t="s">
        <v>13</v>
      </c>
      <c r="P3" s="7" t="s">
        <v>14</v>
      </c>
      <c r="Q3" s="8" t="s">
        <v>15</v>
      </c>
      <c r="R3" s="9" t="s">
        <v>16</v>
      </c>
      <c r="S3" s="9" t="s">
        <v>17</v>
      </c>
      <c r="T3" s="9" t="s">
        <v>18</v>
      </c>
      <c r="U3" s="10" t="s">
        <v>19</v>
      </c>
      <c r="V3" s="11" t="s">
        <v>20</v>
      </c>
      <c r="W3" s="11" t="s">
        <v>21</v>
      </c>
      <c r="X3" s="12" t="s">
        <v>22</v>
      </c>
      <c r="Y3" s="13" t="s">
        <v>23</v>
      </c>
      <c r="Z3" s="13" t="s">
        <v>24</v>
      </c>
      <c r="AA3" s="14" t="s">
        <v>25</v>
      </c>
      <c r="AB3" s="15" t="s">
        <v>26</v>
      </c>
      <c r="AC3" s="15" t="s">
        <v>27</v>
      </c>
      <c r="AD3" s="16" t="s">
        <v>28</v>
      </c>
      <c r="AE3" s="17" t="s">
        <v>29</v>
      </c>
    </row>
    <row r="4" customFormat="false" ht="15" hidden="false" customHeight="true" outlineLevel="0" collapsed="false">
      <c r="A4" s="18" t="n">
        <v>9</v>
      </c>
      <c r="B4" s="18" t="n">
        <v>2008</v>
      </c>
      <c r="C4" s="19" t="s">
        <v>30</v>
      </c>
      <c r="D4" s="18" t="n">
        <v>52</v>
      </c>
      <c r="E4" s="19" t="s">
        <v>31</v>
      </c>
      <c r="F4" s="18" t="n">
        <v>101</v>
      </c>
      <c r="G4" s="19" t="s">
        <v>30</v>
      </c>
      <c r="H4" s="20" t="s">
        <v>32</v>
      </c>
      <c r="I4" s="21" t="n">
        <v>3111</v>
      </c>
      <c r="J4" s="22" t="n">
        <v>60.3985856637737</v>
      </c>
      <c r="K4" s="23" t="n">
        <v>18.79</v>
      </c>
      <c r="L4" s="24" t="n">
        <v>3066</v>
      </c>
      <c r="M4" s="23" t="n">
        <v>59.7195042400522</v>
      </c>
      <c r="N4" s="23" t="n">
        <v>18.31</v>
      </c>
      <c r="O4" s="24" t="n">
        <v>3143</v>
      </c>
      <c r="P4" s="23" t="n">
        <v>62.3608017817372</v>
      </c>
      <c r="Q4" s="23" t="n">
        <v>19.6</v>
      </c>
      <c r="R4" s="23" t="n">
        <v>217.468926</v>
      </c>
      <c r="S4" s="23" t="n">
        <v>18.1224105</v>
      </c>
      <c r="T4" s="23" t="n">
        <v>56.0788850123695</v>
      </c>
      <c r="U4" s="22" t="s">
        <v>33</v>
      </c>
      <c r="V4" s="25"/>
      <c r="W4" s="26"/>
      <c r="X4" s="26"/>
      <c r="Y4" s="27"/>
      <c r="Z4" s="27"/>
      <c r="AA4" s="27"/>
      <c r="AB4" s="28"/>
      <c r="AC4" s="28"/>
      <c r="AD4" s="28"/>
      <c r="AE4" s="29" t="n">
        <v>0.172364622514125</v>
      </c>
    </row>
    <row r="5" customFormat="false" ht="14.25" hidden="false" customHeight="false" outlineLevel="0" collapsed="false">
      <c r="A5" s="18" t="n">
        <v>10</v>
      </c>
      <c r="B5" s="18" t="n">
        <v>2008</v>
      </c>
      <c r="C5" s="19" t="s">
        <v>30</v>
      </c>
      <c r="D5" s="18" t="n">
        <v>54</v>
      </c>
      <c r="E5" s="19" t="s">
        <v>34</v>
      </c>
      <c r="F5" s="18" t="n">
        <v>101</v>
      </c>
      <c r="G5" s="19" t="s">
        <v>30</v>
      </c>
      <c r="H5" s="20" t="s">
        <v>32</v>
      </c>
      <c r="I5" s="21" t="n">
        <v>2619</v>
      </c>
      <c r="J5" s="22" t="n">
        <v>56.0137457044674</v>
      </c>
      <c r="K5" s="23" t="n">
        <v>14.67</v>
      </c>
      <c r="L5" s="24" t="n">
        <v>2502</v>
      </c>
      <c r="M5" s="23" t="n">
        <v>57.154276578737</v>
      </c>
      <c r="N5" s="23" t="n">
        <v>14.3</v>
      </c>
      <c r="O5" s="24" t="n">
        <v>2551</v>
      </c>
      <c r="P5" s="23" t="n">
        <v>55.9780478243826</v>
      </c>
      <c r="Q5" s="23" t="n">
        <v>14.28</v>
      </c>
      <c r="R5" s="23" t="n">
        <v>175.852038</v>
      </c>
      <c r="S5" s="23" t="n">
        <v>14.6543365</v>
      </c>
      <c r="T5" s="23" t="n">
        <v>55.1253863059658</v>
      </c>
      <c r="U5" s="22" t="s">
        <v>35</v>
      </c>
      <c r="V5" s="25"/>
      <c r="W5" s="26"/>
      <c r="X5" s="26"/>
      <c r="Y5" s="27"/>
      <c r="Z5" s="27"/>
      <c r="AA5" s="27"/>
      <c r="AB5" s="28"/>
      <c r="AC5" s="28"/>
      <c r="AD5" s="28"/>
      <c r="AE5" s="29" t="n">
        <v>0.110144487264096</v>
      </c>
    </row>
    <row r="6" customFormat="false" ht="14.25" hidden="false" customHeight="false" outlineLevel="0" collapsed="false">
      <c r="A6" s="18" t="n">
        <v>13</v>
      </c>
      <c r="B6" s="18" t="n">
        <v>2008</v>
      </c>
      <c r="C6" s="19" t="s">
        <v>30</v>
      </c>
      <c r="D6" s="18" t="n">
        <v>56</v>
      </c>
      <c r="E6" s="19" t="s">
        <v>36</v>
      </c>
      <c r="F6" s="18" t="n">
        <v>101</v>
      </c>
      <c r="G6" s="19" t="s">
        <v>30</v>
      </c>
      <c r="H6" s="20" t="s">
        <v>32</v>
      </c>
      <c r="I6" s="21" t="n">
        <v>2264</v>
      </c>
      <c r="J6" s="22" t="n">
        <v>50.1766784452297</v>
      </c>
      <c r="K6" s="23" t="n">
        <v>11.36</v>
      </c>
      <c r="L6" s="24" t="n">
        <v>2175</v>
      </c>
      <c r="M6" s="23" t="n">
        <v>54.8965517241379</v>
      </c>
      <c r="N6" s="23" t="n">
        <v>11.94</v>
      </c>
      <c r="O6" s="24" t="n">
        <v>2278</v>
      </c>
      <c r="P6" s="23" t="n">
        <v>49.7805092186128</v>
      </c>
      <c r="Q6" s="23" t="n">
        <v>11.34</v>
      </c>
      <c r="R6" s="23" t="n">
        <v>137.269195</v>
      </c>
      <c r="S6" s="23" t="n">
        <v>11.4390995833333</v>
      </c>
      <c r="T6" s="23" t="n">
        <v>50.1841291883013</v>
      </c>
      <c r="U6" s="22" t="s">
        <v>37</v>
      </c>
      <c r="V6" s="25"/>
      <c r="W6" s="26"/>
      <c r="X6" s="26"/>
      <c r="Y6" s="27"/>
      <c r="Z6" s="27"/>
      <c r="AA6" s="27"/>
      <c r="AB6" s="28"/>
      <c r="AC6" s="28"/>
      <c r="AD6" s="28"/>
      <c r="AE6" s="29" t="n">
        <v>0.0461969514801644</v>
      </c>
    </row>
    <row r="7" customFormat="false" ht="14.25" hidden="false" customHeight="false" outlineLevel="0" collapsed="false">
      <c r="A7" s="18" t="n">
        <v>14</v>
      </c>
      <c r="B7" s="18" t="n">
        <v>2008</v>
      </c>
      <c r="C7" s="19" t="s">
        <v>30</v>
      </c>
      <c r="D7" s="18" t="n">
        <v>58</v>
      </c>
      <c r="E7" s="19" t="s">
        <v>38</v>
      </c>
      <c r="F7" s="18" t="n">
        <v>101</v>
      </c>
      <c r="G7" s="19" t="s">
        <v>30</v>
      </c>
      <c r="H7" s="20" t="s">
        <v>32</v>
      </c>
      <c r="I7" s="21" t="n">
        <v>1103</v>
      </c>
      <c r="J7" s="22" t="n">
        <v>48.7760652765186</v>
      </c>
      <c r="K7" s="23" t="n">
        <v>5.38</v>
      </c>
      <c r="L7" s="24" t="n">
        <v>872</v>
      </c>
      <c r="M7" s="23" t="n">
        <v>58.9449541284404</v>
      </c>
      <c r="N7" s="23" t="n">
        <v>5.14</v>
      </c>
      <c r="O7" s="24" t="n">
        <v>961</v>
      </c>
      <c r="P7" s="23" t="n">
        <v>55.5671175858481</v>
      </c>
      <c r="Q7" s="23" t="n">
        <v>5.34</v>
      </c>
      <c r="R7" s="23" t="n">
        <v>57.698573</v>
      </c>
      <c r="S7" s="23" t="n">
        <v>4.80821441666667</v>
      </c>
      <c r="T7" s="23" t="n">
        <v>48.2329366057858</v>
      </c>
      <c r="U7" s="22" t="s">
        <v>39</v>
      </c>
      <c r="V7" s="25"/>
      <c r="W7" s="26"/>
      <c r="X7" s="26"/>
      <c r="Y7" s="27"/>
      <c r="Z7" s="27"/>
      <c r="AA7" s="27"/>
      <c r="AB7" s="28"/>
      <c r="AC7" s="28"/>
      <c r="AD7" s="28"/>
      <c r="AE7" s="29" t="n">
        <v>0.148072428913056</v>
      </c>
    </row>
    <row r="8" customFormat="false" ht="14.25" hidden="false" customHeight="false" outlineLevel="0" collapsed="false">
      <c r="A8" s="18" t="n">
        <v>1</v>
      </c>
      <c r="B8" s="18" t="n">
        <v>2009</v>
      </c>
      <c r="C8" s="19" t="s">
        <v>30</v>
      </c>
      <c r="D8" s="18" t="n">
        <v>351</v>
      </c>
      <c r="E8" s="19" t="s">
        <v>40</v>
      </c>
      <c r="F8" s="18" t="n">
        <v>102</v>
      </c>
      <c r="G8" s="19" t="s">
        <v>30</v>
      </c>
      <c r="H8" s="20" t="s">
        <v>32</v>
      </c>
      <c r="I8" s="21" t="n">
        <v>1532</v>
      </c>
      <c r="J8" s="22" t="n">
        <v>75.9138381201044</v>
      </c>
      <c r="K8" s="23" t="n">
        <v>11.63</v>
      </c>
      <c r="L8" s="24" t="n">
        <v>1502</v>
      </c>
      <c r="M8" s="23" t="n">
        <v>72.5699067909454</v>
      </c>
      <c r="N8" s="23" t="n">
        <v>10.9</v>
      </c>
      <c r="O8" s="24" t="n">
        <v>1476</v>
      </c>
      <c r="P8" s="23" t="n">
        <v>74.7967479674797</v>
      </c>
      <c r="Q8" s="23" t="n">
        <v>11.04</v>
      </c>
      <c r="R8" s="23" t="n">
        <v>135.879173</v>
      </c>
      <c r="S8" s="23" t="n">
        <v>11.3232644166667</v>
      </c>
      <c r="T8" s="23" t="n">
        <v>72.2056566808278</v>
      </c>
      <c r="U8" s="22" t="s">
        <v>41</v>
      </c>
      <c r="V8" s="25"/>
      <c r="W8" s="26"/>
      <c r="X8" s="26"/>
      <c r="Y8" s="27"/>
      <c r="Z8" s="27"/>
      <c r="AA8" s="27"/>
      <c r="AB8" s="28"/>
      <c r="AC8" s="28"/>
      <c r="AD8" s="28"/>
      <c r="AE8" s="29" t="n">
        <v>0.173145428575377</v>
      </c>
    </row>
    <row r="9" customFormat="false" ht="14.25" hidden="false" customHeight="false" outlineLevel="0" collapsed="false">
      <c r="A9" s="18" t="n">
        <v>11</v>
      </c>
      <c r="B9" s="18" t="n">
        <v>2010</v>
      </c>
      <c r="C9" s="19" t="s">
        <v>30</v>
      </c>
      <c r="D9" s="18" t="n">
        <v>367</v>
      </c>
      <c r="E9" s="19" t="s">
        <v>42</v>
      </c>
      <c r="F9" s="18" t="n">
        <v>101</v>
      </c>
      <c r="G9" s="19" t="s">
        <v>30</v>
      </c>
      <c r="H9" s="20" t="s">
        <v>32</v>
      </c>
      <c r="I9" s="21" t="n">
        <v>2072</v>
      </c>
      <c r="J9" s="22" t="n">
        <v>62.5</v>
      </c>
      <c r="K9" s="23" t="n">
        <v>12.95</v>
      </c>
      <c r="L9" s="24" t="n">
        <v>2194</v>
      </c>
      <c r="M9" s="23" t="n">
        <v>59.0701914311759</v>
      </c>
      <c r="N9" s="23" t="n">
        <v>12.96</v>
      </c>
      <c r="O9" s="24" t="n">
        <v>2303</v>
      </c>
      <c r="P9" s="23" t="n">
        <v>55.6665219279201</v>
      </c>
      <c r="Q9" s="23" t="n">
        <v>12.82</v>
      </c>
      <c r="R9" s="23" t="n">
        <v>148.867877</v>
      </c>
      <c r="S9" s="23" t="n">
        <v>12.4056564166667</v>
      </c>
      <c r="T9" s="23" t="n">
        <v>50.4302498522027</v>
      </c>
      <c r="U9" s="22" t="s">
        <v>43</v>
      </c>
      <c r="V9" s="25"/>
      <c r="W9" s="26"/>
      <c r="X9" s="26"/>
      <c r="Y9" s="27"/>
      <c r="Z9" s="27"/>
      <c r="AA9" s="27"/>
      <c r="AB9" s="28"/>
      <c r="AC9" s="28"/>
      <c r="AD9" s="28"/>
      <c r="AE9" s="29" t="n">
        <v>0.180433747656499</v>
      </c>
    </row>
    <row r="10" customFormat="false" ht="14.25" hidden="false" customHeight="false" outlineLevel="0" collapsed="false">
      <c r="A10" s="18" t="n">
        <v>12</v>
      </c>
      <c r="B10" s="18" t="n">
        <v>2010</v>
      </c>
      <c r="C10" s="19" t="s">
        <v>30</v>
      </c>
      <c r="D10" s="18" t="n">
        <v>572</v>
      </c>
      <c r="E10" s="19" t="s">
        <v>44</v>
      </c>
      <c r="F10" s="18" t="n">
        <v>187</v>
      </c>
      <c r="G10" s="19" t="s">
        <v>30</v>
      </c>
      <c r="H10" s="20" t="s">
        <v>32</v>
      </c>
      <c r="I10" s="21" t="n">
        <v>1352</v>
      </c>
      <c r="J10" s="22" t="n">
        <v>55.2514792899408</v>
      </c>
      <c r="K10" s="23" t="n">
        <v>7.47</v>
      </c>
      <c r="L10" s="24" t="n">
        <v>1268</v>
      </c>
      <c r="M10" s="23" t="n">
        <v>53.2334384858044</v>
      </c>
      <c r="N10" s="23" t="n">
        <v>6.75</v>
      </c>
      <c r="O10" s="24" t="n">
        <v>1199</v>
      </c>
      <c r="P10" s="23" t="n">
        <v>46.8723936613845</v>
      </c>
      <c r="Q10" s="23" t="n">
        <v>5.62</v>
      </c>
      <c r="R10" s="23" t="n">
        <v>73.446333</v>
      </c>
      <c r="S10" s="23" t="n">
        <v>6.12052775</v>
      </c>
      <c r="T10" s="23" t="n">
        <v>50.0005169906651</v>
      </c>
      <c r="U10" s="22" t="s">
        <v>37</v>
      </c>
      <c r="V10" s="25"/>
      <c r="W10" s="26"/>
      <c r="X10" s="26"/>
      <c r="Y10" s="27"/>
      <c r="Z10" s="27"/>
      <c r="AA10" s="27"/>
      <c r="AB10" s="28"/>
      <c r="AC10" s="28"/>
      <c r="AD10" s="28"/>
      <c r="AE10" s="29" t="n">
        <v>0.159917705325881</v>
      </c>
    </row>
    <row r="11" customFormat="false" ht="14.25" hidden="false" customHeight="false" outlineLevel="0" collapsed="false">
      <c r="A11" s="18" t="n">
        <v>2</v>
      </c>
      <c r="B11" s="18" t="n">
        <v>2011</v>
      </c>
      <c r="C11" s="19" t="s">
        <v>30</v>
      </c>
      <c r="D11" s="18" t="n">
        <v>587</v>
      </c>
      <c r="E11" s="19" t="s">
        <v>45</v>
      </c>
      <c r="F11" s="18" t="n">
        <v>102</v>
      </c>
      <c r="G11" s="19" t="s">
        <v>30</v>
      </c>
      <c r="H11" s="20" t="s">
        <v>32</v>
      </c>
      <c r="I11" s="21" t="n">
        <v>1051</v>
      </c>
      <c r="J11" s="22" t="n">
        <v>67.174119885823</v>
      </c>
      <c r="K11" s="23" t="n">
        <v>7.06</v>
      </c>
      <c r="L11" s="24" t="n">
        <v>1001</v>
      </c>
      <c r="M11" s="23" t="n">
        <v>77.2227772227772</v>
      </c>
      <c r="N11" s="23" t="n">
        <v>7.73</v>
      </c>
      <c r="O11" s="24" t="n">
        <v>975</v>
      </c>
      <c r="P11" s="23" t="n">
        <v>77.3333333333333</v>
      </c>
      <c r="Q11" s="23" t="n">
        <v>7.54</v>
      </c>
      <c r="R11" s="23" t="n">
        <v>87.925369</v>
      </c>
      <c r="S11" s="23" t="n">
        <v>7.32711408333333</v>
      </c>
      <c r="T11" s="23" t="n">
        <v>70.4217062513281</v>
      </c>
      <c r="U11" s="22" t="s">
        <v>46</v>
      </c>
      <c r="V11" s="25"/>
      <c r="W11" s="26"/>
      <c r="X11" s="26"/>
      <c r="Y11" s="27"/>
      <c r="Z11" s="27"/>
      <c r="AA11" s="27"/>
      <c r="AB11" s="28"/>
      <c r="AC11" s="28"/>
      <c r="AD11" s="28"/>
      <c r="AE11" s="29" t="n">
        <v>0.157112943865929</v>
      </c>
    </row>
    <row r="12" customFormat="false" ht="14.25" hidden="false" customHeight="false" outlineLevel="0" collapsed="false">
      <c r="A12" s="18" t="n">
        <v>3</v>
      </c>
      <c r="B12" s="18" t="n">
        <v>2011</v>
      </c>
      <c r="C12" s="19" t="s">
        <v>30</v>
      </c>
      <c r="D12" s="18" t="n">
        <v>704</v>
      </c>
      <c r="E12" s="19" t="s">
        <v>47</v>
      </c>
      <c r="F12" s="18" t="n">
        <v>102</v>
      </c>
      <c r="G12" s="19" t="s">
        <v>30</v>
      </c>
      <c r="H12" s="20" t="s">
        <v>32</v>
      </c>
      <c r="I12" s="21" t="n">
        <v>1316</v>
      </c>
      <c r="J12" s="22" t="n">
        <v>58.5866261398176</v>
      </c>
      <c r="K12" s="23" t="n">
        <v>7.71</v>
      </c>
      <c r="L12" s="24" t="n">
        <v>1229</v>
      </c>
      <c r="M12" s="23" t="n">
        <v>57.6891781936534</v>
      </c>
      <c r="N12" s="23" t="n">
        <v>7.09</v>
      </c>
      <c r="O12" s="24" t="n">
        <v>1142</v>
      </c>
      <c r="P12" s="23" t="n">
        <v>63.0472854640981</v>
      </c>
      <c r="Q12" s="23" t="n">
        <v>7.2</v>
      </c>
      <c r="R12" s="23" t="n">
        <v>84.194253</v>
      </c>
      <c r="S12" s="23" t="n">
        <v>7.01618775</v>
      </c>
      <c r="T12" s="23" t="n">
        <v>56.9166683361137</v>
      </c>
      <c r="U12" s="22" t="s">
        <v>35</v>
      </c>
      <c r="V12" s="25"/>
      <c r="W12" s="26"/>
      <c r="X12" s="26"/>
      <c r="Y12" s="27"/>
      <c r="Z12" s="27"/>
      <c r="AA12" s="27"/>
      <c r="AB12" s="28"/>
      <c r="AC12" s="28"/>
      <c r="AD12" s="28"/>
      <c r="AE12" s="29" t="n">
        <v>0.235368030806373</v>
      </c>
    </row>
    <row r="13" customFormat="false" ht="14.25" hidden="false" customHeight="false" outlineLevel="0" collapsed="false">
      <c r="A13" s="18" t="n">
        <v>4</v>
      </c>
      <c r="B13" s="18" t="n">
        <v>2011</v>
      </c>
      <c r="C13" s="19" t="s">
        <v>30</v>
      </c>
      <c r="D13" s="18" t="n">
        <v>706</v>
      </c>
      <c r="E13" s="19" t="s">
        <v>48</v>
      </c>
      <c r="F13" s="18" t="n">
        <v>102</v>
      </c>
      <c r="G13" s="19" t="s">
        <v>30</v>
      </c>
      <c r="H13" s="20" t="s">
        <v>32</v>
      </c>
      <c r="I13" s="21" t="n">
        <v>1747</v>
      </c>
      <c r="J13" s="22" t="n">
        <v>52.8906697195192</v>
      </c>
      <c r="K13" s="23" t="n">
        <v>9.24</v>
      </c>
      <c r="L13" s="24" t="n">
        <v>1371</v>
      </c>
      <c r="M13" s="23" t="n">
        <v>60.2479941648432</v>
      </c>
      <c r="N13" s="23" t="n">
        <v>8.26</v>
      </c>
      <c r="O13" s="24" t="n">
        <v>1343</v>
      </c>
      <c r="P13" s="23" t="n">
        <v>66.939687267312</v>
      </c>
      <c r="Q13" s="23" t="n">
        <v>8.99</v>
      </c>
      <c r="R13" s="23" t="n">
        <v>105.51383</v>
      </c>
      <c r="S13" s="23" t="n">
        <v>8.79281916666667</v>
      </c>
      <c r="T13" s="23" t="n">
        <v>65.0637529511076</v>
      </c>
      <c r="U13" s="22" t="s">
        <v>49</v>
      </c>
      <c r="V13" s="25"/>
      <c r="W13" s="26"/>
      <c r="X13" s="26"/>
      <c r="Y13" s="27"/>
      <c r="Z13" s="27"/>
      <c r="AA13" s="27"/>
      <c r="AB13" s="28"/>
      <c r="AC13" s="28"/>
      <c r="AD13" s="28"/>
      <c r="AE13" s="29" t="n">
        <v>0.265444584649784</v>
      </c>
    </row>
    <row r="14" customFormat="false" ht="14.25" hidden="false" customHeight="false" outlineLevel="0" collapsed="false">
      <c r="A14" s="18" t="n">
        <v>5</v>
      </c>
      <c r="B14" s="30" t="n">
        <v>2011</v>
      </c>
      <c r="C14" s="19" t="s">
        <v>30</v>
      </c>
      <c r="D14" s="30" t="n">
        <v>710</v>
      </c>
      <c r="E14" s="31" t="s">
        <v>50</v>
      </c>
      <c r="F14" s="30" t="n">
        <v>102</v>
      </c>
      <c r="G14" s="19" t="s">
        <v>30</v>
      </c>
      <c r="H14" s="20" t="s">
        <v>32</v>
      </c>
      <c r="I14" s="21" t="n">
        <v>934</v>
      </c>
      <c r="J14" s="22" t="n">
        <v>65.8458244111349</v>
      </c>
      <c r="K14" s="23" t="n">
        <v>6.15</v>
      </c>
      <c r="L14" s="24" t="n">
        <v>788</v>
      </c>
      <c r="M14" s="23" t="n">
        <v>70.6852791878173</v>
      </c>
      <c r="N14" s="23" t="n">
        <v>5.57</v>
      </c>
      <c r="O14" s="24" t="n">
        <v>838</v>
      </c>
      <c r="P14" s="23" t="n">
        <v>73.7470167064439</v>
      </c>
      <c r="Q14" s="23" t="n">
        <v>6.18</v>
      </c>
      <c r="R14" s="23" t="n">
        <v>68.229146</v>
      </c>
      <c r="S14" s="23" t="n">
        <v>5.68576216666667</v>
      </c>
      <c r="T14" s="23" t="n">
        <v>58.2773571295656</v>
      </c>
      <c r="U14" s="22" t="s">
        <v>51</v>
      </c>
      <c r="V14" s="25"/>
      <c r="W14" s="26"/>
      <c r="X14" s="26"/>
      <c r="Y14" s="27"/>
      <c r="Z14" s="27"/>
      <c r="AA14" s="27"/>
      <c r="AB14" s="28"/>
      <c r="AC14" s="28"/>
      <c r="AD14" s="28"/>
      <c r="AE14" s="29" t="n">
        <v>0.129227343218434</v>
      </c>
    </row>
    <row r="15" customFormat="false" ht="14.25" hidden="false" customHeight="false" outlineLevel="0" collapsed="false">
      <c r="A15" s="18" t="n">
        <v>6</v>
      </c>
      <c r="B15" s="18" t="n">
        <v>2011</v>
      </c>
      <c r="C15" s="19" t="s">
        <v>30</v>
      </c>
      <c r="D15" s="18" t="n">
        <v>713</v>
      </c>
      <c r="E15" s="19" t="s">
        <v>52</v>
      </c>
      <c r="F15" s="18" t="n">
        <v>102</v>
      </c>
      <c r="G15" s="19" t="s">
        <v>30</v>
      </c>
      <c r="H15" s="20" t="s">
        <v>32</v>
      </c>
      <c r="I15" s="21" t="n">
        <v>598</v>
      </c>
      <c r="J15" s="22" t="n">
        <v>80.4347826086957</v>
      </c>
      <c r="K15" s="23" t="n">
        <v>4.81</v>
      </c>
      <c r="L15" s="24" t="n">
        <v>580</v>
      </c>
      <c r="M15" s="23" t="n">
        <v>89.6551724137931</v>
      </c>
      <c r="N15" s="23" t="n">
        <v>5.2</v>
      </c>
      <c r="O15" s="24" t="n">
        <v>667</v>
      </c>
      <c r="P15" s="23" t="n">
        <v>84.7076461769116</v>
      </c>
      <c r="Q15" s="23" t="n">
        <v>5.65</v>
      </c>
      <c r="R15" s="23" t="n">
        <v>58.246533</v>
      </c>
      <c r="S15" s="23" t="n">
        <v>4.85387775</v>
      </c>
      <c r="T15" s="23" t="n">
        <v>61.9179334370399</v>
      </c>
      <c r="U15" s="22" t="s">
        <v>53</v>
      </c>
      <c r="V15" s="25"/>
      <c r="W15" s="26"/>
      <c r="X15" s="26"/>
      <c r="Y15" s="27"/>
      <c r="Z15" s="27"/>
      <c r="AA15" s="27"/>
      <c r="AB15" s="28"/>
      <c r="AC15" s="28"/>
      <c r="AD15" s="28"/>
      <c r="AE15" s="29" t="n">
        <v>0.0776734089180805</v>
      </c>
    </row>
    <row r="16" customFormat="false" ht="14.25" hidden="false" customHeight="false" outlineLevel="0" collapsed="false">
      <c r="A16" s="18" t="n">
        <v>7</v>
      </c>
      <c r="B16" s="18" t="n">
        <v>2011</v>
      </c>
      <c r="C16" s="19" t="s">
        <v>30</v>
      </c>
      <c r="D16" s="18" t="n">
        <v>715</v>
      </c>
      <c r="E16" s="19" t="s">
        <v>54</v>
      </c>
      <c r="F16" s="18" t="n">
        <v>102</v>
      </c>
      <c r="G16" s="19" t="s">
        <v>30</v>
      </c>
      <c r="H16" s="20" t="s">
        <v>32</v>
      </c>
      <c r="I16" s="21" t="n">
        <v>561</v>
      </c>
      <c r="J16" s="22" t="n">
        <v>64.7058823529412</v>
      </c>
      <c r="K16" s="23" t="n">
        <v>3.63</v>
      </c>
      <c r="L16" s="24" t="n">
        <v>549</v>
      </c>
      <c r="M16" s="23" t="n">
        <v>78.5063752276867</v>
      </c>
      <c r="N16" s="23" t="n">
        <v>4.31</v>
      </c>
      <c r="O16" s="24" t="n">
        <v>522</v>
      </c>
      <c r="P16" s="23" t="n">
        <v>60.9195402298851</v>
      </c>
      <c r="Q16" s="23" t="n">
        <v>3.18</v>
      </c>
      <c r="R16" s="23" t="n">
        <v>43.985693</v>
      </c>
      <c r="S16" s="23" t="n">
        <v>3.66547441666667</v>
      </c>
      <c r="T16" s="23" t="n">
        <v>81.6847303189703</v>
      </c>
      <c r="U16" s="22" t="s">
        <v>55</v>
      </c>
      <c r="V16" s="25"/>
      <c r="W16" s="26"/>
      <c r="X16" s="26"/>
      <c r="Y16" s="27"/>
      <c r="Z16" s="27"/>
      <c r="AA16" s="27"/>
      <c r="AB16" s="28"/>
      <c r="AC16" s="28"/>
      <c r="AD16" s="28"/>
      <c r="AE16" s="29" t="n">
        <v>0.0538376232285418</v>
      </c>
    </row>
    <row r="17" customFormat="false" ht="14.25" hidden="false" customHeight="false" outlineLevel="0" collapsed="false">
      <c r="A17" s="18" t="n">
        <v>8</v>
      </c>
      <c r="B17" s="18" t="n">
        <v>2011</v>
      </c>
      <c r="C17" s="19" t="s">
        <v>30</v>
      </c>
      <c r="D17" s="18" t="n">
        <v>738</v>
      </c>
      <c r="E17" s="19" t="s">
        <v>56</v>
      </c>
      <c r="F17" s="18" t="n">
        <v>102</v>
      </c>
      <c r="G17" s="19" t="s">
        <v>30</v>
      </c>
      <c r="H17" s="20" t="s">
        <v>32</v>
      </c>
      <c r="I17" s="21" t="n">
        <v>1060</v>
      </c>
      <c r="J17" s="22" t="n">
        <v>61.8867924528302</v>
      </c>
      <c r="K17" s="23" t="n">
        <v>6.56</v>
      </c>
      <c r="L17" s="24" t="n">
        <v>1039</v>
      </c>
      <c r="M17" s="23" t="n">
        <v>71.0298363811357</v>
      </c>
      <c r="N17" s="23" t="n">
        <v>7.38</v>
      </c>
      <c r="O17" s="24" t="n">
        <v>1141</v>
      </c>
      <c r="P17" s="23" t="n">
        <v>60.3856266432953</v>
      </c>
      <c r="Q17" s="23" t="n">
        <v>6.89</v>
      </c>
      <c r="R17" s="23" t="n">
        <v>80.91373</v>
      </c>
      <c r="S17" s="23" t="n">
        <v>6.74281083333333</v>
      </c>
      <c r="T17" s="23" t="n">
        <v>61.8019206167532</v>
      </c>
      <c r="U17" s="22" t="s">
        <v>53</v>
      </c>
      <c r="V17" s="25"/>
      <c r="W17" s="26"/>
      <c r="X17" s="26"/>
      <c r="Y17" s="27"/>
      <c r="Z17" s="27"/>
      <c r="AA17" s="27"/>
      <c r="AB17" s="28"/>
      <c r="AC17" s="28"/>
      <c r="AD17" s="28"/>
      <c r="AE17" s="29" t="n">
        <v>0.143034628919904</v>
      </c>
    </row>
    <row r="18" customFormat="false" ht="14.25" hidden="false" customHeight="false" outlineLevel="0" collapsed="false">
      <c r="A18" s="18"/>
      <c r="B18" s="19" t="s">
        <v>57</v>
      </c>
      <c r="C18" s="19" t="s">
        <v>30</v>
      </c>
      <c r="D18" s="18"/>
      <c r="E18" s="18"/>
      <c r="F18" s="18"/>
      <c r="G18" s="19" t="s">
        <v>30</v>
      </c>
      <c r="H18" s="20" t="s">
        <v>32</v>
      </c>
      <c r="I18" s="21" t="n">
        <f aca="false">SUM(I4:I17)</f>
        <v>21320</v>
      </c>
      <c r="J18" s="22" t="n">
        <v>59.76</v>
      </c>
      <c r="K18" s="21" t="n">
        <f aca="false">SUM(K4:K17)</f>
        <v>127.41</v>
      </c>
      <c r="L18" s="21" t="n">
        <f aca="false">SUM(L4:L17)</f>
        <v>20136</v>
      </c>
      <c r="M18" s="21" t="n">
        <v>62.49</v>
      </c>
      <c r="N18" s="21" t="n">
        <f aca="false">SUM(N4:N17)</f>
        <v>125.84</v>
      </c>
      <c r="O18" s="21" t="n">
        <f aca="false">SUM(O4:O17)</f>
        <v>20539</v>
      </c>
      <c r="P18" s="23" t="n">
        <v>61.1860363211452</v>
      </c>
      <c r="Q18" s="21" t="n">
        <f aca="false">SUM(Q4:Q17)</f>
        <v>125.67</v>
      </c>
      <c r="R18" s="23" t="n">
        <v>1475.490669</v>
      </c>
      <c r="S18" s="23" t="n">
        <v>122.95755575</v>
      </c>
      <c r="T18" s="23"/>
      <c r="U18" s="23"/>
      <c r="V18" s="25"/>
      <c r="W18" s="26"/>
      <c r="X18" s="26"/>
      <c r="Y18" s="27"/>
      <c r="Z18" s="27"/>
      <c r="AA18" s="27"/>
      <c r="AB18" s="28"/>
      <c r="AC18" s="28"/>
      <c r="AD18" s="28"/>
      <c r="AE18" s="29" t="n">
        <v>0.147240158957971</v>
      </c>
    </row>
    <row r="19" customFormat="false" ht="14.25" hidden="false" customHeight="false" outlineLevel="0" collapsed="false">
      <c r="X19" s="32"/>
      <c r="Y19" s="33"/>
      <c r="Z19" s="33"/>
      <c r="AA19" s="33"/>
      <c r="AB19" s="33"/>
      <c r="AC19" s="33"/>
      <c r="AD19" s="33"/>
    </row>
  </sheetData>
  <mergeCells count="13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dc:language>en-US</dc:language>
  <cp:lastModifiedBy>hp</cp:lastModifiedBy>
  <dcterms:modified xsi:type="dcterms:W3CDTF">2015-03-15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