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9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销售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</rPr>
      <t xml:space="preserve">15%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完成率</t>
    </r>
  </si>
  <si>
    <t xml:space="preserve">门店客单价区间</t>
  </si>
  <si>
    <t xml:space="preserve">平均客单价</t>
  </si>
  <si>
    <t xml:space="preserve">会员消费占比</t>
  </si>
  <si>
    <t xml:space="preserve">毛利</t>
  </si>
  <si>
    <t xml:space="preserve">毛利率</t>
  </si>
  <si>
    <t xml:space="preserve">48-53</t>
  </si>
  <si>
    <t xml:space="preserve">40.23%</t>
  </si>
  <si>
    <t xml:space="preserve">32.96%</t>
  </si>
  <si>
    <t xml:space="preserve">32.26%</t>
  </si>
  <si>
    <t xml:space="preserve">34.19%</t>
  </si>
  <si>
    <t xml:space="preserve">25.79%</t>
  </si>
  <si>
    <t xml:space="preserve">33.55%</t>
  </si>
  <si>
    <t xml:space="preserve">55.98%</t>
  </si>
  <si>
    <t xml:space="preserve">32.92%</t>
  </si>
  <si>
    <t xml:space="preserve">60.45%</t>
  </si>
  <si>
    <t xml:space="preserve">33.77%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比例</t>
    </r>
  </si>
  <si>
    <t xml:space="preserve">销售增长比例构成公式：</t>
  </si>
  <si>
    <r>
      <rPr>
        <sz val="12"/>
        <rFont val="宋体"/>
        <family val="0"/>
        <charset val="134"/>
      </rPr>
      <t xml:space="preserve">61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28.07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15%*50%</t>
    </r>
    <r>
      <rPr>
        <sz val="12"/>
        <rFont val="Noto Sans"/>
        <family val="2"/>
      </rPr>
      <t xml:space="preserve">（权重）</t>
    </r>
  </si>
  <si>
    <t xml:space="preserve">客单价区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.53+54.7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=51</t>
    </r>
  </si>
  <si>
    <t xml:space="preserve">低于客单价区间的核算方法：</t>
  </si>
  <si>
    <r>
      <rPr>
        <sz val="12"/>
        <rFont val="Noto Sans"/>
        <family val="2"/>
      </rPr>
      <t xml:space="preserve">如玉双路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玉双路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Noto Sans"/>
        <family val="2"/>
      </rPr>
      <t xml:space="preserve">任务上报时间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报下月任务。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笔数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月均笔数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日均笔数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笔数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月均笔数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日均笔数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客单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客单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比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额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任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最终任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根据门店实际情况进行增减比例</t>
    </r>
  </si>
  <si>
    <t xml:space="preserve">备注</t>
  </si>
  <si>
    <t xml:space="preserve">观音桥街药店</t>
  </si>
  <si>
    <t xml:space="preserve">东南片区</t>
  </si>
  <si>
    <t xml:space="preserve">向海英</t>
  </si>
  <si>
    <t xml:space="preserve">37-47</t>
  </si>
  <si>
    <t xml:space="preserve">成华区崔家店路药店</t>
  </si>
  <si>
    <t xml:space="preserve">36-46</t>
  </si>
  <si>
    <t xml:space="preserve">锦江区水杉街药店</t>
  </si>
  <si>
    <t xml:space="preserve">52-62</t>
  </si>
  <si>
    <t xml:space="preserve">通盈街药店</t>
  </si>
  <si>
    <t xml:space="preserve">46-56</t>
  </si>
  <si>
    <t xml:space="preserve">成华区华泰路药店</t>
  </si>
  <si>
    <t xml:space="preserve">70-80</t>
  </si>
  <si>
    <t xml:space="preserve">柳翠路药店</t>
  </si>
  <si>
    <t xml:space="preserve">43-53</t>
  </si>
  <si>
    <t xml:space="preserve">龙潭西路店</t>
  </si>
  <si>
    <t xml:space="preserve">45-55</t>
  </si>
  <si>
    <t xml:space="preserve">一环路南一段药店</t>
  </si>
  <si>
    <t xml:space="preserve">47-57</t>
  </si>
  <si>
    <t xml:space="preserve">龙泉驿区锦绣路店</t>
  </si>
  <si>
    <t xml:space="preserve">华油路药店</t>
  </si>
  <si>
    <t xml:space="preserve">44-54</t>
  </si>
  <si>
    <t xml:space="preserve">杉板桥南一路店</t>
  </si>
  <si>
    <t xml:space="preserve">龙泉驿区东街药店</t>
  </si>
  <si>
    <t xml:space="preserve">42-52</t>
  </si>
  <si>
    <t xml:space="preserve">根据门店实际情况，下调。</t>
  </si>
  <si>
    <t xml:space="preserve">成华区万科路药店</t>
  </si>
  <si>
    <t xml:space="preserve">48-58</t>
  </si>
  <si>
    <t xml:space="preserve">青白江药店</t>
  </si>
  <si>
    <t xml:space="preserve">成华区玉双路药店</t>
  </si>
  <si>
    <t xml:space="preserve">玉双路店主要是：门店升级，门口地贴开通。</t>
  </si>
  <si>
    <t xml:space="preserve">双林路药店</t>
  </si>
  <si>
    <t xml:space="preserve">58-68</t>
  </si>
  <si>
    <t xml:space="preserve">滨江东路药店</t>
  </si>
  <si>
    <t xml:space="preserve">55-65</t>
  </si>
  <si>
    <t xml:space="preserve">华康店</t>
  </si>
  <si>
    <r>
      <rPr>
        <sz val="11"/>
        <rFont val="Noto Sans"/>
        <family val="2"/>
      </rPr>
      <t xml:space="preserve">华康新开店，每天任务是</t>
    </r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万元，在这个基础上增加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计算出的今年任务。门店的单价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以下，主要是吸引顾客。</t>
    </r>
  </si>
  <si>
    <t xml:space="preserve">计算方法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某某门店销售任务</t>
    </r>
    <r>
      <rPr>
        <sz val="11"/>
        <rFont val="宋体"/>
        <family val="0"/>
        <charset val="134"/>
      </rPr>
      <t xml:space="preserve">=14</t>
    </r>
    <r>
      <rPr>
        <sz val="11"/>
        <rFont val="Noto Sans"/>
        <family val="2"/>
      </rPr>
      <t xml:space="preserve">年销售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实际增长比例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全年总任务</t>
    </r>
    <r>
      <rPr>
        <sz val="11"/>
        <rFont val="宋体"/>
        <family val="0"/>
        <charset val="134"/>
      </rPr>
      <t xml:space="preserve">317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实际增长比例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某某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增长比例</t>
    </r>
    <r>
      <rPr>
        <sz val="11"/>
        <rFont val="宋体"/>
        <family val="0"/>
        <charset val="134"/>
      </rPr>
      <t xml:space="preserve">*50%+</t>
    </r>
    <r>
      <rPr>
        <sz val="11"/>
        <rFont val="Noto Sans"/>
        <family val="2"/>
      </rPr>
      <t xml:space="preserve">某某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增长比例</t>
    </r>
    <r>
      <rPr>
        <sz val="11"/>
        <rFont val="宋体"/>
        <family val="0"/>
        <charset val="134"/>
      </rPr>
      <t xml:space="preserve">*50%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增长额</t>
    </r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根据门店实际情况进行增减比例</t>
    </r>
  </si>
  <si>
    <r>
      <rPr>
        <sz val="12"/>
        <color rgb="FFFF0000"/>
        <rFont val="Noto Sans"/>
        <family val="2"/>
      </rPr>
      <t xml:space="preserve">华康新开店，每天任务是</t>
    </r>
    <r>
      <rPr>
        <sz val="12"/>
        <color rgb="FFFF0000"/>
        <rFont val="宋体"/>
        <family val="0"/>
        <charset val="134"/>
      </rPr>
      <t xml:space="preserve">0.35</t>
    </r>
    <r>
      <rPr>
        <sz val="12"/>
        <color rgb="FFFF0000"/>
        <rFont val="Noto Sans"/>
        <family val="2"/>
      </rPr>
      <t xml:space="preserve">万元，在这个基础上增加</t>
    </r>
    <r>
      <rPr>
        <sz val="12"/>
        <color rgb="FFFF0000"/>
        <rFont val="宋体"/>
        <family val="0"/>
        <charset val="134"/>
      </rPr>
      <t xml:space="preserve">15%</t>
    </r>
    <r>
      <rPr>
        <sz val="12"/>
        <color rgb="FFFF0000"/>
        <rFont val="Noto Sans"/>
        <family val="2"/>
      </rPr>
      <t xml:space="preserve">计算出的今年任务。门店的单价在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以下，主要是吸引顾客。</t>
    </r>
  </si>
  <si>
    <r>
      <rPr>
        <sz val="14"/>
        <color rgb="FFFF0000"/>
        <rFont val="宋体"/>
        <family val="0"/>
        <charset val="134"/>
      </rPr>
      <t xml:space="preserve">15</t>
    </r>
    <r>
      <rPr>
        <sz val="14"/>
        <color rgb="FFFF0000"/>
        <rFont val="Noto Sans"/>
        <family val="2"/>
      </rPr>
      <t xml:space="preserve">年某某门店销售任务</t>
    </r>
    <r>
      <rPr>
        <sz val="14"/>
        <color rgb="FFFF0000"/>
        <rFont val="宋体"/>
        <family val="0"/>
        <charset val="134"/>
      </rPr>
      <t xml:space="preserve">=14</t>
    </r>
    <r>
      <rPr>
        <sz val="14"/>
        <color rgb="FFFF0000"/>
        <rFont val="Noto Sans"/>
        <family val="2"/>
      </rPr>
      <t xml:space="preserve">年销售额</t>
    </r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1+</t>
    </r>
    <r>
      <rPr>
        <sz val="14"/>
        <color rgb="FFFF0000"/>
        <rFont val="Noto Sans"/>
        <family val="2"/>
      </rPr>
      <t xml:space="preserve">实际增长比例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全年总任务</t>
    </r>
    <r>
      <rPr>
        <sz val="12"/>
        <rFont val="宋体"/>
        <family val="0"/>
        <charset val="134"/>
      </rPr>
      <t xml:space="preserve">3174</t>
    </r>
    <r>
      <rPr>
        <sz val="12"/>
        <rFont val="Noto Sans"/>
        <family val="2"/>
      </rPr>
      <t xml:space="preserve">万元</t>
    </r>
  </si>
  <si>
    <r>
      <rPr>
        <sz val="14"/>
        <color rgb="FFFF0000"/>
        <rFont val="Noto Sans"/>
        <family val="2"/>
      </rPr>
      <t xml:space="preserve">实际增长比例</t>
    </r>
    <r>
      <rPr>
        <sz val="14"/>
        <color rgb="FFFF0000"/>
        <rFont val="宋体"/>
        <family val="0"/>
        <charset val="134"/>
      </rPr>
      <t xml:space="preserve">=</t>
    </r>
    <r>
      <rPr>
        <sz val="14"/>
        <color rgb="FFFF0000"/>
        <rFont val="Noto Sans"/>
        <family val="2"/>
      </rPr>
      <t xml:space="preserve">某某店</t>
    </r>
    <r>
      <rPr>
        <sz val="14"/>
        <color rgb="FFFF0000"/>
        <rFont val="宋体"/>
        <family val="0"/>
        <charset val="134"/>
      </rPr>
      <t xml:space="preserve">13</t>
    </r>
    <r>
      <rPr>
        <sz val="14"/>
        <color rgb="FFFF0000"/>
        <rFont val="Noto Sans"/>
        <family val="2"/>
      </rPr>
      <t xml:space="preserve">年增长比例</t>
    </r>
    <r>
      <rPr>
        <sz val="14"/>
        <color rgb="FFFF0000"/>
        <rFont val="宋体"/>
        <family val="0"/>
        <charset val="134"/>
      </rPr>
      <t xml:space="preserve">*50%+</t>
    </r>
    <r>
      <rPr>
        <sz val="14"/>
        <color rgb="FFFF0000"/>
        <rFont val="Noto Sans"/>
        <family val="2"/>
      </rPr>
      <t xml:space="preserve">某某店</t>
    </r>
    <r>
      <rPr>
        <sz val="14"/>
        <color rgb="FFFF0000"/>
        <rFont val="宋体"/>
        <family val="0"/>
        <charset val="134"/>
      </rPr>
      <t xml:space="preserve">14</t>
    </r>
    <r>
      <rPr>
        <sz val="14"/>
        <color rgb="FFFF0000"/>
        <rFont val="Noto Sans"/>
        <family val="2"/>
      </rPr>
      <t xml:space="preserve">年增长比例</t>
    </r>
    <r>
      <rPr>
        <sz val="14"/>
        <color rgb="FFFF0000"/>
        <rFont val="宋体"/>
        <family val="0"/>
        <charset val="134"/>
      </rPr>
      <t xml:space="preserve">*5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0;[RED]0.00"/>
    <numFmt numFmtId="168" formatCode="0.00%"/>
    <numFmt numFmtId="169" formatCode="0_);[RED]\(0\)"/>
    <numFmt numFmtId="170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FF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9.5"/>
    <col collapsed="false" customWidth="true" hidden="false" outlineLevel="0" max="17" min="17" style="0" width="10.74"/>
  </cols>
  <sheetData>
    <row r="1" customFormat="false" ht="29.1" hidden="false" customHeight="true" outlineLevel="0" collapsed="false"/>
    <row r="2" customFormat="false" ht="27.9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6" t="s">
        <v>6</v>
      </c>
      <c r="H2" s="4" t="s">
        <v>7</v>
      </c>
      <c r="I2" s="7" t="s">
        <v>8</v>
      </c>
      <c r="J2" s="7" t="s">
        <v>9</v>
      </c>
      <c r="K2" s="8" t="s">
        <v>10</v>
      </c>
      <c r="L2" s="8"/>
      <c r="M2" s="8" t="s">
        <v>11</v>
      </c>
      <c r="N2" s="9" t="s">
        <v>12</v>
      </c>
      <c r="O2" s="4" t="s">
        <v>13</v>
      </c>
      <c r="P2" s="10" t="s">
        <v>14</v>
      </c>
      <c r="Q2" s="11" t="s">
        <v>15</v>
      </c>
      <c r="R2" s="11" t="s">
        <v>16</v>
      </c>
      <c r="S2" s="12" t="s">
        <v>17</v>
      </c>
      <c r="T2" s="12" t="s">
        <v>18</v>
      </c>
      <c r="U2" s="12" t="s">
        <v>19</v>
      </c>
      <c r="V2" s="13"/>
    </row>
    <row r="3" customFormat="false" ht="14.25" hidden="false" customHeight="false" outlineLevel="0" collapsed="false">
      <c r="A3" s="14" t="n">
        <v>114.06301369863</v>
      </c>
      <c r="B3" s="15" t="n">
        <v>4677</v>
      </c>
      <c r="C3" s="15" t="n">
        <v>253.42</v>
      </c>
      <c r="D3" s="16" t="n">
        <v>54.7225221334485</v>
      </c>
      <c r="E3" s="17" t="n">
        <v>197.868464</v>
      </c>
      <c r="F3" s="16" t="n">
        <v>47.5268330410972</v>
      </c>
      <c r="G3" s="16" t="n">
        <v>55.551536</v>
      </c>
      <c r="H3" s="18" t="n">
        <v>122.409328</v>
      </c>
      <c r="I3" s="19" t="n">
        <v>0.616449230078283</v>
      </c>
      <c r="J3" s="19" t="n">
        <v>0.280749821760379</v>
      </c>
      <c r="K3" s="20" t="n">
        <v>0.2977</v>
      </c>
      <c r="L3" s="20"/>
      <c r="M3" s="21" t="n">
        <v>352.707416470285</v>
      </c>
      <c r="N3" s="21" t="n">
        <v>291.433</v>
      </c>
      <c r="O3" s="16" t="n">
        <v>280.018387891821</v>
      </c>
      <c r="P3" s="22" t="n">
        <v>0.905011995490466</v>
      </c>
      <c r="Q3" s="23" t="s">
        <v>20</v>
      </c>
      <c r="R3" s="24" t="n">
        <v>0.51</v>
      </c>
      <c r="S3" s="15" t="s">
        <v>21</v>
      </c>
      <c r="T3" s="17" t="n">
        <v>83.532834</v>
      </c>
      <c r="U3" s="15" t="s">
        <v>22</v>
      </c>
      <c r="V3" s="15"/>
    </row>
    <row r="4" customFormat="false" ht="14.25" hidden="false" customHeight="false" outlineLevel="0" collapsed="false">
      <c r="A4" s="25" t="n">
        <v>91.1369863013699</v>
      </c>
      <c r="B4" s="26" t="n">
        <v>4118</v>
      </c>
      <c r="C4" s="26" t="n">
        <v>161.6</v>
      </c>
      <c r="D4" s="27" t="n">
        <v>43.2282053339753</v>
      </c>
      <c r="E4" s="28" t="n">
        <v>154.174161</v>
      </c>
      <c r="F4" s="27" t="n">
        <v>46.3472601833759</v>
      </c>
      <c r="G4" s="27" t="n">
        <v>7.425839</v>
      </c>
      <c r="H4" s="29" t="n">
        <v>124.846358</v>
      </c>
      <c r="I4" s="30" t="n">
        <v>0.234911161765728</v>
      </c>
      <c r="J4" s="30" t="n">
        <v>0.0481652629197703</v>
      </c>
      <c r="K4" s="31"/>
      <c r="L4" s="31"/>
      <c r="M4" s="32" t="n">
        <v>181.576048135012</v>
      </c>
      <c r="N4" s="32" t="n">
        <v>185.84</v>
      </c>
      <c r="O4" s="27" t="n">
        <v>182.866169340763</v>
      </c>
      <c r="P4" s="33" t="n">
        <v>0.883706377087529</v>
      </c>
      <c r="Q4" s="34"/>
      <c r="R4" s="34"/>
      <c r="S4" s="26" t="s">
        <v>23</v>
      </c>
      <c r="T4" s="28" t="n">
        <v>55.253942</v>
      </c>
      <c r="U4" s="26" t="s">
        <v>24</v>
      </c>
      <c r="V4" s="26"/>
    </row>
    <row r="5" customFormat="false" ht="14.25" hidden="false" customHeight="false" outlineLevel="0" collapsed="false">
      <c r="A5" s="25" t="n">
        <v>87.1205479452055</v>
      </c>
      <c r="B5" s="26" t="n">
        <v>3961</v>
      </c>
      <c r="C5" s="26" t="n">
        <v>145.72</v>
      </c>
      <c r="D5" s="27" t="n">
        <v>40.7494407158837</v>
      </c>
      <c r="E5" s="28" t="n">
        <v>140.525379</v>
      </c>
      <c r="F5" s="27" t="n">
        <v>44.191760432718</v>
      </c>
      <c r="G5" s="27" t="n">
        <v>5.19462099999998</v>
      </c>
      <c r="H5" s="29" t="n">
        <v>111.611889</v>
      </c>
      <c r="I5" s="30" t="n">
        <v>0.259053854020874</v>
      </c>
      <c r="J5" s="30" t="n">
        <v>0.036965714214512</v>
      </c>
      <c r="K5" s="31"/>
      <c r="L5" s="31"/>
      <c r="M5" s="32" t="n">
        <v>164.556668769983</v>
      </c>
      <c r="N5" s="32" t="n">
        <v>167.578</v>
      </c>
      <c r="O5" s="27" t="n">
        <v>171.928800935548</v>
      </c>
      <c r="P5" s="33" t="n">
        <v>0.847560148195457</v>
      </c>
      <c r="Q5" s="34"/>
      <c r="R5" s="34"/>
      <c r="S5" s="26" t="s">
        <v>25</v>
      </c>
      <c r="T5" s="28" t="n">
        <v>48.899383</v>
      </c>
      <c r="U5" s="26" t="s">
        <v>26</v>
      </c>
      <c r="V5" s="26"/>
    </row>
    <row r="6" customFormat="false" ht="14.25" hidden="false" customHeight="false" outlineLevel="0" collapsed="false">
      <c r="A6" s="25" t="n">
        <v>45.3945205479452</v>
      </c>
      <c r="B6" s="26" t="n">
        <v>2357</v>
      </c>
      <c r="C6" s="26" t="n">
        <v>86.04</v>
      </c>
      <c r="D6" s="27" t="n">
        <v>45.4612702102927</v>
      </c>
      <c r="E6" s="28" t="n">
        <v>76.001213</v>
      </c>
      <c r="F6" s="27" t="n">
        <v>45.8695232059871</v>
      </c>
      <c r="G6" s="27" t="n">
        <v>10.038787</v>
      </c>
      <c r="H6" s="29" t="n">
        <v>42.360025</v>
      </c>
      <c r="I6" s="30" t="n">
        <v>0.794172996828968</v>
      </c>
      <c r="J6" s="30" t="n">
        <v>0.132087194450436</v>
      </c>
      <c r="K6" s="31"/>
      <c r="L6" s="31"/>
      <c r="M6" s="32" t="n">
        <v>120.841496444402</v>
      </c>
      <c r="N6" s="32" t="n">
        <v>98.946</v>
      </c>
      <c r="O6" s="27" t="n">
        <v>105.054719952083</v>
      </c>
      <c r="P6" s="33" t="n">
        <v>0.819001754887774</v>
      </c>
      <c r="Q6" s="34"/>
      <c r="R6" s="34"/>
      <c r="S6" s="26" t="s">
        <v>27</v>
      </c>
      <c r="T6" s="28" t="n">
        <v>28.323218</v>
      </c>
      <c r="U6" s="26" t="s">
        <v>28</v>
      </c>
      <c r="V6" s="26"/>
    </row>
    <row r="7" customFormat="false" ht="14.25" hidden="false" customHeight="false" outlineLevel="0" collapsed="false">
      <c r="A7" s="25" t="n">
        <v>37.772602739726</v>
      </c>
      <c r="B7" s="26" t="n">
        <v>2177</v>
      </c>
      <c r="C7" s="26" t="n">
        <v>76.58</v>
      </c>
      <c r="D7" s="27" t="n">
        <v>47.9704334753195</v>
      </c>
      <c r="E7" s="28" t="n">
        <v>72.774953</v>
      </c>
      <c r="F7" s="27" t="n">
        <v>52.7851983752811</v>
      </c>
      <c r="G7" s="27" t="n">
        <v>3.805047</v>
      </c>
      <c r="H7" s="29" t="n">
        <v>50.589031</v>
      </c>
      <c r="I7" s="30" t="n">
        <v>0.438552025240412</v>
      </c>
      <c r="J7" s="30" t="n">
        <v>0.0522851179306155</v>
      </c>
      <c r="K7" s="31"/>
      <c r="L7" s="31"/>
      <c r="M7" s="32" t="n">
        <v>92.9941084821124</v>
      </c>
      <c r="N7" s="32" t="n">
        <v>88.067</v>
      </c>
      <c r="O7" s="27" t="n">
        <v>90.3248637568182</v>
      </c>
      <c r="P7" s="33" t="n">
        <v>0.84782856917644</v>
      </c>
      <c r="Q7" s="34"/>
      <c r="R7" s="34"/>
      <c r="S7" s="26" t="s">
        <v>29</v>
      </c>
      <c r="T7" s="28" t="n">
        <v>25.866766</v>
      </c>
      <c r="U7" s="26" t="s">
        <v>30</v>
      </c>
      <c r="V7" s="26"/>
    </row>
    <row r="9" customFormat="false" ht="21.95" hidden="false" customHeight="true" outlineLevel="0" collapsed="false">
      <c r="D9" s="0" t="s">
        <v>31</v>
      </c>
      <c r="F9" s="0" t="s">
        <v>32</v>
      </c>
      <c r="I9" s="0" t="s">
        <v>33</v>
      </c>
    </row>
    <row r="10" customFormat="false" ht="21.95" hidden="false" customHeight="true" outlineLevel="0" collapsed="false">
      <c r="A10" s="35" t="s">
        <v>34</v>
      </c>
      <c r="D10" s="0" t="s">
        <v>35</v>
      </c>
      <c r="F10" s="0" t="s">
        <v>36</v>
      </c>
      <c r="I10" s="0" t="s">
        <v>37</v>
      </c>
    </row>
    <row r="11" customFormat="false" ht="21.95" hidden="false" customHeight="true" outlineLevel="0" collapsed="false"/>
    <row r="12" customFormat="false" ht="21.95" hidden="false" customHeight="true" outlineLevel="0" collapsed="false">
      <c r="A12" s="35" t="s">
        <v>38</v>
      </c>
      <c r="D12" s="0" t="n">
        <v>47.53</v>
      </c>
      <c r="F12" s="0" t="n">
        <v>54.72</v>
      </c>
      <c r="I12" s="0" t="s">
        <v>20</v>
      </c>
    </row>
    <row r="13" customFormat="false" ht="21.95" hidden="false" customHeight="true" outlineLevel="0" collapsed="false">
      <c r="A13" s="35" t="s">
        <v>16</v>
      </c>
      <c r="D13" s="35" t="s">
        <v>39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35" t="s">
        <v>40</v>
      </c>
      <c r="E15" s="35" t="s">
        <v>41</v>
      </c>
    </row>
    <row r="16" customFormat="false" ht="21.95" hidden="false" customHeight="true" outlineLevel="0" collapsed="false">
      <c r="E16" s="35" t="s">
        <v>42</v>
      </c>
    </row>
    <row r="17" customFormat="false" ht="21.95" hidden="false" customHeight="true" outlineLevel="0" collapsed="false">
      <c r="A17" s="35" t="s">
        <v>43</v>
      </c>
    </row>
    <row r="18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8.62"/>
    <col collapsed="false" customWidth="true" hidden="false" outlineLevel="0" max="22" min="5" style="0" width="9.12"/>
    <col collapsed="false" customWidth="true" hidden="false" outlineLevel="0" max="24" min="23" style="36" width="11.62"/>
    <col collapsed="false" customWidth="false" hidden="false" outlineLevel="0" max="25" min="25" style="37" width="8.99"/>
    <col collapsed="false" customWidth="true" hidden="false" outlineLevel="0" max="26" min="26" style="0" width="9.12"/>
  </cols>
  <sheetData>
    <row r="1" customFormat="false" ht="14.25" hidden="false" customHeight="false" outlineLevel="0" collapsed="false">
      <c r="A1" s="38" t="s">
        <v>44</v>
      </c>
      <c r="B1" s="38" t="s">
        <v>45</v>
      </c>
      <c r="C1" s="38" t="s">
        <v>46</v>
      </c>
      <c r="D1" s="38" t="s">
        <v>47</v>
      </c>
      <c r="E1" s="39" t="s">
        <v>48</v>
      </c>
      <c r="F1" s="39" t="s">
        <v>49</v>
      </c>
      <c r="G1" s="39" t="s">
        <v>50</v>
      </c>
      <c r="H1" s="39" t="s">
        <v>51</v>
      </c>
      <c r="I1" s="39" t="s">
        <v>52</v>
      </c>
      <c r="J1" s="39" t="s">
        <v>53</v>
      </c>
      <c r="K1" s="38" t="s">
        <v>1</v>
      </c>
      <c r="L1" s="39" t="s">
        <v>54</v>
      </c>
      <c r="M1" s="39" t="s">
        <v>55</v>
      </c>
      <c r="N1" s="39" t="s">
        <v>56</v>
      </c>
      <c r="O1" s="39" t="s">
        <v>57</v>
      </c>
      <c r="P1" s="38" t="s">
        <v>6</v>
      </c>
      <c r="Q1" s="39" t="s">
        <v>58</v>
      </c>
      <c r="R1" s="39" t="s">
        <v>31</v>
      </c>
      <c r="S1" s="39" t="s">
        <v>32</v>
      </c>
      <c r="T1" s="39" t="s">
        <v>33</v>
      </c>
      <c r="U1" s="39" t="s">
        <v>59</v>
      </c>
      <c r="V1" s="39" t="s">
        <v>60</v>
      </c>
      <c r="W1" s="40" t="s">
        <v>61</v>
      </c>
      <c r="X1" s="40" t="s">
        <v>62</v>
      </c>
      <c r="Y1" s="41" t="s">
        <v>15</v>
      </c>
      <c r="Z1" s="39" t="s">
        <v>63</v>
      </c>
      <c r="AA1" s="38" t="s">
        <v>64</v>
      </c>
    </row>
    <row r="2" s="46" customFormat="true" ht="13.5" hidden="false" customHeight="false" outlineLevel="0" collapsed="false">
      <c r="A2" s="42" t="n">
        <v>724</v>
      </c>
      <c r="B2" s="43" t="s">
        <v>65</v>
      </c>
      <c r="C2" s="43" t="s">
        <v>66</v>
      </c>
      <c r="D2" s="43" t="s">
        <v>67</v>
      </c>
      <c r="E2" s="42" t="n">
        <v>33901</v>
      </c>
      <c r="F2" s="42" t="n">
        <v>2825.08333333333</v>
      </c>
      <c r="G2" s="42" t="n">
        <v>92.8794520547945</v>
      </c>
      <c r="H2" s="42" t="n">
        <v>17538</v>
      </c>
      <c r="I2" s="42" t="n">
        <v>1461.5</v>
      </c>
      <c r="J2" s="42" t="n">
        <v>48.0493150684932</v>
      </c>
      <c r="K2" s="42" t="n">
        <v>16363</v>
      </c>
      <c r="L2" s="42" t="n">
        <v>137.87</v>
      </c>
      <c r="M2" s="42" t="n">
        <v>40.6684168608596</v>
      </c>
      <c r="N2" s="42" t="n">
        <v>76.129784</v>
      </c>
      <c r="O2" s="42" t="n">
        <v>43.4084753107538</v>
      </c>
      <c r="P2" s="42" t="n">
        <v>61.740216</v>
      </c>
      <c r="Q2" s="42" t="n">
        <v>30.321499</v>
      </c>
      <c r="R2" s="42" t="n">
        <v>1.51075265111398</v>
      </c>
      <c r="S2" s="42" t="n">
        <v>0.810986354565251</v>
      </c>
      <c r="T2" s="42" t="n">
        <v>0.15</v>
      </c>
      <c r="U2" s="42" t="n">
        <v>1.16086950283962</v>
      </c>
      <c r="V2" s="42" t="n">
        <v>160.049078356498</v>
      </c>
      <c r="W2" s="44" t="n">
        <v>297.919078356498</v>
      </c>
      <c r="X2" s="44" t="n">
        <v>297.919078356498</v>
      </c>
      <c r="Y2" s="45" t="s">
        <v>68</v>
      </c>
      <c r="Z2" s="42"/>
      <c r="AA2" s="42"/>
    </row>
    <row r="3" s="46" customFormat="true" ht="13.5" hidden="false" customHeight="false" outlineLevel="0" collapsed="false">
      <c r="A3" s="42" t="n">
        <v>515</v>
      </c>
      <c r="B3" s="43" t="s">
        <v>69</v>
      </c>
      <c r="C3" s="43" t="s">
        <v>66</v>
      </c>
      <c r="D3" s="43" t="s">
        <v>67</v>
      </c>
      <c r="E3" s="42" t="n">
        <v>25552</v>
      </c>
      <c r="F3" s="42" t="n">
        <v>2129.33333333333</v>
      </c>
      <c r="G3" s="42" t="n">
        <v>70.0054794520548</v>
      </c>
      <c r="H3" s="42" t="n">
        <v>19968</v>
      </c>
      <c r="I3" s="42" t="n">
        <v>1664</v>
      </c>
      <c r="J3" s="42" t="n">
        <v>54.7068493150685</v>
      </c>
      <c r="K3" s="42" t="n">
        <v>5584</v>
      </c>
      <c r="L3" s="42" t="n">
        <v>110.36</v>
      </c>
      <c r="M3" s="42" t="n">
        <v>43.1903569192235</v>
      </c>
      <c r="N3" s="42" t="n">
        <v>78.575261</v>
      </c>
      <c r="O3" s="42" t="n">
        <v>39.3505914463141</v>
      </c>
      <c r="P3" s="42" t="n">
        <v>31.784739</v>
      </c>
      <c r="Q3" s="42" t="n">
        <v>37.438894</v>
      </c>
      <c r="R3" s="42" t="n">
        <v>1.09876020910233</v>
      </c>
      <c r="S3" s="42" t="n">
        <v>0.404513311129822</v>
      </c>
      <c r="T3" s="42" t="n">
        <v>0.15</v>
      </c>
      <c r="U3" s="42" t="n">
        <v>0.751636760116077</v>
      </c>
      <c r="V3" s="42" t="n">
        <v>82.9506328464102</v>
      </c>
      <c r="W3" s="44" t="n">
        <v>193.31063284641</v>
      </c>
      <c r="X3" s="44" t="n">
        <v>212.64</v>
      </c>
      <c r="Y3" s="45" t="s">
        <v>70</v>
      </c>
      <c r="Z3" s="42" t="n">
        <v>0.1</v>
      </c>
      <c r="AA3" s="42"/>
    </row>
    <row r="4" s="46" customFormat="true" ht="13.5" hidden="false" customHeight="false" outlineLevel="0" collapsed="false">
      <c r="A4" s="42" t="n">
        <v>598</v>
      </c>
      <c r="B4" s="43" t="s">
        <v>71</v>
      </c>
      <c r="C4" s="43" t="s">
        <v>66</v>
      </c>
      <c r="D4" s="43" t="s">
        <v>67</v>
      </c>
      <c r="E4" s="42" t="n">
        <v>16045</v>
      </c>
      <c r="F4" s="42" t="n">
        <v>1337.08333333333</v>
      </c>
      <c r="G4" s="42" t="n">
        <v>43.958904109589</v>
      </c>
      <c r="H4" s="42" t="n">
        <v>10821</v>
      </c>
      <c r="I4" s="42" t="n">
        <v>901.75</v>
      </c>
      <c r="J4" s="42" t="n">
        <v>29.6465753424658</v>
      </c>
      <c r="K4" s="42" t="n">
        <v>5224</v>
      </c>
      <c r="L4" s="42" t="n">
        <v>94.86</v>
      </c>
      <c r="M4" s="42" t="n">
        <v>59.1212215643503</v>
      </c>
      <c r="N4" s="42" t="n">
        <v>61.403169</v>
      </c>
      <c r="O4" s="42" t="n">
        <v>56.7444496811755</v>
      </c>
      <c r="P4" s="42" t="n">
        <v>33.456831</v>
      </c>
      <c r="Q4" s="42" t="n">
        <v>40.3604</v>
      </c>
      <c r="R4" s="42" t="n">
        <v>0.521371666286756</v>
      </c>
      <c r="S4" s="42" t="n">
        <v>0.544871405578432</v>
      </c>
      <c r="T4" s="42" t="n">
        <v>0.15</v>
      </c>
      <c r="U4" s="42" t="n">
        <v>0.533121535932594</v>
      </c>
      <c r="V4" s="42" t="n">
        <v>50.5719088985659</v>
      </c>
      <c r="W4" s="44" t="n">
        <v>145.431908898566</v>
      </c>
      <c r="X4" s="44" t="n">
        <v>145.431908898566</v>
      </c>
      <c r="Y4" s="45" t="s">
        <v>72</v>
      </c>
      <c r="Z4" s="42"/>
      <c r="AA4" s="42"/>
    </row>
    <row r="5" s="46" customFormat="true" ht="13.5" hidden="false" customHeight="false" outlineLevel="0" collapsed="false">
      <c r="A5" s="42" t="n">
        <v>373</v>
      </c>
      <c r="B5" s="43" t="s">
        <v>73</v>
      </c>
      <c r="C5" s="43" t="s">
        <v>66</v>
      </c>
      <c r="D5" s="43" t="s">
        <v>67</v>
      </c>
      <c r="E5" s="42" t="n">
        <v>22471</v>
      </c>
      <c r="F5" s="42" t="n">
        <v>1872.58333333333</v>
      </c>
      <c r="G5" s="42" t="n">
        <v>61.5643835616438</v>
      </c>
      <c r="H5" s="42" t="n">
        <v>18444</v>
      </c>
      <c r="I5" s="42" t="n">
        <v>1537</v>
      </c>
      <c r="J5" s="42" t="n">
        <v>50.5315068493151</v>
      </c>
      <c r="K5" s="42" t="n">
        <v>4027</v>
      </c>
      <c r="L5" s="42" t="n">
        <v>123.11</v>
      </c>
      <c r="M5" s="42" t="n">
        <v>54.786168839838</v>
      </c>
      <c r="N5" s="42" t="n">
        <v>89.472911</v>
      </c>
      <c r="O5" s="42" t="n">
        <v>48.5105785079159</v>
      </c>
      <c r="P5" s="42" t="n">
        <v>33.637089</v>
      </c>
      <c r="Q5" s="42" t="n">
        <v>57.242189</v>
      </c>
      <c r="R5" s="42" t="n">
        <v>0.563058865551071</v>
      </c>
      <c r="S5" s="42" t="n">
        <v>0.375947184729465</v>
      </c>
      <c r="T5" s="42" t="n">
        <v>0.15</v>
      </c>
      <c r="U5" s="42" t="n">
        <v>0.469503025140268</v>
      </c>
      <c r="V5" s="42" t="n">
        <v>57.8005174250184</v>
      </c>
      <c r="W5" s="44" t="n">
        <v>180.910517425018</v>
      </c>
      <c r="X5" s="44" t="n">
        <v>180.910517425018</v>
      </c>
      <c r="Y5" s="45" t="s">
        <v>74</v>
      </c>
      <c r="Z5" s="42"/>
      <c r="AA5" s="42"/>
    </row>
    <row r="6" s="46" customFormat="true" ht="13.5" hidden="false" customHeight="false" outlineLevel="0" collapsed="false">
      <c r="A6" s="42" t="n">
        <v>712</v>
      </c>
      <c r="B6" s="43" t="s">
        <v>75</v>
      </c>
      <c r="C6" s="43" t="s">
        <v>66</v>
      </c>
      <c r="D6" s="43" t="s">
        <v>67</v>
      </c>
      <c r="E6" s="42" t="n">
        <v>37683</v>
      </c>
      <c r="F6" s="42" t="n">
        <v>3140.25</v>
      </c>
      <c r="G6" s="42" t="n">
        <v>103.241095890411</v>
      </c>
      <c r="H6" s="42" t="n">
        <v>34020</v>
      </c>
      <c r="I6" s="42" t="n">
        <v>2835</v>
      </c>
      <c r="J6" s="42" t="n">
        <v>93.2054794520548</v>
      </c>
      <c r="K6" s="42" t="n">
        <v>3663</v>
      </c>
      <c r="L6" s="42" t="n">
        <v>293.86</v>
      </c>
      <c r="M6" s="42" t="n">
        <v>77.9821139505878</v>
      </c>
      <c r="N6" s="42" t="n">
        <v>247.088851</v>
      </c>
      <c r="O6" s="42" t="n">
        <v>72.6304676660788</v>
      </c>
      <c r="P6" s="42" t="n">
        <v>46.771149</v>
      </c>
      <c r="Q6" s="42" t="n">
        <v>141.584258</v>
      </c>
      <c r="R6" s="42" t="n">
        <v>0.745171776088271</v>
      </c>
      <c r="S6" s="42" t="n">
        <v>0.18928878745727</v>
      </c>
      <c r="T6" s="42" t="n">
        <v>0.15</v>
      </c>
      <c r="U6" s="42" t="n">
        <v>0.46723028177277</v>
      </c>
      <c r="V6" s="42" t="n">
        <v>137.300290601746</v>
      </c>
      <c r="W6" s="44" t="n">
        <v>431.160290601746</v>
      </c>
      <c r="X6" s="44" t="n">
        <v>431.160290601746</v>
      </c>
      <c r="Y6" s="45" t="s">
        <v>76</v>
      </c>
      <c r="Z6" s="42"/>
      <c r="AA6" s="42"/>
    </row>
    <row r="7" s="46" customFormat="true" ht="13.5" hidden="false" customHeight="false" outlineLevel="0" collapsed="false">
      <c r="A7" s="42" t="n">
        <v>723</v>
      </c>
      <c r="B7" s="43" t="s">
        <v>77</v>
      </c>
      <c r="C7" s="43" t="s">
        <v>66</v>
      </c>
      <c r="D7" s="43" t="s">
        <v>67</v>
      </c>
      <c r="E7" s="42" t="n">
        <v>16704</v>
      </c>
      <c r="F7" s="42" t="n">
        <v>1392</v>
      </c>
      <c r="G7" s="42" t="n">
        <v>45.7643835616438</v>
      </c>
      <c r="H7" s="42" t="n">
        <v>13363</v>
      </c>
      <c r="I7" s="42" t="n">
        <v>1113.58333333333</v>
      </c>
      <c r="J7" s="42" t="n">
        <v>36.6109589041096</v>
      </c>
      <c r="K7" s="42" t="n">
        <v>3341</v>
      </c>
      <c r="L7" s="42" t="n">
        <v>82.83</v>
      </c>
      <c r="M7" s="42" t="n">
        <v>49.5869252873563</v>
      </c>
      <c r="N7" s="42" t="n">
        <v>62.89571</v>
      </c>
      <c r="O7" s="42" t="n">
        <v>47.067058295293</v>
      </c>
      <c r="P7" s="42" t="n">
        <v>19.93429</v>
      </c>
      <c r="Q7" s="42" t="n">
        <v>18.335733</v>
      </c>
      <c r="R7" s="42" t="n">
        <v>2.43022610549576</v>
      </c>
      <c r="S7" s="42" t="n">
        <v>0.31694196631217</v>
      </c>
      <c r="T7" s="42" t="n">
        <v>0.15</v>
      </c>
      <c r="U7" s="42" t="n">
        <v>1.37358403590396</v>
      </c>
      <c r="V7" s="42" t="n">
        <v>113.773965693925</v>
      </c>
      <c r="W7" s="44" t="n">
        <v>196.603965693925</v>
      </c>
      <c r="X7" s="44" t="n">
        <v>96.83</v>
      </c>
      <c r="Y7" s="45" t="s">
        <v>78</v>
      </c>
      <c r="Z7" s="42" t="n">
        <v>-0.2</v>
      </c>
      <c r="AA7" s="42"/>
    </row>
    <row r="8" s="46" customFormat="true" ht="13.5" hidden="false" customHeight="false" outlineLevel="0" collapsed="false">
      <c r="A8" s="42" t="n">
        <v>545</v>
      </c>
      <c r="B8" s="43" t="s">
        <v>79</v>
      </c>
      <c r="C8" s="43" t="s">
        <v>66</v>
      </c>
      <c r="D8" s="43" t="s">
        <v>67</v>
      </c>
      <c r="E8" s="42" t="n">
        <v>19178</v>
      </c>
      <c r="F8" s="42" t="n">
        <v>1598.16666666667</v>
      </c>
      <c r="G8" s="42" t="n">
        <v>52.5424657534247</v>
      </c>
      <c r="H8" s="42" t="n">
        <v>17243</v>
      </c>
      <c r="I8" s="42" t="n">
        <v>1436.91666666667</v>
      </c>
      <c r="J8" s="42" t="n">
        <v>47.241095890411</v>
      </c>
      <c r="K8" s="42" t="n">
        <v>1935</v>
      </c>
      <c r="L8" s="42" t="n">
        <v>87.63</v>
      </c>
      <c r="M8" s="42" t="n">
        <v>45.6929815413495</v>
      </c>
      <c r="N8" s="42" t="n">
        <v>93.918139</v>
      </c>
      <c r="O8" s="42" t="n">
        <v>54.4674006843357</v>
      </c>
      <c r="P8" s="42" t="n">
        <v>-6.288139</v>
      </c>
      <c r="Q8" s="42" t="n">
        <v>98.394506</v>
      </c>
      <c r="R8" s="42" t="n">
        <v>-0.0454940746386796</v>
      </c>
      <c r="S8" s="42" t="n">
        <v>-0.0669534028990928</v>
      </c>
      <c r="T8" s="42" t="n">
        <v>0.15</v>
      </c>
      <c r="U8" s="42" t="n">
        <v>-0.0562237387688862</v>
      </c>
      <c r="V8" s="42" t="n">
        <v>-4.9268862283175</v>
      </c>
      <c r="W8" s="44" t="n">
        <v>82.7031137716825</v>
      </c>
      <c r="X8" s="44" t="n">
        <v>115.78</v>
      </c>
      <c r="Y8" s="45" t="s">
        <v>80</v>
      </c>
      <c r="Z8" s="42" t="n">
        <v>0.4</v>
      </c>
      <c r="AA8" s="42"/>
    </row>
    <row r="9" s="46" customFormat="true" ht="13.5" hidden="false" customHeight="false" outlineLevel="0" collapsed="false">
      <c r="A9" s="42" t="n">
        <v>702</v>
      </c>
      <c r="B9" s="43" t="s">
        <v>81</v>
      </c>
      <c r="C9" s="43" t="s">
        <v>66</v>
      </c>
      <c r="D9" s="43" t="s">
        <v>67</v>
      </c>
      <c r="E9" s="42" t="n">
        <v>20703</v>
      </c>
      <c r="F9" s="42" t="n">
        <v>1725.25</v>
      </c>
      <c r="G9" s="42" t="n">
        <v>56.7205479452055</v>
      </c>
      <c r="H9" s="42" t="n">
        <v>19191</v>
      </c>
      <c r="I9" s="42" t="n">
        <v>1599.25</v>
      </c>
      <c r="J9" s="42" t="n">
        <v>52.5780821917808</v>
      </c>
      <c r="K9" s="42" t="n">
        <v>1512</v>
      </c>
      <c r="L9" s="42" t="n">
        <v>111.4</v>
      </c>
      <c r="M9" s="42" t="n">
        <v>53.8086267690673</v>
      </c>
      <c r="N9" s="42" t="n">
        <v>96.5094</v>
      </c>
      <c r="O9" s="42" t="n">
        <v>50.2888854150383</v>
      </c>
      <c r="P9" s="42" t="n">
        <v>14.8906</v>
      </c>
      <c r="Q9" s="42" t="n">
        <v>61.351281</v>
      </c>
      <c r="R9" s="42" t="n">
        <v>0.573062508670357</v>
      </c>
      <c r="S9" s="42" t="n">
        <v>0.154291706300112</v>
      </c>
      <c r="T9" s="42" t="n">
        <v>0.15</v>
      </c>
      <c r="U9" s="42" t="n">
        <v>0.363677107485234</v>
      </c>
      <c r="V9" s="42" t="n">
        <v>40.5136297738551</v>
      </c>
      <c r="W9" s="44" t="n">
        <v>151.913629773855</v>
      </c>
      <c r="X9" s="44" t="n">
        <v>151.913629773855</v>
      </c>
      <c r="Y9" s="45" t="s">
        <v>82</v>
      </c>
      <c r="Z9" s="42"/>
      <c r="AA9" s="42"/>
    </row>
    <row r="10" s="46" customFormat="true" ht="13.5" hidden="false" customHeight="false" outlineLevel="0" collapsed="false">
      <c r="A10" s="42" t="n">
        <v>547</v>
      </c>
      <c r="B10" s="43" t="s">
        <v>83</v>
      </c>
      <c r="C10" s="43" t="s">
        <v>66</v>
      </c>
      <c r="D10" s="43" t="s">
        <v>67</v>
      </c>
      <c r="E10" s="42" t="n">
        <v>13647</v>
      </c>
      <c r="F10" s="42" t="n">
        <v>1137.25</v>
      </c>
      <c r="G10" s="42" t="n">
        <v>37.3890410958904</v>
      </c>
      <c r="H10" s="42" t="n">
        <v>12209</v>
      </c>
      <c r="I10" s="42" t="n">
        <v>1017.41666666667</v>
      </c>
      <c r="J10" s="42" t="n">
        <v>33.4493150684932</v>
      </c>
      <c r="K10" s="42" t="n">
        <v>1438</v>
      </c>
      <c r="L10" s="42" t="n">
        <v>66.93</v>
      </c>
      <c r="M10" s="42" t="n">
        <v>49.043745878215</v>
      </c>
      <c r="N10" s="42" t="n">
        <v>58.383319</v>
      </c>
      <c r="O10" s="42" t="n">
        <v>47.8199025309198</v>
      </c>
      <c r="P10" s="42" t="n">
        <v>8.54668100000001</v>
      </c>
      <c r="Q10" s="42" t="n">
        <v>47.253522</v>
      </c>
      <c r="R10" s="42" t="n">
        <v>0.235533702651836</v>
      </c>
      <c r="S10" s="42" t="n">
        <v>0.146389091034719</v>
      </c>
      <c r="T10" s="42" t="n">
        <v>0.15</v>
      </c>
      <c r="U10" s="42" t="n">
        <v>0.190961396843277</v>
      </c>
      <c r="V10" s="42" t="n">
        <v>12.7810462907206</v>
      </c>
      <c r="W10" s="44" t="n">
        <v>79.7110462907206</v>
      </c>
      <c r="X10" s="44" t="n">
        <v>79.7110462907206</v>
      </c>
      <c r="Y10" s="45" t="s">
        <v>78</v>
      </c>
      <c r="Z10" s="42"/>
      <c r="AA10" s="42"/>
    </row>
    <row r="11" s="46" customFormat="true" ht="13.5" hidden="false" customHeight="false" outlineLevel="0" collapsed="false">
      <c r="A11" s="42" t="n">
        <v>578</v>
      </c>
      <c r="B11" s="43" t="s">
        <v>84</v>
      </c>
      <c r="C11" s="43" t="s">
        <v>66</v>
      </c>
      <c r="D11" s="43" t="s">
        <v>67</v>
      </c>
      <c r="E11" s="42" t="n">
        <v>34656</v>
      </c>
      <c r="F11" s="42" t="n">
        <v>2888</v>
      </c>
      <c r="G11" s="42" t="n">
        <v>94.9479452054795</v>
      </c>
      <c r="H11" s="42" t="n">
        <v>33229</v>
      </c>
      <c r="I11" s="42" t="n">
        <v>2769.08333333333</v>
      </c>
      <c r="J11" s="42" t="n">
        <v>91.0383561643836</v>
      </c>
      <c r="K11" s="42" t="n">
        <v>1427</v>
      </c>
      <c r="L11" s="42" t="n">
        <v>168.78</v>
      </c>
      <c r="M11" s="42" t="n">
        <v>48.7015235457064</v>
      </c>
      <c r="N11" s="42" t="n">
        <v>170.054221</v>
      </c>
      <c r="O11" s="42" t="n">
        <v>51.1764485840681</v>
      </c>
      <c r="P11" s="42" t="n">
        <v>-1.27422099999998</v>
      </c>
      <c r="Q11" s="42" t="n">
        <v>111.240106</v>
      </c>
      <c r="R11" s="42" t="n">
        <v>0.528713223268593</v>
      </c>
      <c r="S11" s="42" t="n">
        <v>-0.00749302776789047</v>
      </c>
      <c r="T11" s="42" t="n">
        <v>0.15</v>
      </c>
      <c r="U11" s="42" t="n">
        <v>0.260610097750351</v>
      </c>
      <c r="V11" s="42" t="n">
        <v>43.9857722983043</v>
      </c>
      <c r="W11" s="44" t="n">
        <v>212.765772298304</v>
      </c>
      <c r="X11" s="44" t="n">
        <v>193.43</v>
      </c>
      <c r="Y11" s="45" t="s">
        <v>85</v>
      </c>
      <c r="Z11" s="42" t="n">
        <v>-0.1</v>
      </c>
      <c r="AA11" s="42"/>
    </row>
    <row r="12" s="46" customFormat="true" ht="13.5" hidden="false" customHeight="false" outlineLevel="0" collapsed="false">
      <c r="A12" s="42" t="n">
        <v>511</v>
      </c>
      <c r="B12" s="43" t="s">
        <v>86</v>
      </c>
      <c r="C12" s="43" t="s">
        <v>66</v>
      </c>
      <c r="D12" s="43" t="s">
        <v>67</v>
      </c>
      <c r="E12" s="42" t="n">
        <v>17910</v>
      </c>
      <c r="F12" s="42" t="n">
        <v>1492.5</v>
      </c>
      <c r="G12" s="42" t="n">
        <v>49.0684931506849</v>
      </c>
      <c r="H12" s="42" t="n">
        <v>16499</v>
      </c>
      <c r="I12" s="42" t="n">
        <v>1374.91666666667</v>
      </c>
      <c r="J12" s="42" t="n">
        <v>45.2027397260274</v>
      </c>
      <c r="K12" s="42" t="n">
        <v>1411</v>
      </c>
      <c r="L12" s="42" t="n">
        <v>78.58</v>
      </c>
      <c r="M12" s="42" t="n">
        <v>43.8749302065885</v>
      </c>
      <c r="N12" s="42" t="n">
        <v>68.504643</v>
      </c>
      <c r="O12" s="42" t="n">
        <v>41.5204818473847</v>
      </c>
      <c r="P12" s="42" t="n">
        <v>10.075357</v>
      </c>
      <c r="Q12" s="42" t="n">
        <v>65.419168</v>
      </c>
      <c r="R12" s="42" t="n">
        <v>0.0471646933816093</v>
      </c>
      <c r="S12" s="42" t="n">
        <v>0.147075534719596</v>
      </c>
      <c r="T12" s="42" t="n">
        <v>0.15</v>
      </c>
      <c r="U12" s="42" t="n">
        <v>0.0971201140506024</v>
      </c>
      <c r="V12" s="42" t="n">
        <v>7.63169856209634</v>
      </c>
      <c r="W12" s="44" t="n">
        <v>86.2116985620963</v>
      </c>
      <c r="X12" s="44" t="n">
        <v>86.2116985620963</v>
      </c>
      <c r="Y12" s="45" t="s">
        <v>68</v>
      </c>
      <c r="Z12" s="42"/>
      <c r="AA12" s="42"/>
    </row>
    <row r="13" s="46" customFormat="true" ht="13.5" hidden="false" customHeight="false" outlineLevel="0" collapsed="false">
      <c r="A13" s="42" t="n">
        <v>718</v>
      </c>
      <c r="B13" s="43" t="s">
        <v>87</v>
      </c>
      <c r="C13" s="43" t="s">
        <v>66</v>
      </c>
      <c r="D13" s="43" t="s">
        <v>67</v>
      </c>
      <c r="E13" s="42" t="n">
        <v>13024</v>
      </c>
      <c r="F13" s="42" t="n">
        <v>1085.33333333333</v>
      </c>
      <c r="G13" s="42" t="n">
        <v>35.6821917808219</v>
      </c>
      <c r="H13" s="42" t="n">
        <v>11909</v>
      </c>
      <c r="I13" s="42" t="n">
        <v>992.416666666667</v>
      </c>
      <c r="J13" s="42" t="n">
        <v>32.627397260274</v>
      </c>
      <c r="K13" s="42" t="n">
        <v>1115</v>
      </c>
      <c r="L13" s="42" t="n">
        <v>65.95</v>
      </c>
      <c r="M13" s="42" t="n">
        <v>50.637285012285</v>
      </c>
      <c r="N13" s="42" t="n">
        <v>52.043143</v>
      </c>
      <c r="O13" s="42" t="n">
        <v>43.700682676967</v>
      </c>
      <c r="P13" s="42" t="n">
        <v>13.906857</v>
      </c>
      <c r="Q13" s="42" t="n">
        <v>29.169307</v>
      </c>
      <c r="R13" s="42" t="n">
        <v>0.784174817728786</v>
      </c>
      <c r="S13" s="42" t="n">
        <v>0.267217854232978</v>
      </c>
      <c r="T13" s="42" t="n">
        <v>0.15</v>
      </c>
      <c r="U13" s="42" t="n">
        <v>0.525696335980882</v>
      </c>
      <c r="V13" s="42" t="n">
        <v>34.6696733579391</v>
      </c>
      <c r="W13" s="44" t="n">
        <v>100.619673357939</v>
      </c>
      <c r="X13" s="44" t="n">
        <v>91.47</v>
      </c>
      <c r="Y13" s="45" t="s">
        <v>88</v>
      </c>
      <c r="Z13" s="42" t="n">
        <v>-0.1</v>
      </c>
      <c r="AA13" s="43" t="s">
        <v>89</v>
      </c>
    </row>
    <row r="14" s="46" customFormat="true" ht="13.5" hidden="false" customHeight="false" outlineLevel="0" collapsed="false">
      <c r="A14" s="42" t="n">
        <v>707</v>
      </c>
      <c r="B14" s="43" t="s">
        <v>90</v>
      </c>
      <c r="C14" s="43" t="s">
        <v>66</v>
      </c>
      <c r="D14" s="43" t="s">
        <v>67</v>
      </c>
      <c r="E14" s="42" t="n">
        <v>40878</v>
      </c>
      <c r="F14" s="42" t="n">
        <v>3406.5</v>
      </c>
      <c r="G14" s="42" t="n">
        <v>111.994520547945</v>
      </c>
      <c r="H14" s="42" t="n">
        <v>39949</v>
      </c>
      <c r="I14" s="42" t="n">
        <v>3329.08333333333</v>
      </c>
      <c r="J14" s="42" t="n">
        <v>109.449315068493</v>
      </c>
      <c r="K14" s="42" t="n">
        <v>929</v>
      </c>
      <c r="L14" s="42" t="n">
        <v>230.49</v>
      </c>
      <c r="M14" s="42" t="n">
        <v>56.3848524878908</v>
      </c>
      <c r="N14" s="42" t="n">
        <v>206.02083</v>
      </c>
      <c r="O14" s="42" t="n">
        <v>51.5709604746051</v>
      </c>
      <c r="P14" s="42" t="n">
        <v>24.46917</v>
      </c>
      <c r="Q14" s="42" t="n">
        <v>111.632364</v>
      </c>
      <c r="R14" s="42" t="n">
        <v>0.84552958136764</v>
      </c>
      <c r="S14" s="42" t="n">
        <v>0.118770368996183</v>
      </c>
      <c r="T14" s="42" t="n">
        <v>0.15</v>
      </c>
      <c r="U14" s="42" t="n">
        <v>0.482149975181912</v>
      </c>
      <c r="V14" s="42" t="n">
        <v>111.130747779679</v>
      </c>
      <c r="W14" s="44" t="n">
        <v>341.620747779679</v>
      </c>
      <c r="X14" s="44" t="n">
        <v>310.56</v>
      </c>
      <c r="Y14" s="45" t="s">
        <v>91</v>
      </c>
      <c r="Z14" s="42" t="n">
        <v>-0.1</v>
      </c>
      <c r="AA14" s="42"/>
    </row>
    <row r="15" s="46" customFormat="true" ht="13.5" hidden="false" customHeight="false" outlineLevel="0" collapsed="false">
      <c r="A15" s="42" t="n">
        <v>593</v>
      </c>
      <c r="B15" s="43" t="s">
        <v>92</v>
      </c>
      <c r="C15" s="43" t="s">
        <v>66</v>
      </c>
      <c r="D15" s="43" t="s">
        <v>67</v>
      </c>
      <c r="E15" s="42" t="n">
        <v>10973</v>
      </c>
      <c r="F15" s="42" t="n">
        <v>914.416666666667</v>
      </c>
      <c r="G15" s="42" t="n">
        <v>30.0630136986301</v>
      </c>
      <c r="H15" s="42" t="n">
        <v>10148</v>
      </c>
      <c r="I15" s="42" t="n">
        <v>845.666666666667</v>
      </c>
      <c r="J15" s="42" t="n">
        <v>27.8027397260274</v>
      </c>
      <c r="K15" s="42" t="n">
        <v>825</v>
      </c>
      <c r="L15" s="42" t="n">
        <v>62.83</v>
      </c>
      <c r="M15" s="42" t="n">
        <v>57.2587259637292</v>
      </c>
      <c r="N15" s="42" t="n">
        <v>59.089485</v>
      </c>
      <c r="O15" s="42" t="n">
        <v>58.2277148206543</v>
      </c>
      <c r="P15" s="42" t="n">
        <v>3.740515</v>
      </c>
      <c r="Q15" s="42" t="n">
        <v>33.623979</v>
      </c>
      <c r="R15" s="42" t="n">
        <v>0.757361465161515</v>
      </c>
      <c r="S15" s="42" t="n">
        <v>0.063302548668346</v>
      </c>
      <c r="T15" s="42" t="n">
        <v>0.15</v>
      </c>
      <c r="U15" s="42" t="n">
        <v>0.41033200691493</v>
      </c>
      <c r="V15" s="42" t="n">
        <v>25.7811599944651</v>
      </c>
      <c r="W15" s="44" t="n">
        <v>88.6111599944651</v>
      </c>
      <c r="X15" s="44" t="n">
        <v>88.6111599944651</v>
      </c>
      <c r="Y15" s="45" t="s">
        <v>72</v>
      </c>
      <c r="Z15" s="42"/>
      <c r="AA15" s="42"/>
    </row>
    <row r="16" s="46" customFormat="true" ht="13.5" hidden="false" customHeight="false" outlineLevel="0" collapsed="false">
      <c r="A16" s="42" t="n">
        <v>596</v>
      </c>
      <c r="B16" s="43" t="s">
        <v>93</v>
      </c>
      <c r="C16" s="43" t="s">
        <v>66</v>
      </c>
      <c r="D16" s="43" t="s">
        <v>67</v>
      </c>
      <c r="E16" s="42" t="n">
        <v>14390</v>
      </c>
      <c r="F16" s="42" t="n">
        <v>1199.16666666667</v>
      </c>
      <c r="G16" s="42" t="n">
        <v>39.4246575342466</v>
      </c>
      <c r="H16" s="42" t="n">
        <v>13821</v>
      </c>
      <c r="I16" s="42" t="n">
        <v>1151.75</v>
      </c>
      <c r="J16" s="42" t="n">
        <v>37.8657534246575</v>
      </c>
      <c r="K16" s="42" t="n">
        <v>569</v>
      </c>
      <c r="L16" s="42" t="n">
        <v>71.63</v>
      </c>
      <c r="M16" s="42" t="n">
        <v>49.7776233495483</v>
      </c>
      <c r="N16" s="42" t="n">
        <v>77.583125</v>
      </c>
      <c r="O16" s="42" t="n">
        <v>56.134234136459</v>
      </c>
      <c r="P16" s="42" t="n">
        <v>-5.953125</v>
      </c>
      <c r="Q16" s="42" t="n">
        <v>92.385689</v>
      </c>
      <c r="R16" s="42" t="n">
        <v>-0.160225725003794</v>
      </c>
      <c r="S16" s="42" t="n">
        <v>-0.0767322146407482</v>
      </c>
      <c r="T16" s="42" t="n">
        <v>0.15</v>
      </c>
      <c r="U16" s="42" t="n">
        <v>-0.118478969822271</v>
      </c>
      <c r="V16" s="42" t="n">
        <v>-8.48664860836927</v>
      </c>
      <c r="W16" s="44" t="n">
        <v>63.1433513916307</v>
      </c>
      <c r="X16" s="44" t="n">
        <v>101.41</v>
      </c>
      <c r="Y16" s="45" t="s">
        <v>82</v>
      </c>
      <c r="Z16" s="42" t="n">
        <v>0.6</v>
      </c>
      <c r="AA16" s="43" t="s">
        <v>94</v>
      </c>
    </row>
    <row r="17" s="46" customFormat="true" ht="13.5" hidden="false" customHeight="false" outlineLevel="0" collapsed="false">
      <c r="A17" s="42" t="n">
        <v>355</v>
      </c>
      <c r="B17" s="43" t="s">
        <v>95</v>
      </c>
      <c r="C17" s="43" t="s">
        <v>66</v>
      </c>
      <c r="D17" s="43" t="s">
        <v>67</v>
      </c>
      <c r="E17" s="42" t="n">
        <v>36929</v>
      </c>
      <c r="F17" s="42" t="n">
        <v>3077.41666666667</v>
      </c>
      <c r="G17" s="42" t="n">
        <v>101.175342465753</v>
      </c>
      <c r="H17" s="42" t="n">
        <v>39694</v>
      </c>
      <c r="I17" s="42" t="n">
        <v>3307.83333333333</v>
      </c>
      <c r="J17" s="42" t="n">
        <v>108.750684931507</v>
      </c>
      <c r="K17" s="42" t="n">
        <v>-2765</v>
      </c>
      <c r="L17" s="42" t="n">
        <v>251.51</v>
      </c>
      <c r="M17" s="42" t="n">
        <v>68.1063662704108</v>
      </c>
      <c r="N17" s="42" t="n">
        <v>235.42245</v>
      </c>
      <c r="O17" s="42" t="n">
        <v>59.3093288658235</v>
      </c>
      <c r="P17" s="42" t="n">
        <v>16.08755</v>
      </c>
      <c r="Q17" s="42" t="n">
        <v>194.220181</v>
      </c>
      <c r="R17" s="42" t="n">
        <v>0.212142058502149</v>
      </c>
      <c r="S17" s="42" t="n">
        <v>0.068334816836712</v>
      </c>
      <c r="T17" s="42" t="n">
        <v>0.15</v>
      </c>
      <c r="U17" s="42" t="n">
        <v>0.140238437669431</v>
      </c>
      <c r="V17" s="42" t="n">
        <v>35.2713694582385</v>
      </c>
      <c r="W17" s="44" t="n">
        <v>286.781369458239</v>
      </c>
      <c r="X17" s="44" t="n">
        <v>286.781369458239</v>
      </c>
      <c r="Y17" s="45" t="s">
        <v>96</v>
      </c>
      <c r="Z17" s="42"/>
      <c r="AA17" s="42"/>
    </row>
    <row r="18" s="46" customFormat="true" ht="13.5" hidden="false" customHeight="false" outlineLevel="0" collapsed="false">
      <c r="A18" s="42" t="n">
        <v>363</v>
      </c>
      <c r="B18" s="43" t="s">
        <v>97</v>
      </c>
      <c r="C18" s="43" t="s">
        <v>66</v>
      </c>
      <c r="D18" s="43" t="s">
        <v>67</v>
      </c>
      <c r="E18" s="42" t="n">
        <v>23462</v>
      </c>
      <c r="F18" s="42" t="n">
        <v>1955.16666666667</v>
      </c>
      <c r="G18" s="42" t="n">
        <v>64.2794520547945</v>
      </c>
      <c r="H18" s="42" t="n">
        <v>24803</v>
      </c>
      <c r="I18" s="42" t="n">
        <v>2066.91666666667</v>
      </c>
      <c r="J18" s="42" t="n">
        <v>67.9534246575342</v>
      </c>
      <c r="K18" s="42" t="n">
        <v>-1341</v>
      </c>
      <c r="L18" s="42" t="n">
        <v>153.28</v>
      </c>
      <c r="M18" s="42" t="n">
        <v>65.3311738129742</v>
      </c>
      <c r="N18" s="42" t="n">
        <v>138.383943</v>
      </c>
      <c r="O18" s="42" t="n">
        <v>55.7932278353425</v>
      </c>
      <c r="P18" s="42" t="n">
        <v>14.896057</v>
      </c>
      <c r="Q18" s="42" t="n">
        <v>108.675673</v>
      </c>
      <c r="R18" s="42" t="n">
        <v>0.27336633102792</v>
      </c>
      <c r="S18" s="42" t="n">
        <v>0.107642958258532</v>
      </c>
      <c r="T18" s="42" t="n">
        <v>0.15</v>
      </c>
      <c r="U18" s="42" t="n">
        <v>0.190504644643226</v>
      </c>
      <c r="V18" s="42" t="n">
        <v>29.2005519309136</v>
      </c>
      <c r="W18" s="44" t="n">
        <v>182.480551930914</v>
      </c>
      <c r="X18" s="44" t="n">
        <v>182.480551930914</v>
      </c>
      <c r="Y18" s="45" t="s">
        <v>98</v>
      </c>
      <c r="Z18" s="42"/>
      <c r="AA18" s="42"/>
    </row>
    <row r="19" s="46" customFormat="true" ht="13.5" hidden="false" customHeight="false" outlineLevel="0" collapsed="false">
      <c r="A19" s="42" t="n">
        <v>740</v>
      </c>
      <c r="B19" s="43" t="s">
        <v>99</v>
      </c>
      <c r="C19" s="43" t="s">
        <v>66</v>
      </c>
      <c r="D19" s="43" t="s">
        <v>67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 t="n">
        <v>0.15</v>
      </c>
      <c r="V19" s="42"/>
      <c r="W19" s="44"/>
      <c r="X19" s="44" t="n">
        <v>120.75</v>
      </c>
      <c r="Y19" s="45"/>
      <c r="Z19" s="42"/>
      <c r="AA19" s="43" t="s">
        <v>100</v>
      </c>
    </row>
    <row r="20" s="46" customFormat="true" ht="13.5" hidden="false" customHeight="false" outlineLevel="0" collapsed="false">
      <c r="A20" s="42"/>
      <c r="B20" s="42"/>
      <c r="C20" s="43" t="s">
        <v>66</v>
      </c>
      <c r="D20" s="43" t="s">
        <v>67</v>
      </c>
      <c r="E20" s="42" t="n">
        <v>398106</v>
      </c>
      <c r="F20" s="42" t="n">
        <v>33175.5</v>
      </c>
      <c r="G20" s="42" t="n">
        <v>1090.70136986301</v>
      </c>
      <c r="H20" s="42" t="n">
        <v>352849</v>
      </c>
      <c r="I20" s="42" t="n">
        <v>29404.0833333333</v>
      </c>
      <c r="J20" s="42" t="n">
        <v>966.709589041096</v>
      </c>
      <c r="K20" s="42" t="n">
        <v>45257</v>
      </c>
      <c r="L20" s="42" t="n">
        <v>2191.9</v>
      </c>
      <c r="M20" s="42" t="n">
        <v>913.95303825998</v>
      </c>
      <c r="N20" s="42" t="n">
        <v>1871.478384</v>
      </c>
      <c r="O20" s="42" t="n">
        <v>877.720888779129</v>
      </c>
      <c r="P20" s="42" t="n">
        <v>320.421616</v>
      </c>
      <c r="Q20" s="42" t="n">
        <v>1278.648749</v>
      </c>
      <c r="R20" s="42"/>
      <c r="S20" s="42"/>
      <c r="T20" s="42"/>
      <c r="U20" s="42" t="n">
        <v>7.24253254963398</v>
      </c>
      <c r="V20" s="42" t="n">
        <v>929.998508431689</v>
      </c>
      <c r="W20" s="44" t="n">
        <v>3121.89850843169</v>
      </c>
      <c r="X20" s="44" t="n">
        <v>3174.00125129212</v>
      </c>
      <c r="Y20" s="45"/>
      <c r="Z20" s="42"/>
      <c r="AA20" s="42"/>
    </row>
    <row r="21" s="46" customFormat="true" ht="13.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3" t="s">
        <v>101</v>
      </c>
      <c r="R21" s="42" t="s">
        <v>102</v>
      </c>
      <c r="S21" s="42"/>
      <c r="T21" s="42"/>
      <c r="U21" s="42"/>
      <c r="V21" s="42"/>
      <c r="W21" s="44"/>
      <c r="X21" s="44"/>
      <c r="Y21" s="45"/>
      <c r="Z21" s="42"/>
      <c r="AA21" s="42"/>
    </row>
    <row r="22" s="46" customFormat="true" ht="13.5" hidden="false" customHeight="false" outlineLevel="0" collapsed="false">
      <c r="W22" s="47"/>
      <c r="X22" s="47"/>
      <c r="Y22" s="48"/>
    </row>
    <row r="23" s="46" customFormat="true" ht="13.5" hidden="false" customHeight="false" outlineLevel="0" collapsed="false">
      <c r="N23" s="46" t="s">
        <v>103</v>
      </c>
      <c r="R23" s="49" t="s">
        <v>104</v>
      </c>
      <c r="W23" s="47"/>
      <c r="X23" s="47"/>
      <c r="Y23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Y22" activeCellId="0" sqref="Y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74"/>
    <col collapsed="false" customWidth="true" hidden="false" outlineLevel="0" max="3" min="3" style="0" width="8.5"/>
    <col collapsed="false" customWidth="true" hidden="false" outlineLevel="0" max="4" min="4" style="0" width="5.74"/>
    <col collapsed="false" customWidth="true" hidden="false" outlineLevel="0" max="8" min="8" style="0" width="10.49"/>
    <col collapsed="false" customWidth="false" hidden="false" outlineLevel="0" max="21" min="21" style="36" width="8.99"/>
    <col collapsed="false" customWidth="true" hidden="false" outlineLevel="0" max="22" min="22" style="36" width="9.5"/>
    <col collapsed="false" customWidth="true" hidden="false" outlineLevel="0" max="23" min="23" style="0" width="12.24"/>
    <col collapsed="false" customWidth="true" hidden="false" outlineLevel="0" max="24" min="24" style="0" width="19.99"/>
  </cols>
  <sheetData>
    <row r="1" customFormat="false" ht="48.75" hidden="false" customHeight="false" outlineLevel="0" collapsed="false">
      <c r="A1" s="50" t="s">
        <v>105</v>
      </c>
      <c r="B1" s="51" t="s">
        <v>45</v>
      </c>
      <c r="C1" s="50" t="s">
        <v>46</v>
      </c>
      <c r="D1" s="50" t="s">
        <v>47</v>
      </c>
      <c r="E1" s="52" t="s">
        <v>106</v>
      </c>
      <c r="F1" s="53" t="s">
        <v>107</v>
      </c>
      <c r="G1" s="53" t="s">
        <v>108</v>
      </c>
      <c r="H1" s="52" t="s">
        <v>109</v>
      </c>
      <c r="I1" s="53" t="s">
        <v>110</v>
      </c>
      <c r="J1" s="53" t="s">
        <v>0</v>
      </c>
      <c r="K1" s="54" t="s">
        <v>1</v>
      </c>
      <c r="L1" s="55" t="s">
        <v>2</v>
      </c>
      <c r="M1" s="56" t="s">
        <v>3</v>
      </c>
      <c r="N1" s="57" t="s">
        <v>4</v>
      </c>
      <c r="O1" s="56" t="s">
        <v>5</v>
      </c>
      <c r="P1" s="58" t="s">
        <v>6</v>
      </c>
      <c r="Q1" s="56" t="s">
        <v>7</v>
      </c>
      <c r="R1" s="59" t="s">
        <v>8</v>
      </c>
      <c r="S1" s="59" t="s">
        <v>9</v>
      </c>
      <c r="T1" s="60" t="s">
        <v>10</v>
      </c>
      <c r="U1" s="61" t="s">
        <v>111</v>
      </c>
      <c r="V1" s="62" t="s">
        <v>112</v>
      </c>
      <c r="W1" s="63" t="s">
        <v>113</v>
      </c>
      <c r="X1" s="64" t="s">
        <v>15</v>
      </c>
      <c r="Y1" s="61" t="s">
        <v>114</v>
      </c>
      <c r="Z1" s="65" t="s">
        <v>64</v>
      </c>
    </row>
    <row r="2" customFormat="false" ht="14.25" hidden="false" customHeight="false" outlineLevel="0" collapsed="false">
      <c r="A2" s="26" t="n">
        <v>724</v>
      </c>
      <c r="B2" s="66" t="s">
        <v>65</v>
      </c>
      <c r="C2" s="67" t="s">
        <v>66</v>
      </c>
      <c r="D2" s="67" t="s">
        <v>67</v>
      </c>
      <c r="E2" s="68" t="n">
        <v>33901</v>
      </c>
      <c r="F2" s="25" t="n">
        <v>2825.08333333333</v>
      </c>
      <c r="G2" s="25" t="n">
        <v>92.8794520547945</v>
      </c>
      <c r="H2" s="68" t="n">
        <v>17538</v>
      </c>
      <c r="I2" s="25" t="n">
        <v>1461.5</v>
      </c>
      <c r="J2" s="25" t="n">
        <v>48.0493150684932</v>
      </c>
      <c r="K2" s="26" t="n">
        <v>16363</v>
      </c>
      <c r="L2" s="26" t="n">
        <v>137.87</v>
      </c>
      <c r="M2" s="69" t="n">
        <v>40.6684168608596</v>
      </c>
      <c r="N2" s="28" t="n">
        <v>76.129784</v>
      </c>
      <c r="O2" s="27" t="n">
        <v>43.4084753107538</v>
      </c>
      <c r="P2" s="27" t="n">
        <v>61.740216</v>
      </c>
      <c r="Q2" s="29" t="n">
        <v>30.321499</v>
      </c>
      <c r="R2" s="30" t="n">
        <v>1.51075265111398</v>
      </c>
      <c r="S2" s="30" t="n">
        <v>0.810986354565251</v>
      </c>
      <c r="T2" s="31" t="n">
        <v>0.15</v>
      </c>
      <c r="U2" s="31" t="n">
        <v>1.16086950283962</v>
      </c>
      <c r="V2" s="70" t="n">
        <v>160.049078356498</v>
      </c>
      <c r="W2" s="32" t="n">
        <v>297.919078356498</v>
      </c>
      <c r="X2" s="34" t="s">
        <v>68</v>
      </c>
      <c r="Y2" s="32"/>
    </row>
    <row r="3" customFormat="false" ht="14.25" hidden="false" customHeight="false" outlineLevel="0" collapsed="false">
      <c r="A3" s="26" t="n">
        <v>515</v>
      </c>
      <c r="B3" s="66" t="s">
        <v>69</v>
      </c>
      <c r="C3" s="67" t="s">
        <v>66</v>
      </c>
      <c r="D3" s="67" t="s">
        <v>67</v>
      </c>
      <c r="E3" s="68" t="n">
        <v>25552</v>
      </c>
      <c r="F3" s="25" t="n">
        <v>2129.33333333333</v>
      </c>
      <c r="G3" s="25" t="n">
        <v>70.0054794520548</v>
      </c>
      <c r="H3" s="68" t="n">
        <v>19968</v>
      </c>
      <c r="I3" s="25" t="n">
        <v>1664</v>
      </c>
      <c r="J3" s="25" t="n">
        <v>54.7068493150685</v>
      </c>
      <c r="K3" s="26" t="n">
        <v>5584</v>
      </c>
      <c r="L3" s="26" t="n">
        <v>110.36</v>
      </c>
      <c r="M3" s="27" t="n">
        <v>43.1903569192235</v>
      </c>
      <c r="N3" s="28" t="n">
        <v>78.575261</v>
      </c>
      <c r="O3" s="69" t="n">
        <v>39.3505914463141</v>
      </c>
      <c r="P3" s="27" t="n">
        <v>31.784739</v>
      </c>
      <c r="Q3" s="29" t="n">
        <v>37.438894</v>
      </c>
      <c r="R3" s="30" t="n">
        <v>1.09876020910233</v>
      </c>
      <c r="S3" s="30" t="n">
        <v>0.404513311129822</v>
      </c>
      <c r="T3" s="31" t="n">
        <v>0.15</v>
      </c>
      <c r="U3" s="31" t="n">
        <v>0.751636760116077</v>
      </c>
      <c r="V3" s="70" t="n">
        <v>82.9506328464102</v>
      </c>
      <c r="W3" s="71" t="n">
        <v>212.64</v>
      </c>
      <c r="X3" s="34" t="s">
        <v>70</v>
      </c>
      <c r="Y3" s="72" t="n">
        <v>0.1</v>
      </c>
    </row>
    <row r="4" customFormat="false" ht="14.25" hidden="false" customHeight="false" outlineLevel="0" collapsed="false">
      <c r="A4" s="26" t="n">
        <v>598</v>
      </c>
      <c r="B4" s="66" t="s">
        <v>71</v>
      </c>
      <c r="C4" s="67" t="s">
        <v>66</v>
      </c>
      <c r="D4" s="67" t="s">
        <v>67</v>
      </c>
      <c r="E4" s="68" t="n">
        <v>16045</v>
      </c>
      <c r="F4" s="25" t="n">
        <v>1337.08333333333</v>
      </c>
      <c r="G4" s="25" t="n">
        <v>43.958904109589</v>
      </c>
      <c r="H4" s="68" t="n">
        <v>10821</v>
      </c>
      <c r="I4" s="25" t="n">
        <v>901.75</v>
      </c>
      <c r="J4" s="25" t="n">
        <v>29.6465753424658</v>
      </c>
      <c r="K4" s="26" t="n">
        <v>5224</v>
      </c>
      <c r="L4" s="26" t="n">
        <v>94.86</v>
      </c>
      <c r="M4" s="27" t="n">
        <v>59.1212215643503</v>
      </c>
      <c r="N4" s="28" t="n">
        <v>61.403169</v>
      </c>
      <c r="O4" s="27" t="n">
        <v>56.7444496811755</v>
      </c>
      <c r="P4" s="27" t="n">
        <v>33.456831</v>
      </c>
      <c r="Q4" s="29" t="n">
        <v>40.3604</v>
      </c>
      <c r="R4" s="30" t="n">
        <v>0.521371666286756</v>
      </c>
      <c r="S4" s="30" t="n">
        <v>0.544871405578432</v>
      </c>
      <c r="T4" s="31" t="n">
        <v>0.15</v>
      </c>
      <c r="U4" s="31" t="n">
        <v>0.533121535932594</v>
      </c>
      <c r="V4" s="70" t="n">
        <v>50.5719088985659</v>
      </c>
      <c r="W4" s="21" t="n">
        <v>145.431908898566</v>
      </c>
      <c r="X4" s="34" t="s">
        <v>72</v>
      </c>
      <c r="Y4" s="21"/>
    </row>
    <row r="5" customFormat="false" ht="14.25" hidden="false" customHeight="false" outlineLevel="0" collapsed="false">
      <c r="A5" s="26" t="n">
        <v>373</v>
      </c>
      <c r="B5" s="66" t="s">
        <v>73</v>
      </c>
      <c r="C5" s="67" t="s">
        <v>66</v>
      </c>
      <c r="D5" s="67" t="s">
        <v>67</v>
      </c>
      <c r="E5" s="68" t="n">
        <v>22471</v>
      </c>
      <c r="F5" s="25" t="n">
        <v>1872.58333333333</v>
      </c>
      <c r="G5" s="25" t="n">
        <v>61.5643835616438</v>
      </c>
      <c r="H5" s="68" t="n">
        <v>18444</v>
      </c>
      <c r="I5" s="25" t="n">
        <v>1537</v>
      </c>
      <c r="J5" s="25" t="n">
        <v>50.5315068493151</v>
      </c>
      <c r="K5" s="26" t="n">
        <v>4027</v>
      </c>
      <c r="L5" s="26" t="n">
        <v>123.11</v>
      </c>
      <c r="M5" s="27" t="n">
        <v>54.786168839838</v>
      </c>
      <c r="N5" s="28" t="n">
        <v>89.472911</v>
      </c>
      <c r="O5" s="27" t="n">
        <v>48.5105785079159</v>
      </c>
      <c r="P5" s="27" t="n">
        <v>33.637089</v>
      </c>
      <c r="Q5" s="29" t="n">
        <v>57.242189</v>
      </c>
      <c r="R5" s="30" t="n">
        <v>0.563058865551071</v>
      </c>
      <c r="S5" s="30" t="n">
        <v>0.375947184729465</v>
      </c>
      <c r="T5" s="31" t="n">
        <v>0.15</v>
      </c>
      <c r="U5" s="31" t="n">
        <v>0.469503025140268</v>
      </c>
      <c r="V5" s="70" t="n">
        <v>57.8005174250184</v>
      </c>
      <c r="W5" s="21" t="n">
        <v>180.910517425018</v>
      </c>
      <c r="X5" s="34" t="s">
        <v>74</v>
      </c>
      <c r="Y5" s="21"/>
    </row>
    <row r="6" customFormat="false" ht="14.25" hidden="false" customHeight="false" outlineLevel="0" collapsed="false">
      <c r="A6" s="26" t="n">
        <v>712</v>
      </c>
      <c r="B6" s="66" t="s">
        <v>75</v>
      </c>
      <c r="C6" s="67" t="s">
        <v>66</v>
      </c>
      <c r="D6" s="67" t="s">
        <v>67</v>
      </c>
      <c r="E6" s="68" t="n">
        <v>37683</v>
      </c>
      <c r="F6" s="25" t="n">
        <v>3140.25</v>
      </c>
      <c r="G6" s="25" t="n">
        <v>103.241095890411</v>
      </c>
      <c r="H6" s="68" t="n">
        <v>34020</v>
      </c>
      <c r="I6" s="25" t="n">
        <v>2835</v>
      </c>
      <c r="J6" s="25" t="n">
        <v>93.2054794520548</v>
      </c>
      <c r="K6" s="26" t="n">
        <v>3663</v>
      </c>
      <c r="L6" s="26" t="n">
        <v>293.86</v>
      </c>
      <c r="M6" s="69" t="n">
        <v>77.9821139505878</v>
      </c>
      <c r="N6" s="28" t="n">
        <v>247.088851</v>
      </c>
      <c r="O6" s="27" t="n">
        <v>72.6304676660788</v>
      </c>
      <c r="P6" s="27" t="n">
        <v>46.771149</v>
      </c>
      <c r="Q6" s="29" t="n">
        <v>141.584258</v>
      </c>
      <c r="R6" s="30" t="n">
        <v>0.745171776088271</v>
      </c>
      <c r="S6" s="30" t="n">
        <v>0.18928878745727</v>
      </c>
      <c r="T6" s="31" t="n">
        <v>0.15</v>
      </c>
      <c r="U6" s="31" t="n">
        <v>0.46723028177277</v>
      </c>
      <c r="V6" s="70" t="n">
        <v>137.300290601746</v>
      </c>
      <c r="W6" s="21" t="n">
        <v>431.160290601746</v>
      </c>
      <c r="X6" s="34" t="s">
        <v>76</v>
      </c>
      <c r="Y6" s="21"/>
    </row>
    <row r="7" customFormat="false" ht="14.25" hidden="false" customHeight="false" outlineLevel="0" collapsed="false">
      <c r="A7" s="26" t="n">
        <v>723</v>
      </c>
      <c r="B7" s="66" t="s">
        <v>77</v>
      </c>
      <c r="C7" s="67" t="s">
        <v>66</v>
      </c>
      <c r="D7" s="67" t="s">
        <v>67</v>
      </c>
      <c r="E7" s="68" t="n">
        <v>16704</v>
      </c>
      <c r="F7" s="25" t="n">
        <v>1392</v>
      </c>
      <c r="G7" s="25" t="n">
        <v>45.7643835616438</v>
      </c>
      <c r="H7" s="68" t="n">
        <v>13363</v>
      </c>
      <c r="I7" s="25" t="n">
        <v>1113.58333333333</v>
      </c>
      <c r="J7" s="25" t="n">
        <v>36.6109589041096</v>
      </c>
      <c r="K7" s="26" t="n">
        <v>3341</v>
      </c>
      <c r="L7" s="26" t="n">
        <v>82.83</v>
      </c>
      <c r="M7" s="27" t="n">
        <v>49.5869252873563</v>
      </c>
      <c r="N7" s="28" t="n">
        <v>62.89571</v>
      </c>
      <c r="O7" s="27" t="n">
        <v>47.067058295293</v>
      </c>
      <c r="P7" s="27" t="n">
        <v>19.93429</v>
      </c>
      <c r="Q7" s="29" t="n">
        <v>18.335733</v>
      </c>
      <c r="R7" s="30" t="n">
        <v>2.43022610549576</v>
      </c>
      <c r="S7" s="30" t="n">
        <v>0.31694196631217</v>
      </c>
      <c r="T7" s="31" t="n">
        <v>0.15</v>
      </c>
      <c r="U7" s="31" t="n">
        <v>1.37358403590396</v>
      </c>
      <c r="V7" s="70" t="n">
        <v>113.773965693925</v>
      </c>
      <c r="W7" s="71" t="n">
        <v>96.83</v>
      </c>
      <c r="X7" s="34" t="s">
        <v>78</v>
      </c>
      <c r="Y7" s="72" t="n">
        <v>-0.2</v>
      </c>
    </row>
    <row r="8" customFormat="false" ht="14.25" hidden="false" customHeight="false" outlineLevel="0" collapsed="false">
      <c r="A8" s="26" t="n">
        <v>545</v>
      </c>
      <c r="B8" s="66" t="s">
        <v>79</v>
      </c>
      <c r="C8" s="67" t="s">
        <v>66</v>
      </c>
      <c r="D8" s="67" t="s">
        <v>67</v>
      </c>
      <c r="E8" s="68" t="n">
        <v>19178</v>
      </c>
      <c r="F8" s="25" t="n">
        <v>1598.16666666667</v>
      </c>
      <c r="G8" s="25" t="n">
        <v>52.5424657534247</v>
      </c>
      <c r="H8" s="68" t="n">
        <v>17243</v>
      </c>
      <c r="I8" s="25" t="n">
        <v>1436.91666666667</v>
      </c>
      <c r="J8" s="25" t="n">
        <v>47.241095890411</v>
      </c>
      <c r="K8" s="26" t="n">
        <v>1935</v>
      </c>
      <c r="L8" s="26" t="n">
        <v>87.63</v>
      </c>
      <c r="M8" s="27" t="n">
        <v>45.6929815413495</v>
      </c>
      <c r="N8" s="28" t="n">
        <v>93.918139</v>
      </c>
      <c r="O8" s="27" t="n">
        <v>54.4674006843357</v>
      </c>
      <c r="P8" s="27" t="n">
        <v>-6.288139</v>
      </c>
      <c r="Q8" s="29" t="n">
        <v>98.394506</v>
      </c>
      <c r="R8" s="30" t="n">
        <v>-0.0454940746386796</v>
      </c>
      <c r="S8" s="30" t="n">
        <v>-0.0669534028990928</v>
      </c>
      <c r="T8" s="31" t="n">
        <v>0.15</v>
      </c>
      <c r="U8" s="31" t="n">
        <v>-0.0562237387688862</v>
      </c>
      <c r="V8" s="70" t="n">
        <v>-4.9268862283175</v>
      </c>
      <c r="W8" s="73" t="n">
        <v>115.78</v>
      </c>
      <c r="X8" s="34" t="s">
        <v>80</v>
      </c>
      <c r="Y8" s="72" t="n">
        <v>0.4</v>
      </c>
    </row>
    <row r="9" customFormat="false" ht="14.25" hidden="false" customHeight="false" outlineLevel="0" collapsed="false">
      <c r="A9" s="26" t="n">
        <v>702</v>
      </c>
      <c r="B9" s="66" t="s">
        <v>81</v>
      </c>
      <c r="C9" s="67" t="s">
        <v>66</v>
      </c>
      <c r="D9" s="67" t="s">
        <v>67</v>
      </c>
      <c r="E9" s="68" t="n">
        <v>20703</v>
      </c>
      <c r="F9" s="25" t="n">
        <v>1725.25</v>
      </c>
      <c r="G9" s="25" t="n">
        <v>56.7205479452055</v>
      </c>
      <c r="H9" s="68" t="n">
        <v>19191</v>
      </c>
      <c r="I9" s="25" t="n">
        <v>1599.25</v>
      </c>
      <c r="J9" s="25" t="n">
        <v>52.5780821917808</v>
      </c>
      <c r="K9" s="26" t="n">
        <v>1512</v>
      </c>
      <c r="L9" s="26" t="n">
        <v>111.4</v>
      </c>
      <c r="M9" s="27" t="n">
        <v>53.8086267690673</v>
      </c>
      <c r="N9" s="28" t="n">
        <v>96.5094</v>
      </c>
      <c r="O9" s="27" t="n">
        <v>50.2888854150383</v>
      </c>
      <c r="P9" s="27" t="n">
        <v>14.8906</v>
      </c>
      <c r="Q9" s="29" t="n">
        <v>61.351281</v>
      </c>
      <c r="R9" s="30" t="n">
        <v>0.573062508670357</v>
      </c>
      <c r="S9" s="30" t="n">
        <v>0.154291706300112</v>
      </c>
      <c r="T9" s="31" t="n">
        <v>0.15</v>
      </c>
      <c r="U9" s="31" t="n">
        <v>0.363677107485234</v>
      </c>
      <c r="V9" s="70" t="n">
        <v>40.5136297738551</v>
      </c>
      <c r="W9" s="32" t="n">
        <v>151.913629773855</v>
      </c>
      <c r="X9" s="34" t="s">
        <v>82</v>
      </c>
      <c r="Y9" s="74"/>
    </row>
    <row r="10" customFormat="false" ht="14.25" hidden="false" customHeight="false" outlineLevel="0" collapsed="false">
      <c r="A10" s="26" t="n">
        <v>547</v>
      </c>
      <c r="B10" s="66" t="s">
        <v>83</v>
      </c>
      <c r="C10" s="67" t="s">
        <v>66</v>
      </c>
      <c r="D10" s="67" t="s">
        <v>67</v>
      </c>
      <c r="E10" s="68" t="n">
        <v>13647</v>
      </c>
      <c r="F10" s="25" t="n">
        <v>1137.25</v>
      </c>
      <c r="G10" s="25" t="n">
        <v>37.3890410958904</v>
      </c>
      <c r="H10" s="68" t="n">
        <v>12209</v>
      </c>
      <c r="I10" s="25" t="n">
        <v>1017.41666666667</v>
      </c>
      <c r="J10" s="25" t="n">
        <v>33.4493150684932</v>
      </c>
      <c r="K10" s="26" t="n">
        <v>1438</v>
      </c>
      <c r="L10" s="26" t="n">
        <v>66.93</v>
      </c>
      <c r="M10" s="27" t="n">
        <v>49.043745878215</v>
      </c>
      <c r="N10" s="28" t="n">
        <v>58.383319</v>
      </c>
      <c r="O10" s="27" t="n">
        <v>47.8199025309198</v>
      </c>
      <c r="P10" s="27" t="n">
        <v>8.54668100000001</v>
      </c>
      <c r="Q10" s="29" t="n">
        <v>47.253522</v>
      </c>
      <c r="R10" s="30" t="n">
        <v>0.235533702651836</v>
      </c>
      <c r="S10" s="30" t="n">
        <v>0.146389091034719</v>
      </c>
      <c r="T10" s="31" t="n">
        <v>0.15</v>
      </c>
      <c r="U10" s="31" t="n">
        <v>0.190961396843277</v>
      </c>
      <c r="V10" s="70" t="n">
        <v>12.7810462907206</v>
      </c>
      <c r="W10" s="32" t="n">
        <v>79.7110462907206</v>
      </c>
      <c r="X10" s="34" t="s">
        <v>78</v>
      </c>
      <c r="Y10" s="74"/>
    </row>
    <row r="11" customFormat="false" ht="14.25" hidden="false" customHeight="false" outlineLevel="0" collapsed="false">
      <c r="A11" s="26" t="n">
        <v>578</v>
      </c>
      <c r="B11" s="66" t="s">
        <v>84</v>
      </c>
      <c r="C11" s="67" t="s">
        <v>66</v>
      </c>
      <c r="D11" s="67" t="s">
        <v>67</v>
      </c>
      <c r="E11" s="68" t="n">
        <v>34656</v>
      </c>
      <c r="F11" s="25" t="n">
        <v>2888</v>
      </c>
      <c r="G11" s="25" t="n">
        <v>94.9479452054795</v>
      </c>
      <c r="H11" s="68" t="n">
        <v>33229</v>
      </c>
      <c r="I11" s="25" t="n">
        <v>2769.08333333333</v>
      </c>
      <c r="J11" s="25" t="n">
        <v>91.0383561643836</v>
      </c>
      <c r="K11" s="26" t="n">
        <v>1427</v>
      </c>
      <c r="L11" s="26" t="n">
        <v>168.78</v>
      </c>
      <c r="M11" s="27" t="n">
        <v>48.7015235457064</v>
      </c>
      <c r="N11" s="28" t="n">
        <v>170.054221</v>
      </c>
      <c r="O11" s="27" t="n">
        <v>51.1764485840681</v>
      </c>
      <c r="P11" s="27" t="n">
        <v>-1.27422099999998</v>
      </c>
      <c r="Q11" s="29" t="n">
        <v>111.240106</v>
      </c>
      <c r="R11" s="30" t="n">
        <v>0.528713223268593</v>
      </c>
      <c r="S11" s="30" t="n">
        <v>-0.00749302776789047</v>
      </c>
      <c r="T11" s="31" t="n">
        <v>0.15</v>
      </c>
      <c r="U11" s="31" t="n">
        <v>0.260610097750351</v>
      </c>
      <c r="V11" s="70" t="n">
        <v>43.9857722983043</v>
      </c>
      <c r="W11" s="75" t="n">
        <v>193.43</v>
      </c>
      <c r="X11" s="34" t="s">
        <v>85</v>
      </c>
      <c r="Y11" s="72" t="n">
        <v>-0.1</v>
      </c>
    </row>
    <row r="12" customFormat="false" ht="14.25" hidden="false" customHeight="false" outlineLevel="0" collapsed="false">
      <c r="A12" s="26" t="n">
        <v>511</v>
      </c>
      <c r="B12" s="66" t="s">
        <v>86</v>
      </c>
      <c r="C12" s="67" t="s">
        <v>66</v>
      </c>
      <c r="D12" s="67" t="s">
        <v>67</v>
      </c>
      <c r="E12" s="68" t="n">
        <v>17910</v>
      </c>
      <c r="F12" s="25" t="n">
        <v>1492.5</v>
      </c>
      <c r="G12" s="25" t="n">
        <v>49.0684931506849</v>
      </c>
      <c r="H12" s="68" t="n">
        <v>16499</v>
      </c>
      <c r="I12" s="25" t="n">
        <v>1374.91666666667</v>
      </c>
      <c r="J12" s="25" t="n">
        <v>45.2027397260274</v>
      </c>
      <c r="K12" s="26" t="n">
        <v>1411</v>
      </c>
      <c r="L12" s="26" t="n">
        <v>78.58</v>
      </c>
      <c r="M12" s="27" t="n">
        <v>43.8749302065885</v>
      </c>
      <c r="N12" s="28" t="n">
        <v>68.504643</v>
      </c>
      <c r="O12" s="27" t="n">
        <v>41.5204818473847</v>
      </c>
      <c r="P12" s="27" t="n">
        <v>10.075357</v>
      </c>
      <c r="Q12" s="29" t="n">
        <v>65.419168</v>
      </c>
      <c r="R12" s="30" t="n">
        <v>0.0471646933816093</v>
      </c>
      <c r="S12" s="30" t="n">
        <v>0.147075534719596</v>
      </c>
      <c r="T12" s="31" t="n">
        <v>0.15</v>
      </c>
      <c r="U12" s="31" t="n">
        <v>0.0971201140506024</v>
      </c>
      <c r="V12" s="70" t="n">
        <v>7.63169856209634</v>
      </c>
      <c r="W12" s="32" t="n">
        <v>86.2116985620963</v>
      </c>
      <c r="X12" s="34" t="s">
        <v>68</v>
      </c>
      <c r="Y12" s="74"/>
    </row>
    <row r="13" customFormat="false" ht="14.25" hidden="false" customHeight="false" outlineLevel="0" collapsed="false">
      <c r="A13" s="26" t="n">
        <v>718</v>
      </c>
      <c r="B13" s="66" t="s">
        <v>87</v>
      </c>
      <c r="C13" s="67" t="s">
        <v>66</v>
      </c>
      <c r="D13" s="67" t="s">
        <v>67</v>
      </c>
      <c r="E13" s="68" t="n">
        <v>13024</v>
      </c>
      <c r="F13" s="25" t="n">
        <v>1085.33333333333</v>
      </c>
      <c r="G13" s="25" t="n">
        <v>35.6821917808219</v>
      </c>
      <c r="H13" s="68" t="n">
        <v>11909</v>
      </c>
      <c r="I13" s="25" t="n">
        <v>992.416666666667</v>
      </c>
      <c r="J13" s="25" t="n">
        <v>32.627397260274</v>
      </c>
      <c r="K13" s="26" t="n">
        <v>1115</v>
      </c>
      <c r="L13" s="26" t="n">
        <v>65.95</v>
      </c>
      <c r="M13" s="27" t="n">
        <v>50.637285012285</v>
      </c>
      <c r="N13" s="28" t="n">
        <v>52.043143</v>
      </c>
      <c r="O13" s="27" t="n">
        <v>43.700682676967</v>
      </c>
      <c r="P13" s="27" t="n">
        <v>13.906857</v>
      </c>
      <c r="Q13" s="29" t="n">
        <v>29.169307</v>
      </c>
      <c r="R13" s="30" t="n">
        <v>0.784174817728786</v>
      </c>
      <c r="S13" s="30" t="n">
        <v>0.267217854232978</v>
      </c>
      <c r="T13" s="31" t="n">
        <v>0.15</v>
      </c>
      <c r="U13" s="31" t="n">
        <v>0.525696335980882</v>
      </c>
      <c r="V13" s="70" t="n">
        <v>34.6696733579391</v>
      </c>
      <c r="W13" s="75" t="n">
        <v>91.47</v>
      </c>
      <c r="X13" s="34" t="s">
        <v>88</v>
      </c>
      <c r="Y13" s="72" t="n">
        <v>-0.1</v>
      </c>
      <c r="Z13" s="76" t="s">
        <v>89</v>
      </c>
    </row>
    <row r="14" customFormat="false" ht="14.25" hidden="false" customHeight="false" outlineLevel="0" collapsed="false">
      <c r="A14" s="26" t="n">
        <v>707</v>
      </c>
      <c r="B14" s="66" t="s">
        <v>90</v>
      </c>
      <c r="C14" s="67" t="s">
        <v>66</v>
      </c>
      <c r="D14" s="67" t="s">
        <v>67</v>
      </c>
      <c r="E14" s="68" t="n">
        <v>40878</v>
      </c>
      <c r="F14" s="25" t="n">
        <v>3406.5</v>
      </c>
      <c r="G14" s="25" t="n">
        <v>111.994520547945</v>
      </c>
      <c r="H14" s="68" t="n">
        <v>39949</v>
      </c>
      <c r="I14" s="25" t="n">
        <v>3329.08333333333</v>
      </c>
      <c r="J14" s="25" t="n">
        <v>109.449315068493</v>
      </c>
      <c r="K14" s="26" t="n">
        <v>929</v>
      </c>
      <c r="L14" s="26" t="n">
        <v>230.49</v>
      </c>
      <c r="M14" s="27" t="n">
        <v>56.3848524878908</v>
      </c>
      <c r="N14" s="28" t="n">
        <v>206.02083</v>
      </c>
      <c r="O14" s="27" t="n">
        <v>51.5709604746051</v>
      </c>
      <c r="P14" s="27" t="n">
        <v>24.46917</v>
      </c>
      <c r="Q14" s="29" t="n">
        <v>111.632364</v>
      </c>
      <c r="R14" s="30" t="n">
        <v>0.84552958136764</v>
      </c>
      <c r="S14" s="30" t="n">
        <v>0.118770368996183</v>
      </c>
      <c r="T14" s="31" t="n">
        <v>0.15</v>
      </c>
      <c r="U14" s="31" t="n">
        <v>0.482149975181912</v>
      </c>
      <c r="V14" s="70" t="n">
        <v>111.130747779679</v>
      </c>
      <c r="W14" s="71" t="n">
        <v>310.56</v>
      </c>
      <c r="X14" s="34" t="s">
        <v>91</v>
      </c>
      <c r="Y14" s="72" t="n">
        <v>-0.1</v>
      </c>
      <c r="Z14" s="76"/>
    </row>
    <row r="15" customFormat="false" ht="14.25" hidden="false" customHeight="false" outlineLevel="0" collapsed="false">
      <c r="A15" s="26" t="n">
        <v>593</v>
      </c>
      <c r="B15" s="66" t="s">
        <v>92</v>
      </c>
      <c r="C15" s="67" t="s">
        <v>66</v>
      </c>
      <c r="D15" s="67" t="s">
        <v>67</v>
      </c>
      <c r="E15" s="68" t="n">
        <v>10973</v>
      </c>
      <c r="F15" s="25" t="n">
        <v>914.416666666667</v>
      </c>
      <c r="G15" s="25" t="n">
        <v>30.0630136986301</v>
      </c>
      <c r="H15" s="68" t="n">
        <v>10148</v>
      </c>
      <c r="I15" s="25" t="n">
        <v>845.666666666667</v>
      </c>
      <c r="J15" s="25" t="n">
        <v>27.8027397260274</v>
      </c>
      <c r="K15" s="26" t="n">
        <v>825</v>
      </c>
      <c r="L15" s="26" t="n">
        <v>62.83</v>
      </c>
      <c r="M15" s="27" t="n">
        <v>57.2587259637292</v>
      </c>
      <c r="N15" s="28" t="n">
        <v>59.089485</v>
      </c>
      <c r="O15" s="27" t="n">
        <v>58.2277148206543</v>
      </c>
      <c r="P15" s="27" t="n">
        <v>3.740515</v>
      </c>
      <c r="Q15" s="29" t="n">
        <v>33.623979</v>
      </c>
      <c r="R15" s="30" t="n">
        <v>0.757361465161515</v>
      </c>
      <c r="S15" s="30" t="n">
        <v>0.063302548668346</v>
      </c>
      <c r="T15" s="31" t="n">
        <v>0.15</v>
      </c>
      <c r="U15" s="31" t="n">
        <v>0.41033200691493</v>
      </c>
      <c r="V15" s="70" t="n">
        <v>25.7811599944651</v>
      </c>
      <c r="W15" s="32" t="n">
        <v>88.6111599944651</v>
      </c>
      <c r="X15" s="34" t="s">
        <v>72</v>
      </c>
      <c r="Y15" s="74"/>
      <c r="Z15" s="76"/>
    </row>
    <row r="16" customFormat="false" ht="14.25" hidden="false" customHeight="false" outlineLevel="0" collapsed="false">
      <c r="A16" s="26" t="n">
        <v>596</v>
      </c>
      <c r="B16" s="66" t="s">
        <v>93</v>
      </c>
      <c r="C16" s="67" t="s">
        <v>66</v>
      </c>
      <c r="D16" s="67" t="s">
        <v>67</v>
      </c>
      <c r="E16" s="68" t="n">
        <v>14390</v>
      </c>
      <c r="F16" s="25" t="n">
        <v>1199.16666666667</v>
      </c>
      <c r="G16" s="25" t="n">
        <v>39.4246575342466</v>
      </c>
      <c r="H16" s="68" t="n">
        <v>13821</v>
      </c>
      <c r="I16" s="25" t="n">
        <v>1151.75</v>
      </c>
      <c r="J16" s="25" t="n">
        <v>37.8657534246575</v>
      </c>
      <c r="K16" s="26" t="n">
        <v>569</v>
      </c>
      <c r="L16" s="26" t="n">
        <v>71.63</v>
      </c>
      <c r="M16" s="27" t="n">
        <v>49.7776233495483</v>
      </c>
      <c r="N16" s="28" t="n">
        <v>77.583125</v>
      </c>
      <c r="O16" s="27" t="n">
        <v>56.134234136459</v>
      </c>
      <c r="P16" s="27" t="n">
        <v>-5.953125</v>
      </c>
      <c r="Q16" s="29" t="n">
        <v>92.385689</v>
      </c>
      <c r="R16" s="30" t="n">
        <v>-0.160225725003794</v>
      </c>
      <c r="S16" s="30" t="n">
        <v>-0.0767322146407482</v>
      </c>
      <c r="T16" s="31" t="n">
        <v>0.15</v>
      </c>
      <c r="U16" s="31" t="n">
        <v>-0.118478969822271</v>
      </c>
      <c r="V16" s="70" t="n">
        <v>-8.48664860836927</v>
      </c>
      <c r="W16" s="71" t="n">
        <v>101.41</v>
      </c>
      <c r="X16" s="34" t="s">
        <v>82</v>
      </c>
      <c r="Y16" s="72" t="n">
        <v>0.6</v>
      </c>
      <c r="Z16" s="76" t="s">
        <v>94</v>
      </c>
    </row>
    <row r="17" customFormat="false" ht="14.25" hidden="false" customHeight="false" outlineLevel="0" collapsed="false">
      <c r="A17" s="26" t="n">
        <v>355</v>
      </c>
      <c r="B17" s="66" t="s">
        <v>95</v>
      </c>
      <c r="C17" s="67" t="s">
        <v>66</v>
      </c>
      <c r="D17" s="67" t="s">
        <v>67</v>
      </c>
      <c r="E17" s="68" t="n">
        <v>36929</v>
      </c>
      <c r="F17" s="25" t="n">
        <v>3077.41666666667</v>
      </c>
      <c r="G17" s="25" t="n">
        <v>101.175342465753</v>
      </c>
      <c r="H17" s="68" t="n">
        <v>39694</v>
      </c>
      <c r="I17" s="25" t="n">
        <v>3307.83333333333</v>
      </c>
      <c r="J17" s="25" t="n">
        <v>108.750684931507</v>
      </c>
      <c r="K17" s="26" t="n">
        <v>-2765</v>
      </c>
      <c r="L17" s="26" t="n">
        <v>251.51</v>
      </c>
      <c r="M17" s="27" t="n">
        <v>68.1063662704108</v>
      </c>
      <c r="N17" s="28" t="n">
        <v>235.42245</v>
      </c>
      <c r="O17" s="69" t="n">
        <v>59.3093288658235</v>
      </c>
      <c r="P17" s="27" t="n">
        <v>16.08755</v>
      </c>
      <c r="Q17" s="29" t="n">
        <v>194.220181</v>
      </c>
      <c r="R17" s="30" t="n">
        <v>0.212142058502149</v>
      </c>
      <c r="S17" s="30" t="n">
        <v>0.068334816836712</v>
      </c>
      <c r="T17" s="31" t="n">
        <v>0.15</v>
      </c>
      <c r="U17" s="31" t="n">
        <v>0.140238437669431</v>
      </c>
      <c r="V17" s="70" t="n">
        <v>35.2713694582385</v>
      </c>
      <c r="W17" s="32" t="n">
        <v>286.781369458239</v>
      </c>
      <c r="X17" s="34" t="s">
        <v>96</v>
      </c>
      <c r="Y17" s="21"/>
    </row>
    <row r="18" customFormat="false" ht="14.25" hidden="false" customHeight="false" outlineLevel="0" collapsed="false">
      <c r="A18" s="26" t="n">
        <v>363</v>
      </c>
      <c r="B18" s="66" t="s">
        <v>97</v>
      </c>
      <c r="C18" s="67" t="s">
        <v>66</v>
      </c>
      <c r="D18" s="67" t="s">
        <v>67</v>
      </c>
      <c r="E18" s="68" t="n">
        <v>23462</v>
      </c>
      <c r="F18" s="25" t="n">
        <v>1955.16666666667</v>
      </c>
      <c r="G18" s="25" t="n">
        <v>64.2794520547945</v>
      </c>
      <c r="H18" s="68" t="n">
        <v>24803</v>
      </c>
      <c r="I18" s="25" t="n">
        <v>2066.91666666667</v>
      </c>
      <c r="J18" s="25" t="n">
        <v>67.9534246575342</v>
      </c>
      <c r="K18" s="26" t="n">
        <v>-1341</v>
      </c>
      <c r="L18" s="26" t="n">
        <v>153.28</v>
      </c>
      <c r="M18" s="27" t="n">
        <v>65.3311738129742</v>
      </c>
      <c r="N18" s="28" t="n">
        <v>138.383943</v>
      </c>
      <c r="O18" s="27" t="n">
        <v>55.7932278353425</v>
      </c>
      <c r="P18" s="27" t="n">
        <v>14.896057</v>
      </c>
      <c r="Q18" s="29" t="n">
        <v>108.675673</v>
      </c>
      <c r="R18" s="30" t="n">
        <v>0.27336633102792</v>
      </c>
      <c r="S18" s="30" t="n">
        <v>0.107642958258532</v>
      </c>
      <c r="T18" s="31" t="n">
        <v>0.15</v>
      </c>
      <c r="U18" s="31" t="n">
        <v>0.190504644643226</v>
      </c>
      <c r="V18" s="70" t="n">
        <v>29.2005519309136</v>
      </c>
      <c r="W18" s="32" t="n">
        <v>182.480551930914</v>
      </c>
      <c r="X18" s="34" t="s">
        <v>98</v>
      </c>
      <c r="Y18" s="21"/>
    </row>
    <row r="19" customFormat="false" ht="14.25" hidden="false" customHeight="false" outlineLevel="0" collapsed="false">
      <c r="A19" s="26" t="n">
        <v>740</v>
      </c>
      <c r="B19" s="66" t="s">
        <v>99</v>
      </c>
      <c r="C19" s="67" t="s">
        <v>66</v>
      </c>
      <c r="D19" s="67" t="s">
        <v>67</v>
      </c>
      <c r="E19" s="68"/>
      <c r="F19" s="25"/>
      <c r="G19" s="25"/>
      <c r="H19" s="68"/>
      <c r="I19" s="25"/>
      <c r="J19" s="25"/>
      <c r="K19" s="26"/>
      <c r="L19" s="26"/>
      <c r="M19" s="27"/>
      <c r="N19" s="28"/>
      <c r="O19" s="27"/>
      <c r="P19" s="27"/>
      <c r="Q19" s="29"/>
      <c r="R19" s="30"/>
      <c r="S19" s="30"/>
      <c r="T19" s="31"/>
      <c r="U19" s="31" t="n">
        <v>0.15</v>
      </c>
      <c r="V19" s="70"/>
      <c r="W19" s="21" t="n">
        <v>120.75</v>
      </c>
      <c r="X19" s="34"/>
      <c r="Y19" s="21"/>
      <c r="Z19" s="76" t="s">
        <v>115</v>
      </c>
      <c r="AA19" s="76"/>
      <c r="AB19" s="76"/>
      <c r="AC19" s="76"/>
      <c r="AD19" s="76"/>
      <c r="AE19" s="76"/>
      <c r="AF19" s="76"/>
      <c r="AG19" s="76"/>
    </row>
    <row r="20" customFormat="false" ht="14.25" hidden="false" customHeight="false" outlineLevel="0" collapsed="false">
      <c r="A20" s="77"/>
      <c r="B20" s="78"/>
      <c r="C20" s="79" t="s">
        <v>66</v>
      </c>
      <c r="D20" s="79" t="s">
        <v>67</v>
      </c>
      <c r="E20" s="77" t="n">
        <f aca="false">SUM(E2:E18)</f>
        <v>398106</v>
      </c>
      <c r="F20" s="80" t="n">
        <f aca="false">SUM(F2:F18)</f>
        <v>33175.5</v>
      </c>
      <c r="G20" s="80" t="n">
        <f aca="false">SUM(G2:G18)</f>
        <v>1090.70136986301</v>
      </c>
      <c r="H20" s="77" t="n">
        <f aca="false">SUM(H2:H18)</f>
        <v>352849</v>
      </c>
      <c r="I20" s="80" t="n">
        <f aca="false">SUM(I2:I18)</f>
        <v>29404.0833333333</v>
      </c>
      <c r="J20" s="80" t="n">
        <f aca="false">SUM(J2:J18)</f>
        <v>966.709589041096</v>
      </c>
      <c r="K20" s="77" t="n">
        <f aca="false">SUM(K2:K18)</f>
        <v>45257</v>
      </c>
      <c r="L20" s="77" t="n">
        <f aca="false">SUM(L2:L18)</f>
        <v>2191.9</v>
      </c>
      <c r="M20" s="81" t="n">
        <f aca="false">SUM(M2:M18)</f>
        <v>913.95303825998</v>
      </c>
      <c r="N20" s="82" t="n">
        <f aca="false">SUM(N2:N18)</f>
        <v>1871.478384</v>
      </c>
      <c r="O20" s="81" t="n">
        <f aca="false">SUM(O2:O18)</f>
        <v>877.720888779129</v>
      </c>
      <c r="P20" s="81" t="n">
        <f aca="false">SUM(P2:P18)</f>
        <v>320.421616</v>
      </c>
      <c r="Q20" s="81" t="n">
        <f aca="false">SUM(Q2:Q18)</f>
        <v>1278.648749</v>
      </c>
      <c r="R20" s="83"/>
      <c r="S20" s="83"/>
      <c r="T20" s="84"/>
      <c r="U20" s="84" t="n">
        <v>7.24253254963398</v>
      </c>
      <c r="V20" s="82" t="n">
        <v>929.998508431689</v>
      </c>
      <c r="W20" s="85" t="n">
        <f aca="false">SUM(W2:W19)</f>
        <v>3174.00125129212</v>
      </c>
      <c r="X20" s="86"/>
      <c r="Y20" s="85"/>
    </row>
    <row r="21" customFormat="false" ht="18.75" hidden="false" customHeight="false" outlineLevel="0" collapsed="false">
      <c r="Q21" s="87" t="s">
        <v>101</v>
      </c>
      <c r="R21" s="88" t="s">
        <v>116</v>
      </c>
      <c r="S21" s="88"/>
      <c r="T21" s="88"/>
      <c r="U21" s="88"/>
      <c r="V21" s="88"/>
      <c r="W21" s="88"/>
      <c r="X21" s="88"/>
      <c r="Y21" s="89"/>
    </row>
    <row r="22" customFormat="false" ht="18.75" hidden="false" customHeight="false" outlineLevel="0" collapsed="false">
      <c r="H22" s="36"/>
      <c r="Q22" s="87"/>
      <c r="R22" s="88"/>
      <c r="S22" s="88"/>
      <c r="T22" s="88"/>
      <c r="U22" s="88"/>
      <c r="V22" s="88"/>
      <c r="W22" s="88"/>
      <c r="X22" s="88"/>
      <c r="Y22" s="89"/>
    </row>
    <row r="23" customFormat="false" ht="18.75" hidden="false" customHeight="false" outlineLevel="0" collapsed="false">
      <c r="N23" s="0" t="s">
        <v>117</v>
      </c>
      <c r="Q23" s="87"/>
      <c r="R23" s="90" t="s">
        <v>118</v>
      </c>
      <c r="S23" s="90"/>
      <c r="T23" s="90"/>
      <c r="U23" s="90"/>
      <c r="V23" s="90"/>
      <c r="W23" s="90"/>
      <c r="X23" s="90"/>
      <c r="Y23" s="89"/>
    </row>
    <row r="24" customFormat="false" ht="18.75" hidden="false" customHeight="false" outlineLevel="0" collapsed="false">
      <c r="Q24" s="87"/>
      <c r="R24" s="90"/>
      <c r="S24" s="90"/>
      <c r="T24" s="90"/>
      <c r="U24" s="90"/>
      <c r="V24" s="90"/>
      <c r="W24" s="90"/>
      <c r="X24" s="90"/>
      <c r="Y24" s="89"/>
    </row>
  </sheetData>
  <mergeCells count="3">
    <mergeCell ref="Q21:Q24"/>
    <mergeCell ref="R21:X22"/>
    <mergeCell ref="R23:X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6:41Z</dcterms:created>
  <dc:creator>Administrator</dc:creator>
  <dc:description/>
  <cp:keywords/>
  <dc:language>en-US</dc:language>
  <cp:lastModifiedBy>User</cp:lastModifiedBy>
  <dcterms:modified xsi:type="dcterms:W3CDTF">2015-03-15T02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