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工业控制（外部应收）" sheetId="1" state="visible" r:id="rId2"/>
    <sheet name="工业（存货）" sheetId="2" state="visible" r:id="rId3"/>
    <sheet name="商业（外部应收）" sheetId="3" state="visible" r:id="rId4"/>
    <sheet name="商业（存货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流动资产控制指标申报表（工业单位</t>
    </r>
    <r>
      <rPr>
        <b val="true"/>
        <sz val="16"/>
        <rFont val="黑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外部应收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序号</t>
  </si>
  <si>
    <t xml:space="preserve">单位名称</t>
  </si>
  <si>
    <t xml:space="preserve">外部应收账款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控制指标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平均数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年末数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累计销售收入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周转率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   销售收入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收入增长额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收入增长幅度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控制指标申报数</t>
    </r>
  </si>
  <si>
    <t xml:space="preserve">确认数</t>
  </si>
  <si>
    <t xml:space="preserve">确认数增长额</t>
  </si>
  <si>
    <t xml:space="preserve">增长幅度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年预计周转率</t>
    </r>
  </si>
  <si>
    <t xml:space="preserve">备注</t>
  </si>
  <si>
    <t xml:space="preserve">销售总公司</t>
  </si>
  <si>
    <t xml:space="preserve">涪陵制药厂</t>
  </si>
  <si>
    <t xml:space="preserve">西南药业</t>
  </si>
  <si>
    <t xml:space="preserve">四川太极制药</t>
  </si>
  <si>
    <t xml:space="preserve">绵阳制药厂</t>
  </si>
  <si>
    <t xml:space="preserve">攀枝花分中心</t>
  </si>
  <si>
    <t xml:space="preserve">凉山州西部</t>
  </si>
  <si>
    <t xml:space="preserve">中药二厂</t>
  </si>
  <si>
    <t xml:space="preserve">泸州分中心</t>
  </si>
  <si>
    <t xml:space="preserve">桐君阁药厂</t>
  </si>
  <si>
    <t xml:space="preserve">达州分中心</t>
  </si>
  <si>
    <t xml:space="preserve">天诚制药厂</t>
  </si>
  <si>
    <t xml:space="preserve">南充制药厂</t>
  </si>
  <si>
    <t xml:space="preserve">南充分中心</t>
  </si>
  <si>
    <t xml:space="preserve">浙江东方制药厂</t>
  </si>
  <si>
    <t xml:space="preserve">工业系统合计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流动资产控制指标申报表（工业单位</t>
    </r>
    <r>
      <rPr>
        <b val="true"/>
        <sz val="16"/>
        <rFont val="黑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存货）</t>
    </r>
  </si>
  <si>
    <t xml:space="preserve">存货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累计销售成本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成本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成本增长额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成本增长幅度</t>
    </r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商业企业流动资产控制指标申报明细汇总表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商业单位</t>
    </r>
    <r>
      <rPr>
        <b val="true"/>
        <sz val="16"/>
        <rFont val="黑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外部应收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年平均数</t>
    </r>
  </si>
  <si>
    <t xml:space="preserve">月平均医保欠款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平均数（扣除医保欠款）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周转率（扣除医保欠款）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收入</t>
    </r>
  </si>
  <si>
    <t xml:space="preserve">成都西部（本部）</t>
  </si>
  <si>
    <t xml:space="preserve">桐君阁批发</t>
  </si>
  <si>
    <t xml:space="preserve">万州医药物流</t>
  </si>
  <si>
    <t xml:space="preserve">中药保健品分公司</t>
  </si>
  <si>
    <t xml:space="preserve">医院销售公司</t>
  </si>
  <si>
    <t xml:space="preserve">绵阳药业集团</t>
  </si>
  <si>
    <t xml:space="preserve">广元市太极医药</t>
  </si>
  <si>
    <t xml:space="preserve">沙区医药</t>
  </si>
  <si>
    <t xml:space="preserve">西部医药商城</t>
  </si>
  <si>
    <t xml:space="preserve">桐君阁连锁</t>
  </si>
  <si>
    <t xml:space="preserve">四川太极大药房</t>
  </si>
  <si>
    <t xml:space="preserve">四川自贡医药</t>
  </si>
  <si>
    <t xml:space="preserve">重庆中药材</t>
  </si>
  <si>
    <t xml:space="preserve">涪陵医药</t>
  </si>
  <si>
    <t xml:space="preserve">德阳大中</t>
  </si>
  <si>
    <t xml:space="preserve">德阳荣升</t>
  </si>
  <si>
    <t xml:space="preserve">永川中药材</t>
  </si>
  <si>
    <t xml:space="preserve">医保进出口</t>
  </si>
  <si>
    <t xml:space="preserve">商业系统合计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商业企业流动资产控制指标申报明细汇总表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商业单位</t>
    </r>
    <r>
      <rPr>
        <b val="true"/>
        <sz val="16"/>
        <rFont val="黑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存货）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存货申报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0.00%"/>
    <numFmt numFmtId="169" formatCode="0.00;_샿"/>
    <numFmt numFmtId="170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5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5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5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5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54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5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5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5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5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5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5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?鹎%U龡&amp;H?_x0008__x001c__x001c_?_x0007__x0001__x0001_ 2" xfId="39"/>
    <cellStyle name="?鹎%U龡&amp;H?_x0008__x001c__x001c_?_x0007__x0001__x0001_ 3" xfId="40"/>
    <cellStyle name="千位分隔 10" xfId="41"/>
    <cellStyle name="千位分隔 11" xfId="42"/>
    <cellStyle name="千位分隔 12" xfId="43"/>
    <cellStyle name="千位分隔 13" xfId="44"/>
    <cellStyle name="千位分隔 14" xfId="45"/>
    <cellStyle name="千位分隔 15" xfId="46"/>
    <cellStyle name="千位分隔 2" xfId="47"/>
    <cellStyle name="千位分隔 2 10" xfId="48"/>
    <cellStyle name="千位分隔 2 11" xfId="49"/>
    <cellStyle name="千位分隔 2 12" xfId="50"/>
    <cellStyle name="千位分隔 2 13" xfId="51"/>
    <cellStyle name="千位分隔 2 2" xfId="52"/>
    <cellStyle name="千位分隔 2 2 10" xfId="53"/>
    <cellStyle name="千位分隔 2 2 2" xfId="54"/>
    <cellStyle name="千位分隔 2 2 2 2" xfId="55"/>
    <cellStyle name="千位分隔 2 2 2 3" xfId="56"/>
    <cellStyle name="千位分隔 2 2 2 4" xfId="57"/>
    <cellStyle name="千位分隔 2 2 2 5" xfId="58"/>
    <cellStyle name="千位分隔 2 2 3" xfId="59"/>
    <cellStyle name="千位分隔 2 2 3 2" xfId="60"/>
    <cellStyle name="千位分隔 2 2 3 3" xfId="61"/>
    <cellStyle name="千位分隔 2 2 3 4" xfId="62"/>
    <cellStyle name="千位分隔 2 2 4" xfId="63"/>
    <cellStyle name="千位分隔 2 2 4 2" xfId="64"/>
    <cellStyle name="千位分隔 2 2 4 3" xfId="65"/>
    <cellStyle name="千位分隔 2 2 4 4" xfId="66"/>
    <cellStyle name="千位分隔 2 2 5" xfId="67"/>
    <cellStyle name="千位分隔 2 2 5 2" xfId="68"/>
    <cellStyle name="千位分隔 2 2 5 3" xfId="69"/>
    <cellStyle name="千位分隔 2 2 5 4" xfId="70"/>
    <cellStyle name="千位分隔 2 2 6" xfId="71"/>
    <cellStyle name="千位分隔 2 2 7" xfId="72"/>
    <cellStyle name="千位分隔 2 2 8" xfId="73"/>
    <cellStyle name="千位分隔 2 2 9" xfId="74"/>
    <cellStyle name="千位分隔 2 3" xfId="75"/>
    <cellStyle name="千位分隔 2 3 10" xfId="76"/>
    <cellStyle name="千位分隔 2 3 2" xfId="77"/>
    <cellStyle name="千位分隔 2 3 2 2" xfId="78"/>
    <cellStyle name="千位分隔 2 3 2 3" xfId="79"/>
    <cellStyle name="千位分隔 2 3 2 4" xfId="80"/>
    <cellStyle name="千位分隔 2 3 2 5" xfId="81"/>
    <cellStyle name="千位分隔 2 3 3" xfId="82"/>
    <cellStyle name="千位分隔 2 3 3 2" xfId="83"/>
    <cellStyle name="千位分隔 2 3 3 3" xfId="84"/>
    <cellStyle name="千位分隔 2 3 3 4" xfId="85"/>
    <cellStyle name="千位分隔 2 3 4" xfId="86"/>
    <cellStyle name="千位分隔 2 3 4 2" xfId="87"/>
    <cellStyle name="千位分隔 2 3 4 3" xfId="88"/>
    <cellStyle name="千位分隔 2 3 4 4" xfId="89"/>
    <cellStyle name="千位分隔 2 3 5" xfId="90"/>
    <cellStyle name="千位分隔 2 3 5 2" xfId="91"/>
    <cellStyle name="千位分隔 2 3 5 3" xfId="92"/>
    <cellStyle name="千位分隔 2 3 5 4" xfId="93"/>
    <cellStyle name="千位分隔 2 3 6" xfId="94"/>
    <cellStyle name="千位分隔 2 3 7" xfId="95"/>
    <cellStyle name="千位分隔 2 3 8" xfId="96"/>
    <cellStyle name="千位分隔 2 3 9" xfId="97"/>
    <cellStyle name="千位分隔 2 4" xfId="98"/>
    <cellStyle name="千位分隔 2 4 2" xfId="99"/>
    <cellStyle name="千位分隔 2 4 3" xfId="100"/>
    <cellStyle name="千位分隔 2 4 4" xfId="101"/>
    <cellStyle name="千位分隔 2 4 5" xfId="102"/>
    <cellStyle name="千位分隔 2 4 6" xfId="103"/>
    <cellStyle name="千位分隔 2 4 7" xfId="104"/>
    <cellStyle name="千位分隔 2 5" xfId="105"/>
    <cellStyle name="千位分隔 2 6" xfId="106"/>
    <cellStyle name="千位分隔 2 7" xfId="107"/>
    <cellStyle name="千位分隔 2 8" xfId="108"/>
    <cellStyle name="千位分隔 2 9" xfId="109"/>
    <cellStyle name="千位分隔 3" xfId="110"/>
    <cellStyle name="千位分隔 3 10" xfId="111"/>
    <cellStyle name="千位分隔 3 11" xfId="112"/>
    <cellStyle name="千位分隔 3 12" xfId="113"/>
    <cellStyle name="千位分隔 3 13" xfId="114"/>
    <cellStyle name="千位分隔 3 2" xfId="115"/>
    <cellStyle name="千位分隔 3 2 10" xfId="116"/>
    <cellStyle name="千位分隔 3 2 2" xfId="117"/>
    <cellStyle name="千位分隔 3 2 2 2" xfId="118"/>
    <cellStyle name="千位分隔 3 2 2 3" xfId="119"/>
    <cellStyle name="千位分隔 3 2 2 4" xfId="120"/>
    <cellStyle name="千位分隔 3 2 2 5" xfId="121"/>
    <cellStyle name="千位分隔 3 2 3" xfId="122"/>
    <cellStyle name="千位分隔 3 2 3 2" xfId="123"/>
    <cellStyle name="千位分隔 3 2 3 3" xfId="124"/>
    <cellStyle name="千位分隔 3 2 3 4" xfId="125"/>
    <cellStyle name="千位分隔 3 2 4" xfId="126"/>
    <cellStyle name="千位分隔 3 2 4 2" xfId="127"/>
    <cellStyle name="千位分隔 3 2 4 3" xfId="128"/>
    <cellStyle name="千位分隔 3 2 4 4" xfId="129"/>
    <cellStyle name="千位分隔 3 2 5" xfId="130"/>
    <cellStyle name="千位分隔 3 2 5 2" xfId="131"/>
    <cellStyle name="千位分隔 3 2 5 3" xfId="132"/>
    <cellStyle name="千位分隔 3 2 5 4" xfId="133"/>
    <cellStyle name="千位分隔 3 2 6" xfId="134"/>
    <cellStyle name="千位分隔 3 2 7" xfId="135"/>
    <cellStyle name="千位分隔 3 2 8" xfId="136"/>
    <cellStyle name="千位分隔 3 2 9" xfId="137"/>
    <cellStyle name="千位分隔 3 3" xfId="138"/>
    <cellStyle name="千位分隔 3 3 10" xfId="139"/>
    <cellStyle name="千位分隔 3 3 2" xfId="140"/>
    <cellStyle name="千位分隔 3 3 2 2" xfId="141"/>
    <cellStyle name="千位分隔 3 3 2 3" xfId="142"/>
    <cellStyle name="千位分隔 3 3 2 4" xfId="143"/>
    <cellStyle name="千位分隔 3 3 2 5" xfId="144"/>
    <cellStyle name="千位分隔 3 3 3" xfId="145"/>
    <cellStyle name="千位分隔 3 3 3 2" xfId="146"/>
    <cellStyle name="千位分隔 3 3 3 3" xfId="147"/>
    <cellStyle name="千位分隔 3 3 3 4" xfId="148"/>
    <cellStyle name="千位分隔 3 3 4" xfId="149"/>
    <cellStyle name="千位分隔 3 3 4 2" xfId="150"/>
    <cellStyle name="千位分隔 3 3 4 3" xfId="151"/>
    <cellStyle name="千位分隔 3 3 4 4" xfId="152"/>
    <cellStyle name="千位分隔 3 3 5" xfId="153"/>
    <cellStyle name="千位分隔 3 3 5 2" xfId="154"/>
    <cellStyle name="千位分隔 3 3 5 3" xfId="155"/>
    <cellStyle name="千位分隔 3 3 5 4" xfId="156"/>
    <cellStyle name="千位分隔 3 3 6" xfId="157"/>
    <cellStyle name="千位分隔 3 3 7" xfId="158"/>
    <cellStyle name="千位分隔 3 3 8" xfId="159"/>
    <cellStyle name="千位分隔 3 3 9" xfId="160"/>
    <cellStyle name="千位分隔 3 4" xfId="161"/>
    <cellStyle name="千位分隔 3 4 2" xfId="162"/>
    <cellStyle name="千位分隔 3 4 3" xfId="163"/>
    <cellStyle name="千位分隔 3 4 4" xfId="164"/>
    <cellStyle name="千位分隔 3 4 5" xfId="165"/>
    <cellStyle name="千位分隔 3 4 6" xfId="166"/>
    <cellStyle name="千位分隔 3 4 7" xfId="167"/>
    <cellStyle name="千位分隔 3 5" xfId="168"/>
    <cellStyle name="千位分隔 3 6" xfId="169"/>
    <cellStyle name="千位分隔 3 7" xfId="170"/>
    <cellStyle name="千位分隔 3 8" xfId="171"/>
    <cellStyle name="千位分隔 3 9" xfId="172"/>
    <cellStyle name="千位分隔 4" xfId="173"/>
    <cellStyle name="千位分隔 4 10" xfId="174"/>
    <cellStyle name="千位分隔 4 11" xfId="175"/>
    <cellStyle name="千位分隔 4 12" xfId="176"/>
    <cellStyle name="千位分隔 4 13" xfId="177"/>
    <cellStyle name="千位分隔 4 2" xfId="178"/>
    <cellStyle name="千位分隔 4 2 10" xfId="179"/>
    <cellStyle name="千位分隔 4 2 2" xfId="180"/>
    <cellStyle name="千位分隔 4 2 2 2" xfId="181"/>
    <cellStyle name="千位分隔 4 2 2 3" xfId="182"/>
    <cellStyle name="千位分隔 4 2 2 4" xfId="183"/>
    <cellStyle name="千位分隔 4 2 2 5" xfId="184"/>
    <cellStyle name="千位分隔 4 2 3" xfId="185"/>
    <cellStyle name="千位分隔 4 2 3 2" xfId="186"/>
    <cellStyle name="千位分隔 4 2 3 3" xfId="187"/>
    <cellStyle name="千位分隔 4 2 3 4" xfId="188"/>
    <cellStyle name="千位分隔 4 2 4" xfId="189"/>
    <cellStyle name="千位分隔 4 2 4 2" xfId="190"/>
    <cellStyle name="千位分隔 4 2 4 3" xfId="191"/>
    <cellStyle name="千位分隔 4 2 4 4" xfId="192"/>
    <cellStyle name="千位分隔 4 2 5" xfId="193"/>
    <cellStyle name="千位分隔 4 2 5 2" xfId="194"/>
    <cellStyle name="千位分隔 4 2 5 3" xfId="195"/>
    <cellStyle name="千位分隔 4 2 5 4" xfId="196"/>
    <cellStyle name="千位分隔 4 2 6" xfId="197"/>
    <cellStyle name="千位分隔 4 2 7" xfId="198"/>
    <cellStyle name="千位分隔 4 2 8" xfId="199"/>
    <cellStyle name="千位分隔 4 2 9" xfId="200"/>
    <cellStyle name="千位分隔 4 3" xfId="201"/>
    <cellStyle name="千位分隔 4 3 10" xfId="202"/>
    <cellStyle name="千位分隔 4 3 2" xfId="203"/>
    <cellStyle name="千位分隔 4 3 2 2" xfId="204"/>
    <cellStyle name="千位分隔 4 3 2 3" xfId="205"/>
    <cellStyle name="千位分隔 4 3 2 4" xfId="206"/>
    <cellStyle name="千位分隔 4 3 2 5" xfId="207"/>
    <cellStyle name="千位分隔 4 3 3" xfId="208"/>
    <cellStyle name="千位分隔 4 3 3 2" xfId="209"/>
    <cellStyle name="千位分隔 4 3 3 3" xfId="210"/>
    <cellStyle name="千位分隔 4 3 3 4" xfId="211"/>
    <cellStyle name="千位分隔 4 3 4" xfId="212"/>
    <cellStyle name="千位分隔 4 3 4 2" xfId="213"/>
    <cellStyle name="千位分隔 4 3 4 3" xfId="214"/>
    <cellStyle name="千位分隔 4 3 4 4" xfId="215"/>
    <cellStyle name="千位分隔 4 3 5" xfId="216"/>
    <cellStyle name="千位分隔 4 3 5 2" xfId="217"/>
    <cellStyle name="千位分隔 4 3 5 3" xfId="218"/>
    <cellStyle name="千位分隔 4 3 5 4" xfId="219"/>
    <cellStyle name="千位分隔 4 3 6" xfId="220"/>
    <cellStyle name="千位分隔 4 3 7" xfId="221"/>
    <cellStyle name="千位分隔 4 3 8" xfId="222"/>
    <cellStyle name="千位分隔 4 3 9" xfId="223"/>
    <cellStyle name="千位分隔 4 4" xfId="224"/>
    <cellStyle name="千位分隔 4 4 2" xfId="225"/>
    <cellStyle name="千位分隔 4 4 3" xfId="226"/>
    <cellStyle name="千位分隔 4 4 4" xfId="227"/>
    <cellStyle name="千位分隔 4 4 5" xfId="228"/>
    <cellStyle name="千位分隔 4 4 6" xfId="229"/>
    <cellStyle name="千位分隔 4 4 7" xfId="230"/>
    <cellStyle name="千位分隔 4 5" xfId="231"/>
    <cellStyle name="千位分隔 4 6" xfId="232"/>
    <cellStyle name="千位分隔 4 7" xfId="233"/>
    <cellStyle name="千位分隔 4 8" xfId="234"/>
    <cellStyle name="千位分隔 4 9" xfId="235"/>
    <cellStyle name="千位分隔 5" xfId="236"/>
    <cellStyle name="千位分隔 6" xfId="237"/>
    <cellStyle name="千位分隔 7" xfId="238"/>
    <cellStyle name="千位分隔 7 2" xfId="239"/>
    <cellStyle name="千位分隔 7 3" xfId="240"/>
    <cellStyle name="千位分隔 8" xfId="241"/>
    <cellStyle name="千位分隔 9" xfId="242"/>
    <cellStyle name="千位分隔 9 10" xfId="243"/>
    <cellStyle name="千位分隔 9 11" xfId="244"/>
    <cellStyle name="千位分隔 9 12" xfId="245"/>
    <cellStyle name="千位分隔 9 13" xfId="246"/>
    <cellStyle name="千位分隔 9 14" xfId="247"/>
    <cellStyle name="千位分隔 9 2" xfId="248"/>
    <cellStyle name="千位分隔 9 2 10" xfId="249"/>
    <cellStyle name="千位分隔 9 2 2" xfId="250"/>
    <cellStyle name="千位分隔 9 2 2 2" xfId="251"/>
    <cellStyle name="千位分隔 9 2 2 3" xfId="252"/>
    <cellStyle name="千位分隔 9 2 2 4" xfId="253"/>
    <cellStyle name="千位分隔 9 2 2 5" xfId="254"/>
    <cellStyle name="千位分隔 9 2 3" xfId="255"/>
    <cellStyle name="千位分隔 9 2 3 2" xfId="256"/>
    <cellStyle name="千位分隔 9 2 3 3" xfId="257"/>
    <cellStyle name="千位分隔 9 2 3 4" xfId="258"/>
    <cellStyle name="千位分隔 9 2 4" xfId="259"/>
    <cellStyle name="千位分隔 9 2 4 2" xfId="260"/>
    <cellStyle name="千位分隔 9 2 4 3" xfId="261"/>
    <cellStyle name="千位分隔 9 2 4 4" xfId="262"/>
    <cellStyle name="千位分隔 9 2 5" xfId="263"/>
    <cellStyle name="千位分隔 9 2 5 2" xfId="264"/>
    <cellStyle name="千位分隔 9 2 5 3" xfId="265"/>
    <cellStyle name="千位分隔 9 2 5 4" xfId="266"/>
    <cellStyle name="千位分隔 9 2 6" xfId="267"/>
    <cellStyle name="千位分隔 9 2 7" xfId="268"/>
    <cellStyle name="千位分隔 9 2 8" xfId="269"/>
    <cellStyle name="千位分隔 9 2 9" xfId="270"/>
    <cellStyle name="千位分隔 9 3" xfId="271"/>
    <cellStyle name="千位分隔 9 3 10" xfId="272"/>
    <cellStyle name="千位分隔 9 3 2" xfId="273"/>
    <cellStyle name="千位分隔 9 3 2 2" xfId="274"/>
    <cellStyle name="千位分隔 9 3 2 3" xfId="275"/>
    <cellStyle name="千位分隔 9 3 2 4" xfId="276"/>
    <cellStyle name="千位分隔 9 3 2 5" xfId="277"/>
    <cellStyle name="千位分隔 9 3 3" xfId="278"/>
    <cellStyle name="千位分隔 9 3 3 2" xfId="279"/>
    <cellStyle name="千位分隔 9 3 3 3" xfId="280"/>
    <cellStyle name="千位分隔 9 3 3 4" xfId="281"/>
    <cellStyle name="千位分隔 9 3 4" xfId="282"/>
    <cellStyle name="千位分隔 9 3 4 2" xfId="283"/>
    <cellStyle name="千位分隔 9 3 4 3" xfId="284"/>
    <cellStyle name="千位分隔 9 3 4 4" xfId="285"/>
    <cellStyle name="千位分隔 9 3 5" xfId="286"/>
    <cellStyle name="千位分隔 9 3 5 2" xfId="287"/>
    <cellStyle name="千位分隔 9 3 5 3" xfId="288"/>
    <cellStyle name="千位分隔 9 3 5 4" xfId="289"/>
    <cellStyle name="千位分隔 9 3 6" xfId="290"/>
    <cellStyle name="千位分隔 9 3 7" xfId="291"/>
    <cellStyle name="千位分隔 9 3 8" xfId="292"/>
    <cellStyle name="千位分隔 9 3 9" xfId="293"/>
    <cellStyle name="千位分隔 9 4" xfId="294"/>
    <cellStyle name="千位分隔 9 4 2" xfId="295"/>
    <cellStyle name="千位分隔 9 4 3" xfId="296"/>
    <cellStyle name="千位分隔 9 4 4" xfId="297"/>
    <cellStyle name="千位分隔 9 4 5" xfId="298"/>
    <cellStyle name="千位分隔 9 4 6" xfId="299"/>
    <cellStyle name="千位分隔 9 4 7" xfId="300"/>
    <cellStyle name="千位分隔 9 5" xfId="301"/>
    <cellStyle name="千位分隔 9 5 2" xfId="302"/>
    <cellStyle name="千位分隔 9 5 3" xfId="303"/>
    <cellStyle name="千位分隔 9 5 4" xfId="304"/>
    <cellStyle name="千位分隔 9 5 5" xfId="305"/>
    <cellStyle name="千位分隔 9 5 6" xfId="306"/>
    <cellStyle name="千位分隔 9 5 7" xfId="307"/>
    <cellStyle name="千位分隔 9 6" xfId="308"/>
    <cellStyle name="千位分隔 9 6 2" xfId="309"/>
    <cellStyle name="千位分隔 9 6 3" xfId="310"/>
    <cellStyle name="千位分隔 9 6 4" xfId="311"/>
    <cellStyle name="千位分隔 9 6 5" xfId="312"/>
    <cellStyle name="千位分隔 9 6 6" xfId="313"/>
    <cellStyle name="千位分隔 9 6 7" xfId="314"/>
    <cellStyle name="千位分隔 9 7" xfId="315"/>
    <cellStyle name="千位分隔 9 7 2" xfId="316"/>
    <cellStyle name="千位分隔 9 7 3" xfId="317"/>
    <cellStyle name="千位分隔 9 7 4" xfId="318"/>
    <cellStyle name="千位分隔 9 8" xfId="319"/>
    <cellStyle name="千位分隔 9 8 2" xfId="320"/>
    <cellStyle name="千位分隔 9 8 3" xfId="321"/>
    <cellStyle name="千位分隔 9 8 4" xfId="322"/>
    <cellStyle name="千位分隔 9 9" xfId="323"/>
    <cellStyle name="千位分隔 9 9 2" xfId="324"/>
    <cellStyle name="千位分隔 9 9 3" xfId="325"/>
    <cellStyle name="千位分隔 9 9 4" xfId="326"/>
    <cellStyle name="千位分隔[0] 2" xfId="327"/>
    <cellStyle name="千位分隔[0] 3" xfId="328"/>
    <cellStyle name="千位分隔[0] 4" xfId="329"/>
    <cellStyle name="千位分隔[0] 5" xfId="330"/>
    <cellStyle name="千位分隔[0] 6" xfId="331"/>
    <cellStyle name="千位分隔[0] 7" xfId="332"/>
    <cellStyle name="千位分隔[0] 8" xfId="333"/>
    <cellStyle name="好" xfId="334"/>
    <cellStyle name="差" xfId="335"/>
    <cellStyle name="常规 10" xfId="336"/>
    <cellStyle name="常规 10 2" xfId="337"/>
    <cellStyle name="常规 10 3" xfId="338"/>
    <cellStyle name="常规 10 4" xfId="339"/>
    <cellStyle name="常规 10 5" xfId="340"/>
    <cellStyle name="常规 11" xfId="341"/>
    <cellStyle name="常规 11 2" xfId="342"/>
    <cellStyle name="常规 11 3" xfId="343"/>
    <cellStyle name="常规 11 4" xfId="344"/>
    <cellStyle name="常规 11 5" xfId="345"/>
    <cellStyle name="常规 12" xfId="346"/>
    <cellStyle name="常规 13" xfId="347"/>
    <cellStyle name="常规 2" xfId="348"/>
    <cellStyle name="常规 2 10" xfId="349"/>
    <cellStyle name="常规 2 10 2" xfId="350"/>
    <cellStyle name="常规 2 10 3" xfId="351"/>
    <cellStyle name="常规 2 10 4" xfId="352"/>
    <cellStyle name="常规 2 11" xfId="353"/>
    <cellStyle name="常规 2 12" xfId="354"/>
    <cellStyle name="常规 2 13" xfId="355"/>
    <cellStyle name="常规 2 14" xfId="356"/>
    <cellStyle name="常规 2 2" xfId="357"/>
    <cellStyle name="常规 2 2 10" xfId="358"/>
    <cellStyle name="常规 2 2 11" xfId="359"/>
    <cellStyle name="常规 2 2 12" xfId="360"/>
    <cellStyle name="常规 2 2 13" xfId="361"/>
    <cellStyle name="常规 2 2 2" xfId="362"/>
    <cellStyle name="常规 2 2 2 10" xfId="363"/>
    <cellStyle name="常规 2 2 2 2" xfId="364"/>
    <cellStyle name="常规 2 2 2 2 2" xfId="365"/>
    <cellStyle name="常规 2 2 2 2 3" xfId="366"/>
    <cellStyle name="常规 2 2 2 2 4" xfId="367"/>
    <cellStyle name="常规 2 2 2 3" xfId="368"/>
    <cellStyle name="常规 2 2 2 3 2" xfId="369"/>
    <cellStyle name="常规 2 2 2 3 3" xfId="370"/>
    <cellStyle name="常规 2 2 2 3 4" xfId="371"/>
    <cellStyle name="常规 2 2 2 4" xfId="372"/>
    <cellStyle name="常规 2 2 2 4 2" xfId="373"/>
    <cellStyle name="常规 2 2 2 4 3" xfId="374"/>
    <cellStyle name="常规 2 2 2 4 4" xfId="375"/>
    <cellStyle name="常规 2 2 2 5" xfId="376"/>
    <cellStyle name="常规 2 2 2 5 2" xfId="377"/>
    <cellStyle name="常规 2 2 2 5 3" xfId="378"/>
    <cellStyle name="常规 2 2 2 5 4" xfId="379"/>
    <cellStyle name="常规 2 2 2 6" xfId="380"/>
    <cellStyle name="常规 2 2 2 7" xfId="381"/>
    <cellStyle name="常规 2 2 2 8" xfId="382"/>
    <cellStyle name="常规 2 2 2 9" xfId="383"/>
    <cellStyle name="常规 2 2 3" xfId="384"/>
    <cellStyle name="常规 2 2 3 2" xfId="385"/>
    <cellStyle name="常规 2 2 3 3" xfId="386"/>
    <cellStyle name="常规 2 2 3 4" xfId="387"/>
    <cellStyle name="常规 2 2 3 5" xfId="388"/>
    <cellStyle name="常规 2 2 3 6" xfId="389"/>
    <cellStyle name="常规 2 2 4" xfId="390"/>
    <cellStyle name="常规 2 2 4 2" xfId="391"/>
    <cellStyle name="常规 2 2 4 3" xfId="392"/>
    <cellStyle name="常规 2 2 4 4" xfId="393"/>
    <cellStyle name="常规 2 2 4 5" xfId="394"/>
    <cellStyle name="常规 2 2 4 6" xfId="395"/>
    <cellStyle name="常规 2 2 5" xfId="396"/>
    <cellStyle name="常规 2 2 5 2" xfId="397"/>
    <cellStyle name="常规 2 2 5 3" xfId="398"/>
    <cellStyle name="常规 2 2 5 4" xfId="399"/>
    <cellStyle name="常规 2 2 5 5" xfId="400"/>
    <cellStyle name="常规 2 2 5 6" xfId="401"/>
    <cellStyle name="常规 2 2 6" xfId="402"/>
    <cellStyle name="常规 2 2 6 2" xfId="403"/>
    <cellStyle name="常规 2 2 6 3" xfId="404"/>
    <cellStyle name="常规 2 2 6 4" xfId="405"/>
    <cellStyle name="常规 2 2 7" xfId="406"/>
    <cellStyle name="常规 2 2 7 2" xfId="407"/>
    <cellStyle name="常规 2 2 7 3" xfId="408"/>
    <cellStyle name="常规 2 2 7 4" xfId="409"/>
    <cellStyle name="常规 2 2 8" xfId="410"/>
    <cellStyle name="常规 2 2 8 2" xfId="411"/>
    <cellStyle name="常规 2 2 8 3" xfId="412"/>
    <cellStyle name="常规 2 2 8 4" xfId="413"/>
    <cellStyle name="常规 2 2 9" xfId="414"/>
    <cellStyle name="常规 2 3" xfId="415"/>
    <cellStyle name="常规 2 3 10" xfId="416"/>
    <cellStyle name="常规 2 3 11" xfId="417"/>
    <cellStyle name="常规 2 3 12" xfId="418"/>
    <cellStyle name="常规 2 3 2" xfId="419"/>
    <cellStyle name="常规 2 3 2 2" xfId="420"/>
    <cellStyle name="常规 2 3 2 3" xfId="421"/>
    <cellStyle name="常规 2 3 2 4" xfId="422"/>
    <cellStyle name="常规 2 3 2 5" xfId="423"/>
    <cellStyle name="常规 2 3 2 6" xfId="424"/>
    <cellStyle name="常规 2 3 3" xfId="425"/>
    <cellStyle name="常规 2 3 3 2" xfId="426"/>
    <cellStyle name="常规 2 3 3 3" xfId="427"/>
    <cellStyle name="常规 2 3 3 4" xfId="428"/>
    <cellStyle name="常规 2 3 3 5" xfId="429"/>
    <cellStyle name="常规 2 3 3 6" xfId="430"/>
    <cellStyle name="常规 2 3 4" xfId="431"/>
    <cellStyle name="常规 2 3 4 2" xfId="432"/>
    <cellStyle name="常规 2 3 4 3" xfId="433"/>
    <cellStyle name="常规 2 3 4 4" xfId="434"/>
    <cellStyle name="常规 2 3 4 5" xfId="435"/>
    <cellStyle name="常规 2 3 4 6" xfId="436"/>
    <cellStyle name="常规 2 3 5" xfId="437"/>
    <cellStyle name="常规 2 3 5 2" xfId="438"/>
    <cellStyle name="常规 2 3 5 3" xfId="439"/>
    <cellStyle name="常规 2 3 5 4" xfId="440"/>
    <cellStyle name="常规 2 3 6" xfId="441"/>
    <cellStyle name="常规 2 3 6 2" xfId="442"/>
    <cellStyle name="常规 2 3 6 3" xfId="443"/>
    <cellStyle name="常规 2 3 6 4" xfId="444"/>
    <cellStyle name="常规 2 3 7" xfId="445"/>
    <cellStyle name="常规 2 3 7 2" xfId="446"/>
    <cellStyle name="常规 2 3 7 3" xfId="447"/>
    <cellStyle name="常规 2 3 7 4" xfId="448"/>
    <cellStyle name="常规 2 3 8" xfId="449"/>
    <cellStyle name="常规 2 3 9" xfId="450"/>
    <cellStyle name="常规 2 4" xfId="451"/>
    <cellStyle name="常规 2 4 10" xfId="452"/>
    <cellStyle name="常规 2 4 11" xfId="453"/>
    <cellStyle name="常规 2 4 12" xfId="454"/>
    <cellStyle name="常规 2 4 2" xfId="455"/>
    <cellStyle name="常规 2 4 2 2" xfId="456"/>
    <cellStyle name="常规 2 4 2 3" xfId="457"/>
    <cellStyle name="常规 2 4 2 4" xfId="458"/>
    <cellStyle name="常规 2 4 2 5" xfId="459"/>
    <cellStyle name="常规 2 4 2 6" xfId="460"/>
    <cellStyle name="常规 2 4 3" xfId="461"/>
    <cellStyle name="常规 2 4 3 2" xfId="462"/>
    <cellStyle name="常规 2 4 3 3" xfId="463"/>
    <cellStyle name="常规 2 4 3 4" xfId="464"/>
    <cellStyle name="常规 2 4 3 5" xfId="465"/>
    <cellStyle name="常规 2 4 3 6" xfId="466"/>
    <cellStyle name="常规 2 4 4" xfId="467"/>
    <cellStyle name="常规 2 4 4 2" xfId="468"/>
    <cellStyle name="常规 2 4 4 3" xfId="469"/>
    <cellStyle name="常规 2 4 4 4" xfId="470"/>
    <cellStyle name="常规 2 4 4 5" xfId="471"/>
    <cellStyle name="常规 2 4 4 6" xfId="472"/>
    <cellStyle name="常规 2 4 5" xfId="473"/>
    <cellStyle name="常规 2 4 5 2" xfId="474"/>
    <cellStyle name="常规 2 4 5 3" xfId="475"/>
    <cellStyle name="常规 2 4 5 4" xfId="476"/>
    <cellStyle name="常规 2 4 6" xfId="477"/>
    <cellStyle name="常规 2 4 6 2" xfId="478"/>
    <cellStyle name="常规 2 4 6 3" xfId="479"/>
    <cellStyle name="常规 2 4 6 4" xfId="480"/>
    <cellStyle name="常规 2 4 7" xfId="481"/>
    <cellStyle name="常规 2 4 7 2" xfId="482"/>
    <cellStyle name="常规 2 4 7 3" xfId="483"/>
    <cellStyle name="常规 2 4 7 4" xfId="484"/>
    <cellStyle name="常规 2 4 8" xfId="485"/>
    <cellStyle name="常规 2 4 9" xfId="486"/>
    <cellStyle name="常规 2 5" xfId="487"/>
    <cellStyle name="常规 2 5 10" xfId="488"/>
    <cellStyle name="常规 2 5 2" xfId="489"/>
    <cellStyle name="常规 2 5 2 2" xfId="490"/>
    <cellStyle name="常规 2 5 2 3" xfId="491"/>
    <cellStyle name="常规 2 5 2 4" xfId="492"/>
    <cellStyle name="常规 2 5 3" xfId="493"/>
    <cellStyle name="常规 2 5 3 2" xfId="494"/>
    <cellStyle name="常规 2 5 3 3" xfId="495"/>
    <cellStyle name="常规 2 5 3 4" xfId="496"/>
    <cellStyle name="常规 2 5 4" xfId="497"/>
    <cellStyle name="常规 2 5 4 2" xfId="498"/>
    <cellStyle name="常规 2 5 4 3" xfId="499"/>
    <cellStyle name="常规 2 5 4 4" xfId="500"/>
    <cellStyle name="常规 2 5 5" xfId="501"/>
    <cellStyle name="常规 2 5 5 2" xfId="502"/>
    <cellStyle name="常规 2 5 5 3" xfId="503"/>
    <cellStyle name="常规 2 5 5 4" xfId="504"/>
    <cellStyle name="常规 2 5 6" xfId="505"/>
    <cellStyle name="常规 2 5 7" xfId="506"/>
    <cellStyle name="常规 2 5 8" xfId="507"/>
    <cellStyle name="常规 2 5 9" xfId="508"/>
    <cellStyle name="常规 2 6" xfId="509"/>
    <cellStyle name="常规 2 6 10" xfId="510"/>
    <cellStyle name="常规 2 6 2" xfId="511"/>
    <cellStyle name="常规 2 6 2 2" xfId="512"/>
    <cellStyle name="常规 2 6 2 3" xfId="513"/>
    <cellStyle name="常规 2 6 2 4" xfId="514"/>
    <cellStyle name="常规 2 6 3" xfId="515"/>
    <cellStyle name="常规 2 6 3 2" xfId="516"/>
    <cellStyle name="常规 2 6 3 3" xfId="517"/>
    <cellStyle name="常规 2 6 3 4" xfId="518"/>
    <cellStyle name="常规 2 6 4" xfId="519"/>
    <cellStyle name="常规 2 6 4 2" xfId="520"/>
    <cellStyle name="常规 2 6 4 3" xfId="521"/>
    <cellStyle name="常规 2 6 4 4" xfId="522"/>
    <cellStyle name="常规 2 6 5" xfId="523"/>
    <cellStyle name="常规 2 6 5 2" xfId="524"/>
    <cellStyle name="常规 2 6 5 3" xfId="525"/>
    <cellStyle name="常规 2 6 5 4" xfId="526"/>
    <cellStyle name="常规 2 6 6" xfId="527"/>
    <cellStyle name="常规 2 6 7" xfId="528"/>
    <cellStyle name="常规 2 6 8" xfId="529"/>
    <cellStyle name="常规 2 6 9" xfId="530"/>
    <cellStyle name="常规 2 7" xfId="531"/>
    <cellStyle name="常规 2 7 2" xfId="532"/>
    <cellStyle name="常规 2 7 3" xfId="533"/>
    <cellStyle name="常规 2 7 4" xfId="534"/>
    <cellStyle name="常规 2 8" xfId="535"/>
    <cellStyle name="常规 2 8 2" xfId="536"/>
    <cellStyle name="常规 2 8 3" xfId="537"/>
    <cellStyle name="常规 2 8 4" xfId="538"/>
    <cellStyle name="常规 2 9" xfId="539"/>
    <cellStyle name="常规 2 9 2" xfId="540"/>
    <cellStyle name="常规 2 9 3" xfId="541"/>
    <cellStyle name="常规 2 9 4" xfId="542"/>
    <cellStyle name="常规 3" xfId="543"/>
    <cellStyle name="常规 3 10" xfId="544"/>
    <cellStyle name="常规 3 11" xfId="545"/>
    <cellStyle name="常规 3 12" xfId="546"/>
    <cellStyle name="常规 3 13" xfId="547"/>
    <cellStyle name="常规 3 14" xfId="548"/>
    <cellStyle name="常规 3 15" xfId="549"/>
    <cellStyle name="常规 3 2" xfId="550"/>
    <cellStyle name="常规 3 2 10" xfId="551"/>
    <cellStyle name="常规 3 2 11" xfId="552"/>
    <cellStyle name="常规 3 2 12" xfId="553"/>
    <cellStyle name="常规 3 2 13" xfId="554"/>
    <cellStyle name="常规 3 2 2" xfId="555"/>
    <cellStyle name="常规 3 2 2 10" xfId="556"/>
    <cellStyle name="常规 3 2 2 2" xfId="557"/>
    <cellStyle name="常规 3 2 2 2 2" xfId="558"/>
    <cellStyle name="常规 3 2 2 2 3" xfId="559"/>
    <cellStyle name="常规 3 2 2 2 4" xfId="560"/>
    <cellStyle name="常规 3 2 2 3" xfId="561"/>
    <cellStyle name="常规 3 2 2 3 2" xfId="562"/>
    <cellStyle name="常规 3 2 2 3 3" xfId="563"/>
    <cellStyle name="常规 3 2 2 3 4" xfId="564"/>
    <cellStyle name="常规 3 2 2 4" xfId="565"/>
    <cellStyle name="常规 3 2 2 4 2" xfId="566"/>
    <cellStyle name="常规 3 2 2 4 3" xfId="567"/>
    <cellStyle name="常规 3 2 2 4 4" xfId="568"/>
    <cellStyle name="常规 3 2 2 5" xfId="569"/>
    <cellStyle name="常规 3 2 2 5 2" xfId="570"/>
    <cellStyle name="常规 3 2 2 5 3" xfId="571"/>
    <cellStyle name="常规 3 2 2 5 4" xfId="572"/>
    <cellStyle name="常规 3 2 2 6" xfId="573"/>
    <cellStyle name="常规 3 2 2 7" xfId="574"/>
    <cellStyle name="常规 3 2 2 8" xfId="575"/>
    <cellStyle name="常规 3 2 2 9" xfId="576"/>
    <cellStyle name="常规 3 2 3" xfId="577"/>
    <cellStyle name="常规 3 2 3 2" xfId="578"/>
    <cellStyle name="常规 3 2 3 3" xfId="579"/>
    <cellStyle name="常规 3 2 3 4" xfId="580"/>
    <cellStyle name="常规 3 2 3 5" xfId="581"/>
    <cellStyle name="常规 3 2 3 6" xfId="582"/>
    <cellStyle name="常规 3 2 4" xfId="583"/>
    <cellStyle name="常规 3 2 4 2" xfId="584"/>
    <cellStyle name="常规 3 2 4 3" xfId="585"/>
    <cellStyle name="常规 3 2 4 4" xfId="586"/>
    <cellStyle name="常规 3 2 4 5" xfId="587"/>
    <cellStyle name="常规 3 2 4 6" xfId="588"/>
    <cellStyle name="常规 3 2 5" xfId="589"/>
    <cellStyle name="常规 3 2 5 2" xfId="590"/>
    <cellStyle name="常规 3 2 5 3" xfId="591"/>
    <cellStyle name="常规 3 2 5 4" xfId="592"/>
    <cellStyle name="常规 3 2 5 5" xfId="593"/>
    <cellStyle name="常规 3 2 5 6" xfId="594"/>
    <cellStyle name="常规 3 2 6" xfId="595"/>
    <cellStyle name="常规 3 2 6 2" xfId="596"/>
    <cellStyle name="常规 3 2 6 3" xfId="597"/>
    <cellStyle name="常规 3 2 6 4" xfId="598"/>
    <cellStyle name="常规 3 2 7" xfId="599"/>
    <cellStyle name="常规 3 2 7 2" xfId="600"/>
    <cellStyle name="常规 3 2 7 3" xfId="601"/>
    <cellStyle name="常规 3 2 7 4" xfId="602"/>
    <cellStyle name="常规 3 2 8" xfId="603"/>
    <cellStyle name="常规 3 2 8 2" xfId="604"/>
    <cellStyle name="常规 3 2 8 3" xfId="605"/>
    <cellStyle name="常规 3 2 8 4" xfId="606"/>
    <cellStyle name="常规 3 2 9" xfId="607"/>
    <cellStyle name="常规 3 3" xfId="608"/>
    <cellStyle name="常规 3 3 10" xfId="609"/>
    <cellStyle name="常规 3 3 2" xfId="610"/>
    <cellStyle name="常规 3 3 2 2" xfId="611"/>
    <cellStyle name="常规 3 3 2 3" xfId="612"/>
    <cellStyle name="常规 3 3 2 4" xfId="613"/>
    <cellStyle name="常规 3 3 3" xfId="614"/>
    <cellStyle name="常规 3 3 3 2" xfId="615"/>
    <cellStyle name="常规 3 3 3 3" xfId="616"/>
    <cellStyle name="常规 3 3 3 4" xfId="617"/>
    <cellStyle name="常规 3 3 4" xfId="618"/>
    <cellStyle name="常规 3 3 4 2" xfId="619"/>
    <cellStyle name="常规 3 3 4 3" xfId="620"/>
    <cellStyle name="常规 3 3 4 4" xfId="621"/>
    <cellStyle name="常规 3 3 5" xfId="622"/>
    <cellStyle name="常规 3 3 5 2" xfId="623"/>
    <cellStyle name="常规 3 3 5 3" xfId="624"/>
    <cellStyle name="常规 3 3 5 4" xfId="625"/>
    <cellStyle name="常规 3 3 6" xfId="626"/>
    <cellStyle name="常规 3 3 7" xfId="627"/>
    <cellStyle name="常规 3 3 8" xfId="628"/>
    <cellStyle name="常规 3 3 9" xfId="629"/>
    <cellStyle name="常规 3 4" xfId="630"/>
    <cellStyle name="常规 3 4 10" xfId="631"/>
    <cellStyle name="常规 3 4 2" xfId="632"/>
    <cellStyle name="常规 3 4 2 2" xfId="633"/>
    <cellStyle name="常规 3 4 2 3" xfId="634"/>
    <cellStyle name="常规 3 4 2 4" xfId="635"/>
    <cellStyle name="常规 3 4 3" xfId="636"/>
    <cellStyle name="常规 3 4 3 2" xfId="637"/>
    <cellStyle name="常规 3 4 3 3" xfId="638"/>
    <cellStyle name="常规 3 4 3 4" xfId="639"/>
    <cellStyle name="常规 3 4 4" xfId="640"/>
    <cellStyle name="常规 3 4 4 2" xfId="641"/>
    <cellStyle name="常规 3 4 4 3" xfId="642"/>
    <cellStyle name="常规 3 4 4 4" xfId="643"/>
    <cellStyle name="常规 3 4 5" xfId="644"/>
    <cellStyle name="常规 3 4 5 2" xfId="645"/>
    <cellStyle name="常规 3 4 5 3" xfId="646"/>
    <cellStyle name="常规 3 4 5 4" xfId="647"/>
    <cellStyle name="常规 3 4 6" xfId="648"/>
    <cellStyle name="常规 3 4 7" xfId="649"/>
    <cellStyle name="常规 3 4 8" xfId="650"/>
    <cellStyle name="常规 3 4 9" xfId="651"/>
    <cellStyle name="常规 3 5" xfId="652"/>
    <cellStyle name="常规 3 5 2" xfId="653"/>
    <cellStyle name="常规 3 5 3" xfId="654"/>
    <cellStyle name="常规 3 5 4" xfId="655"/>
    <cellStyle name="常规 3 5 5" xfId="656"/>
    <cellStyle name="常规 3 5 6" xfId="657"/>
    <cellStyle name="常规 3 6" xfId="658"/>
    <cellStyle name="常规 3 6 2" xfId="659"/>
    <cellStyle name="常规 3 6 3" xfId="660"/>
    <cellStyle name="常规 3 6 4" xfId="661"/>
    <cellStyle name="常规 3 6 5" xfId="662"/>
    <cellStyle name="常规 3 6 6" xfId="663"/>
    <cellStyle name="常规 3 7" xfId="664"/>
    <cellStyle name="常规 3 7 2" xfId="665"/>
    <cellStyle name="常规 3 7 3" xfId="666"/>
    <cellStyle name="常规 3 7 4" xfId="667"/>
    <cellStyle name="常规 3 8" xfId="668"/>
    <cellStyle name="常规 3 8 2" xfId="669"/>
    <cellStyle name="常规 3 8 3" xfId="670"/>
    <cellStyle name="常规 3 8 4" xfId="671"/>
    <cellStyle name="常规 3 9" xfId="672"/>
    <cellStyle name="常规 3 9 2" xfId="673"/>
    <cellStyle name="常规 3 9 3" xfId="674"/>
    <cellStyle name="常规 3 9 4" xfId="675"/>
    <cellStyle name="常规 4" xfId="676"/>
    <cellStyle name="常规 5" xfId="677"/>
    <cellStyle name="常规 6" xfId="678"/>
    <cellStyle name="常规 6 10" xfId="679"/>
    <cellStyle name="常规 6 11" xfId="680"/>
    <cellStyle name="常规 6 12" xfId="681"/>
    <cellStyle name="常规 6 13" xfId="682"/>
    <cellStyle name="常规 6 14" xfId="683"/>
    <cellStyle name="常规 6 15" xfId="684"/>
    <cellStyle name="常规 6 2" xfId="685"/>
    <cellStyle name="常规 6 2 10" xfId="686"/>
    <cellStyle name="常规 6 2 2" xfId="687"/>
    <cellStyle name="常规 6 2 2 2" xfId="688"/>
    <cellStyle name="常规 6 2 2 3" xfId="689"/>
    <cellStyle name="常规 6 2 2 4" xfId="690"/>
    <cellStyle name="常规 6 2 2 5" xfId="691"/>
    <cellStyle name="常规 6 2 3" xfId="692"/>
    <cellStyle name="常规 6 2 3 2" xfId="693"/>
    <cellStyle name="常规 6 2 3 3" xfId="694"/>
    <cellStyle name="常规 6 2 3 4" xfId="695"/>
    <cellStyle name="常规 6 2 4" xfId="696"/>
    <cellStyle name="常规 6 2 4 2" xfId="697"/>
    <cellStyle name="常规 6 2 4 3" xfId="698"/>
    <cellStyle name="常规 6 2 4 4" xfId="699"/>
    <cellStyle name="常规 6 2 5" xfId="700"/>
    <cellStyle name="常规 6 2 5 2" xfId="701"/>
    <cellStyle name="常规 6 2 5 3" xfId="702"/>
    <cellStyle name="常规 6 2 5 4" xfId="703"/>
    <cellStyle name="常规 6 2 6" xfId="704"/>
    <cellStyle name="常规 6 2 7" xfId="705"/>
    <cellStyle name="常规 6 2 8" xfId="706"/>
    <cellStyle name="常规 6 2 9" xfId="707"/>
    <cellStyle name="常规 6 3" xfId="708"/>
    <cellStyle name="常规 6 3 10" xfId="709"/>
    <cellStyle name="常规 6 3 2" xfId="710"/>
    <cellStyle name="常规 6 3 2 2" xfId="711"/>
    <cellStyle name="常规 6 3 2 3" xfId="712"/>
    <cellStyle name="常规 6 3 2 4" xfId="713"/>
    <cellStyle name="常规 6 3 2 5" xfId="714"/>
    <cellStyle name="常规 6 3 3" xfId="715"/>
    <cellStyle name="常规 6 3 3 2" xfId="716"/>
    <cellStyle name="常规 6 3 3 3" xfId="717"/>
    <cellStyle name="常规 6 3 3 4" xfId="718"/>
    <cellStyle name="常规 6 3 4" xfId="719"/>
    <cellStyle name="常规 6 3 4 2" xfId="720"/>
    <cellStyle name="常规 6 3 4 3" xfId="721"/>
    <cellStyle name="常规 6 3 4 4" xfId="722"/>
    <cellStyle name="常规 6 3 5" xfId="723"/>
    <cellStyle name="常规 6 3 5 2" xfId="724"/>
    <cellStyle name="常规 6 3 5 3" xfId="725"/>
    <cellStyle name="常规 6 3 5 4" xfId="726"/>
    <cellStyle name="常规 6 3 6" xfId="727"/>
    <cellStyle name="常规 6 3 7" xfId="728"/>
    <cellStyle name="常规 6 3 8" xfId="729"/>
    <cellStyle name="常规 6 3 9" xfId="730"/>
    <cellStyle name="常规 6 4" xfId="731"/>
    <cellStyle name="常规 6 4 10" xfId="732"/>
    <cellStyle name="常规 6 4 2" xfId="733"/>
    <cellStyle name="常规 6 4 2 2" xfId="734"/>
    <cellStyle name="常规 6 4 2 3" xfId="735"/>
    <cellStyle name="常规 6 4 2 4" xfId="736"/>
    <cellStyle name="常规 6 4 2 5" xfId="737"/>
    <cellStyle name="常规 6 4 3" xfId="738"/>
    <cellStyle name="常规 6 4 3 2" xfId="739"/>
    <cellStyle name="常规 6 4 3 3" xfId="740"/>
    <cellStyle name="常规 6 4 3 4" xfId="741"/>
    <cellStyle name="常规 6 4 4" xfId="742"/>
    <cellStyle name="常规 6 4 4 2" xfId="743"/>
    <cellStyle name="常规 6 4 4 3" xfId="744"/>
    <cellStyle name="常规 6 4 4 4" xfId="745"/>
    <cellStyle name="常规 6 4 5" xfId="746"/>
    <cellStyle name="常规 6 4 5 2" xfId="747"/>
    <cellStyle name="常规 6 4 5 3" xfId="748"/>
    <cellStyle name="常规 6 4 5 4" xfId="749"/>
    <cellStyle name="常规 6 4 6" xfId="750"/>
    <cellStyle name="常规 6 4 7" xfId="751"/>
    <cellStyle name="常规 6 4 8" xfId="752"/>
    <cellStyle name="常规 6 4 9" xfId="753"/>
    <cellStyle name="常规 6 5" xfId="754"/>
    <cellStyle name="常规 6 5 2" xfId="755"/>
    <cellStyle name="常规 6 5 3" xfId="756"/>
    <cellStyle name="常规 6 5 4" xfId="757"/>
    <cellStyle name="常规 6 5 5" xfId="758"/>
    <cellStyle name="常规 6 5 6" xfId="759"/>
    <cellStyle name="常规 6 5 7" xfId="760"/>
    <cellStyle name="常规 6 6" xfId="761"/>
    <cellStyle name="常规 6 6 2" xfId="762"/>
    <cellStyle name="常规 6 6 3" xfId="763"/>
    <cellStyle name="常规 6 6 4" xfId="764"/>
    <cellStyle name="常规 6 6 5" xfId="765"/>
    <cellStyle name="常规 6 6 6" xfId="766"/>
    <cellStyle name="常规 6 6 7" xfId="767"/>
    <cellStyle name="常规 6 7" xfId="768"/>
    <cellStyle name="常规 6 7 2" xfId="769"/>
    <cellStyle name="常规 6 7 3" xfId="770"/>
    <cellStyle name="常规 6 7 4" xfId="771"/>
    <cellStyle name="常规 6 8" xfId="772"/>
    <cellStyle name="常规 6 8 2" xfId="773"/>
    <cellStyle name="常规 6 8 3" xfId="774"/>
    <cellStyle name="常规 6 8 4" xfId="775"/>
    <cellStyle name="常规 6 9" xfId="776"/>
    <cellStyle name="常规 6 9 2" xfId="777"/>
    <cellStyle name="常规 6 9 3" xfId="778"/>
    <cellStyle name="常规 6 9 4" xfId="779"/>
    <cellStyle name="常规 7" xfId="780"/>
    <cellStyle name="常规 8" xfId="781"/>
    <cellStyle name="常规 9" xfId="782"/>
    <cellStyle name="常规 9 2" xfId="783"/>
    <cellStyle name="常规 9 2 2" xfId="784"/>
    <cellStyle name="常规 9 2 3" xfId="785"/>
    <cellStyle name="常规 9 3" xfId="786"/>
    <cellStyle name="常规 9 4" xfId="787"/>
    <cellStyle name="常规 9 5" xfId="788"/>
    <cellStyle name="常规 9 6" xfId="789"/>
    <cellStyle name="强调文字颜色 1" xfId="790"/>
    <cellStyle name="强调文字颜色 2" xfId="791"/>
    <cellStyle name="强调文字颜色 3" xfId="792"/>
    <cellStyle name="强调文字颜色 4" xfId="793"/>
    <cellStyle name="强调文字颜色 5" xfId="794"/>
    <cellStyle name="强调文字颜色 6" xfId="795"/>
    <cellStyle name="标题" xfId="796"/>
    <cellStyle name="标题 1" xfId="797"/>
    <cellStyle name="标题 2" xfId="798"/>
    <cellStyle name="标题 3" xfId="799"/>
    <cellStyle name="标题 4" xfId="800"/>
    <cellStyle name="检查单元格" xfId="801"/>
    <cellStyle name="汇总" xfId="802"/>
    <cellStyle name="注释" xfId="803"/>
    <cellStyle name="百分比 2" xfId="804"/>
    <cellStyle name="百分比 3" xfId="805"/>
    <cellStyle name="百分比 4" xfId="806"/>
    <cellStyle name="百分比 5" xfId="807"/>
    <cellStyle name="百分比 6" xfId="808"/>
    <cellStyle name="百分比 7" xfId="809"/>
    <cellStyle name="百分比 8" xfId="810"/>
    <cellStyle name="解释性文本" xfId="811"/>
    <cellStyle name="警告文本" xfId="812"/>
    <cellStyle name="计算" xfId="813"/>
    <cellStyle name="输入" xfId="814"/>
    <cellStyle name="输出" xfId="815"/>
    <cellStyle name="适中" xfId="816"/>
    <cellStyle name="链接单元格" xfId="8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9"/>
    <col collapsed="false" customWidth="true" hidden="false" outlineLevel="0" max="8" min="3" style="0" width="11.62"/>
    <col collapsed="false" customWidth="true" hidden="true" outlineLevel="0" max="9" min="9" style="0" width="11.62"/>
    <col collapsed="false" customWidth="true" hidden="false" outlineLevel="0" max="12" min="10" style="0" width="11.62"/>
    <col collapsed="false" customWidth="true" hidden="true" outlineLevel="0" max="13" min="13" style="0" width="11.62"/>
    <col collapsed="false" customWidth="true" hidden="false" outlineLevel="0" max="16" min="14" style="0" width="11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</row>
    <row r="2" customFormat="false" ht="20.25" hidden="false" customHeight="true" outlineLevel="0" collapsed="false">
      <c r="N2" s="3" t="s">
        <v>2</v>
      </c>
    </row>
    <row r="3" customFormat="false" ht="34.5" hidden="false" customHeight="true" outlineLevel="0" collapsed="false">
      <c r="A3" s="4" t="s">
        <v>3</v>
      </c>
      <c r="B3" s="5" t="s">
        <v>4</v>
      </c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4.5" hidden="false" customHeight="true" outlineLevel="0" collapsed="false">
      <c r="A4" s="4"/>
      <c r="B4" s="5"/>
      <c r="C4" s="6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  <c r="M4" s="9" t="s">
        <v>16</v>
      </c>
      <c r="N4" s="9" t="s">
        <v>17</v>
      </c>
      <c r="O4" s="10" t="s">
        <v>18</v>
      </c>
      <c r="P4" s="11" t="s">
        <v>19</v>
      </c>
    </row>
    <row r="5" customFormat="false" ht="30" hidden="false" customHeight="true" outlineLevel="0" collapsed="false">
      <c r="A5" s="12" t="n">
        <v>1</v>
      </c>
      <c r="B5" s="13" t="s">
        <v>20</v>
      </c>
      <c r="C5" s="14" t="n">
        <v>9500</v>
      </c>
      <c r="D5" s="14"/>
      <c r="E5" s="14"/>
      <c r="F5" s="14"/>
      <c r="G5" s="14"/>
      <c r="H5" s="14"/>
      <c r="I5" s="14"/>
      <c r="J5" s="14"/>
      <c r="K5" s="14"/>
      <c r="L5" s="15"/>
      <c r="M5" s="14"/>
      <c r="N5" s="16"/>
      <c r="O5" s="15"/>
      <c r="P5" s="17"/>
    </row>
    <row r="6" customFormat="false" ht="30" hidden="false" customHeight="true" outlineLevel="0" collapsed="false">
      <c r="A6" s="12" t="n">
        <v>2</v>
      </c>
      <c r="B6" s="13" t="s">
        <v>21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6"/>
      <c r="O6" s="15"/>
      <c r="P6" s="17"/>
    </row>
    <row r="7" customFormat="false" ht="30" hidden="false" customHeight="true" outlineLevel="0" collapsed="false">
      <c r="A7" s="12" t="n">
        <v>3</v>
      </c>
      <c r="B7" s="13" t="s">
        <v>22</v>
      </c>
      <c r="C7" s="14" t="n">
        <v>6000</v>
      </c>
      <c r="D7" s="18"/>
      <c r="E7" s="14"/>
      <c r="F7" s="14"/>
      <c r="G7" s="18"/>
      <c r="H7" s="14"/>
      <c r="I7" s="14"/>
      <c r="J7" s="16"/>
      <c r="K7" s="14"/>
      <c r="L7" s="15"/>
      <c r="M7" s="14"/>
      <c r="N7" s="16"/>
      <c r="O7" s="15"/>
      <c r="P7" s="17"/>
    </row>
    <row r="8" customFormat="false" ht="30" hidden="false" customHeight="true" outlineLevel="0" collapsed="false">
      <c r="A8" s="12" t="n">
        <v>4</v>
      </c>
      <c r="B8" s="13" t="s">
        <v>23</v>
      </c>
      <c r="C8" s="14"/>
      <c r="D8" s="14"/>
      <c r="E8" s="14"/>
      <c r="F8" s="14"/>
      <c r="G8" s="14"/>
      <c r="H8" s="14"/>
      <c r="I8" s="14"/>
      <c r="J8" s="16"/>
      <c r="K8" s="14"/>
      <c r="L8" s="15"/>
      <c r="M8" s="14"/>
      <c r="N8" s="16"/>
      <c r="O8" s="15"/>
      <c r="P8" s="17"/>
    </row>
    <row r="9" customFormat="false" ht="30" hidden="false" customHeight="true" outlineLevel="0" collapsed="false">
      <c r="A9" s="12" t="n">
        <v>5</v>
      </c>
      <c r="B9" s="13" t="s">
        <v>24</v>
      </c>
      <c r="C9" s="14" t="n">
        <v>880</v>
      </c>
      <c r="D9" s="14"/>
      <c r="E9" s="14"/>
      <c r="F9" s="14"/>
      <c r="G9" s="14"/>
      <c r="H9" s="14"/>
      <c r="I9" s="14"/>
      <c r="J9" s="16"/>
      <c r="K9" s="14"/>
      <c r="L9" s="15"/>
      <c r="M9" s="14"/>
      <c r="N9" s="16"/>
      <c r="O9" s="15"/>
      <c r="P9" s="17"/>
    </row>
    <row r="10" customFormat="false" ht="30" hidden="false" customHeight="true" outlineLevel="0" collapsed="false">
      <c r="A10" s="12" t="n">
        <v>6</v>
      </c>
      <c r="B10" s="13" t="s">
        <v>25</v>
      </c>
      <c r="C10" s="14" t="n">
        <v>100</v>
      </c>
      <c r="D10" s="14"/>
      <c r="E10" s="14"/>
      <c r="F10" s="14"/>
      <c r="G10" s="14"/>
      <c r="H10" s="14"/>
      <c r="I10" s="14"/>
      <c r="J10" s="16"/>
      <c r="K10" s="14"/>
      <c r="L10" s="15"/>
      <c r="M10" s="14"/>
      <c r="N10" s="16"/>
      <c r="O10" s="15"/>
      <c r="P10" s="19"/>
    </row>
    <row r="11" customFormat="false" ht="30" hidden="false" customHeight="true" outlineLevel="0" collapsed="false">
      <c r="A11" s="12" t="n">
        <v>7</v>
      </c>
      <c r="B11" s="13" t="s">
        <v>26</v>
      </c>
      <c r="C11" s="14" t="n">
        <v>300</v>
      </c>
      <c r="D11" s="14"/>
      <c r="E11" s="14"/>
      <c r="F11" s="14"/>
      <c r="G11" s="14"/>
      <c r="H11" s="14"/>
      <c r="I11" s="14"/>
      <c r="J11" s="16"/>
      <c r="K11" s="14"/>
      <c r="L11" s="15"/>
      <c r="M11" s="14"/>
      <c r="N11" s="16"/>
      <c r="O11" s="15"/>
      <c r="P11" s="19"/>
    </row>
    <row r="12" customFormat="false" ht="30" hidden="false" customHeight="true" outlineLevel="0" collapsed="false">
      <c r="A12" s="12" t="n">
        <v>8</v>
      </c>
      <c r="B12" s="13" t="s">
        <v>27</v>
      </c>
      <c r="C12" s="14" t="n">
        <v>350</v>
      </c>
      <c r="D12" s="14"/>
      <c r="E12" s="14"/>
      <c r="F12" s="14"/>
      <c r="G12" s="14"/>
      <c r="H12" s="14"/>
      <c r="I12" s="14"/>
      <c r="J12" s="16"/>
      <c r="K12" s="14"/>
      <c r="L12" s="15"/>
      <c r="M12" s="14"/>
      <c r="N12" s="16"/>
      <c r="O12" s="15"/>
      <c r="P12" s="17"/>
    </row>
    <row r="13" customFormat="false" ht="30" hidden="false" customHeight="true" outlineLevel="0" collapsed="false">
      <c r="A13" s="12" t="n">
        <v>9</v>
      </c>
      <c r="B13" s="13" t="s">
        <v>28</v>
      </c>
      <c r="C13" s="14" t="n">
        <v>300</v>
      </c>
      <c r="D13" s="14"/>
      <c r="E13" s="14"/>
      <c r="F13" s="14"/>
      <c r="G13" s="14"/>
      <c r="H13" s="14"/>
      <c r="I13" s="14"/>
      <c r="J13" s="16"/>
      <c r="K13" s="14"/>
      <c r="L13" s="15"/>
      <c r="M13" s="14"/>
      <c r="N13" s="16"/>
      <c r="O13" s="15"/>
      <c r="P13" s="17"/>
    </row>
    <row r="14" customFormat="false" ht="30" hidden="false" customHeight="true" outlineLevel="0" collapsed="false">
      <c r="A14" s="12" t="n">
        <v>10</v>
      </c>
      <c r="B14" s="13" t="s">
        <v>29</v>
      </c>
      <c r="C14" s="14" t="n">
        <v>500</v>
      </c>
      <c r="D14" s="14"/>
      <c r="E14" s="14"/>
      <c r="F14" s="14"/>
      <c r="G14" s="14"/>
      <c r="H14" s="14"/>
      <c r="I14" s="14"/>
      <c r="J14" s="16"/>
      <c r="K14" s="14"/>
      <c r="L14" s="15"/>
      <c r="M14" s="14"/>
      <c r="N14" s="16"/>
      <c r="O14" s="15"/>
      <c r="P14" s="17"/>
    </row>
    <row r="15" customFormat="false" ht="30" hidden="false" customHeight="true" outlineLevel="0" collapsed="false">
      <c r="A15" s="12" t="n">
        <v>11</v>
      </c>
      <c r="B15" s="13" t="s">
        <v>30</v>
      </c>
      <c r="C15" s="14" t="n">
        <v>50</v>
      </c>
      <c r="D15" s="14"/>
      <c r="E15" s="14"/>
      <c r="F15" s="14"/>
      <c r="G15" s="14"/>
      <c r="H15" s="14"/>
      <c r="I15" s="14"/>
      <c r="J15" s="16"/>
      <c r="K15" s="14"/>
      <c r="L15" s="15"/>
      <c r="M15" s="14"/>
      <c r="N15" s="16"/>
      <c r="O15" s="15"/>
      <c r="P15" s="17"/>
    </row>
    <row r="16" customFormat="false" ht="30" hidden="false" customHeight="true" outlineLevel="0" collapsed="false">
      <c r="A16" s="12" t="n">
        <v>12</v>
      </c>
      <c r="B16" s="13" t="s">
        <v>31</v>
      </c>
      <c r="C16" s="14" t="n">
        <v>500</v>
      </c>
      <c r="D16" s="14"/>
      <c r="E16" s="14"/>
      <c r="F16" s="14"/>
      <c r="G16" s="14"/>
      <c r="H16" s="14"/>
      <c r="I16" s="14"/>
      <c r="J16" s="16"/>
      <c r="K16" s="14"/>
      <c r="L16" s="15"/>
      <c r="M16" s="14"/>
      <c r="N16" s="16"/>
      <c r="O16" s="15"/>
      <c r="P16" s="17"/>
    </row>
    <row r="17" customFormat="false" ht="30" hidden="false" customHeight="true" outlineLevel="0" collapsed="false">
      <c r="A17" s="12" t="n">
        <v>13</v>
      </c>
      <c r="B17" s="13" t="s">
        <v>32</v>
      </c>
      <c r="C17" s="14" t="n">
        <v>300</v>
      </c>
      <c r="D17" s="14"/>
      <c r="E17" s="14"/>
      <c r="F17" s="14"/>
      <c r="G17" s="20"/>
      <c r="H17" s="14"/>
      <c r="I17" s="14"/>
      <c r="J17" s="16"/>
      <c r="K17" s="14"/>
      <c r="L17" s="15"/>
      <c r="M17" s="14"/>
      <c r="N17" s="16"/>
      <c r="O17" s="15"/>
      <c r="P17" s="17"/>
    </row>
    <row r="18" customFormat="false" ht="30" hidden="false" customHeight="true" outlineLevel="0" collapsed="false">
      <c r="A18" s="12" t="n">
        <v>14</v>
      </c>
      <c r="B18" s="13" t="s">
        <v>33</v>
      </c>
      <c r="C18" s="14" t="n">
        <v>65</v>
      </c>
      <c r="D18" s="14"/>
      <c r="E18" s="14"/>
      <c r="F18" s="14"/>
      <c r="G18" s="14"/>
      <c r="H18" s="14"/>
      <c r="I18" s="14"/>
      <c r="J18" s="16"/>
      <c r="K18" s="14"/>
      <c r="L18" s="15"/>
      <c r="M18" s="14"/>
      <c r="N18" s="16"/>
      <c r="O18" s="15"/>
      <c r="P18" s="17"/>
    </row>
    <row r="19" customFormat="false" ht="30" hidden="false" customHeight="true" outlineLevel="0" collapsed="false">
      <c r="A19" s="12" t="n">
        <v>15</v>
      </c>
      <c r="B19" s="13" t="s">
        <v>34</v>
      </c>
      <c r="C19" s="14" t="n">
        <v>300</v>
      </c>
      <c r="D19" s="14"/>
      <c r="E19" s="14"/>
      <c r="F19" s="14"/>
      <c r="G19" s="14"/>
      <c r="H19" s="14"/>
      <c r="I19" s="14"/>
      <c r="J19" s="16"/>
      <c r="K19" s="14"/>
      <c r="L19" s="15"/>
      <c r="M19" s="14"/>
      <c r="N19" s="16"/>
      <c r="O19" s="15"/>
      <c r="P19" s="17"/>
    </row>
    <row r="20" customFormat="false" ht="39" hidden="false" customHeight="true" outlineLevel="0" collapsed="false">
      <c r="A20" s="12" t="n">
        <v>16</v>
      </c>
      <c r="B20" s="21" t="s">
        <v>35</v>
      </c>
      <c r="C20" s="22" t="n">
        <v>19145</v>
      </c>
      <c r="D20" s="22"/>
      <c r="E20" s="22"/>
      <c r="F20" s="22"/>
      <c r="G20" s="14"/>
      <c r="H20" s="22"/>
      <c r="I20" s="22"/>
      <c r="J20" s="16"/>
      <c r="K20" s="22"/>
      <c r="L20" s="23"/>
      <c r="M20" s="14"/>
      <c r="N20" s="16"/>
      <c r="O20" s="15"/>
      <c r="P20" s="17"/>
    </row>
  </sheetData>
  <mergeCells count="4">
    <mergeCell ref="A1:O1"/>
    <mergeCell ref="A3:A4"/>
    <mergeCell ref="B3:B4"/>
    <mergeCell ref="C3:P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99"/>
    <col collapsed="false" customWidth="true" hidden="false" outlineLevel="0" max="8" min="3" style="0" width="11.62"/>
    <col collapsed="false" customWidth="true" hidden="true" outlineLevel="0" max="9" min="9" style="0" width="11.62"/>
    <col collapsed="false" customWidth="true" hidden="false" outlineLevel="0" max="11" min="10" style="0" width="11.62"/>
    <col collapsed="false" customWidth="true" hidden="true" outlineLevel="0" max="12" min="12" style="0" width="11.62"/>
    <col collapsed="false" customWidth="true" hidden="false" outlineLevel="0" max="13" min="13" style="0" width="11.62"/>
    <col collapsed="false" customWidth="true" hidden="true" outlineLevel="0" max="14" min="14" style="0" width="11.62"/>
    <col collapsed="false" customWidth="true" hidden="false" outlineLevel="0" max="17" min="15" style="0" width="11.62"/>
  </cols>
  <sheetData>
    <row r="1" customFormat="false" ht="39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</row>
    <row r="2" customFormat="false" ht="18.75" hidden="false" customHeight="true" outlineLevel="0" collapsed="false">
      <c r="O2" s="3" t="s">
        <v>2</v>
      </c>
    </row>
    <row r="3" customFormat="false" ht="30" hidden="false" customHeight="true" outlineLevel="0" collapsed="false">
      <c r="A3" s="4" t="s">
        <v>3</v>
      </c>
      <c r="B3" s="5" t="s">
        <v>4</v>
      </c>
      <c r="C3" s="5" t="s">
        <v>3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4"/>
    </row>
    <row r="4" customFormat="false" ht="30" hidden="false" customHeight="tru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38</v>
      </c>
      <c r="G4" s="7" t="s">
        <v>10</v>
      </c>
      <c r="H4" s="7" t="s">
        <v>39</v>
      </c>
      <c r="I4" s="7" t="s">
        <v>40</v>
      </c>
      <c r="J4" s="7" t="s">
        <v>41</v>
      </c>
      <c r="K4" s="7" t="s">
        <v>14</v>
      </c>
      <c r="L4" s="7" t="s">
        <v>10</v>
      </c>
      <c r="M4" s="8" t="s">
        <v>15</v>
      </c>
      <c r="N4" s="9" t="s">
        <v>16</v>
      </c>
      <c r="O4" s="9" t="s">
        <v>17</v>
      </c>
      <c r="P4" s="10" t="s">
        <v>18</v>
      </c>
      <c r="Q4" s="4" t="s">
        <v>19</v>
      </c>
    </row>
    <row r="5" customFormat="false" ht="30" hidden="false" customHeight="true" outlineLevel="0" collapsed="false">
      <c r="A5" s="12" t="n">
        <v>1</v>
      </c>
      <c r="B5" s="13" t="s">
        <v>20</v>
      </c>
      <c r="C5" s="14" t="n">
        <v>9500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6"/>
      <c r="P5" s="15"/>
      <c r="Q5" s="17"/>
    </row>
    <row r="6" customFormat="false" ht="30" hidden="false" customHeight="true" outlineLevel="0" collapsed="false">
      <c r="A6" s="12" t="n">
        <v>2</v>
      </c>
      <c r="B6" s="13" t="s">
        <v>21</v>
      </c>
      <c r="C6" s="14" t="n">
        <v>22000</v>
      </c>
      <c r="D6" s="14"/>
      <c r="E6" s="14"/>
      <c r="F6" s="14"/>
      <c r="G6" s="20"/>
      <c r="H6" s="14"/>
      <c r="I6" s="14"/>
      <c r="J6" s="14"/>
      <c r="K6" s="14"/>
      <c r="L6" s="14"/>
      <c r="M6" s="15"/>
      <c r="N6" s="14"/>
      <c r="O6" s="16"/>
      <c r="P6" s="15"/>
      <c r="Q6" s="17"/>
    </row>
    <row r="7" customFormat="false" ht="30" hidden="false" customHeight="true" outlineLevel="0" collapsed="false">
      <c r="A7" s="12" t="n">
        <v>3</v>
      </c>
      <c r="B7" s="13" t="s">
        <v>22</v>
      </c>
      <c r="C7" s="14" t="n">
        <v>23000</v>
      </c>
      <c r="D7" s="14"/>
      <c r="E7" s="14"/>
      <c r="F7" s="14"/>
      <c r="G7" s="20"/>
      <c r="H7" s="14"/>
      <c r="I7" s="14"/>
      <c r="J7" s="16"/>
      <c r="K7" s="14"/>
      <c r="L7" s="14"/>
      <c r="M7" s="15"/>
      <c r="N7" s="14"/>
      <c r="O7" s="16"/>
      <c r="P7" s="15"/>
      <c r="Q7" s="17"/>
    </row>
    <row r="8" customFormat="false" ht="30" hidden="false" customHeight="true" outlineLevel="0" collapsed="false">
      <c r="A8" s="12" t="n">
        <v>4</v>
      </c>
      <c r="B8" s="13" t="s">
        <v>23</v>
      </c>
      <c r="C8" s="14" t="n">
        <v>2000</v>
      </c>
      <c r="D8" s="14"/>
      <c r="E8" s="14"/>
      <c r="F8" s="14"/>
      <c r="G8" s="14"/>
      <c r="H8" s="14"/>
      <c r="I8" s="14"/>
      <c r="J8" s="16"/>
      <c r="K8" s="14"/>
      <c r="L8" s="14"/>
      <c r="M8" s="15"/>
      <c r="N8" s="14"/>
      <c r="O8" s="16"/>
      <c r="P8" s="15"/>
      <c r="Q8" s="25"/>
    </row>
    <row r="9" customFormat="false" ht="30" hidden="false" customHeight="true" outlineLevel="0" collapsed="false">
      <c r="A9" s="12" t="n">
        <v>5</v>
      </c>
      <c r="B9" s="13" t="s">
        <v>24</v>
      </c>
      <c r="C9" s="14" t="n">
        <v>5200</v>
      </c>
      <c r="D9" s="14"/>
      <c r="E9" s="14"/>
      <c r="F9" s="14"/>
      <c r="G9" s="14"/>
      <c r="H9" s="14"/>
      <c r="I9" s="14"/>
      <c r="J9" s="16"/>
      <c r="K9" s="14"/>
      <c r="L9" s="14"/>
      <c r="M9" s="15"/>
      <c r="N9" s="14"/>
      <c r="O9" s="16"/>
      <c r="P9" s="15"/>
      <c r="Q9" s="17"/>
    </row>
    <row r="10" customFormat="false" ht="30" hidden="false" customHeight="true" outlineLevel="0" collapsed="false">
      <c r="A10" s="12" t="n">
        <v>6</v>
      </c>
      <c r="B10" s="13" t="s">
        <v>25</v>
      </c>
      <c r="C10" s="14" t="n">
        <v>200</v>
      </c>
      <c r="D10" s="14"/>
      <c r="E10" s="14"/>
      <c r="F10" s="14"/>
      <c r="G10" s="14"/>
      <c r="H10" s="14"/>
      <c r="I10" s="14"/>
      <c r="J10" s="16"/>
      <c r="K10" s="14"/>
      <c r="L10" s="14"/>
      <c r="M10" s="15"/>
      <c r="N10" s="14"/>
      <c r="O10" s="16"/>
      <c r="P10" s="15"/>
      <c r="Q10" s="17"/>
    </row>
    <row r="11" customFormat="false" ht="30" hidden="false" customHeight="true" outlineLevel="0" collapsed="false">
      <c r="A11" s="12" t="n">
        <v>7</v>
      </c>
      <c r="B11" s="13" t="s">
        <v>26</v>
      </c>
      <c r="C11" s="14" t="n">
        <v>200</v>
      </c>
      <c r="D11" s="14"/>
      <c r="E11" s="14"/>
      <c r="F11" s="14"/>
      <c r="G11" s="14"/>
      <c r="H11" s="14"/>
      <c r="I11" s="14"/>
      <c r="J11" s="16"/>
      <c r="K11" s="14"/>
      <c r="L11" s="14"/>
      <c r="M11" s="15"/>
      <c r="N11" s="14"/>
      <c r="O11" s="16"/>
      <c r="P11" s="15"/>
      <c r="Q11" s="17"/>
    </row>
    <row r="12" customFormat="false" ht="30" hidden="false" customHeight="true" outlineLevel="0" collapsed="false">
      <c r="A12" s="12" t="n">
        <v>8</v>
      </c>
      <c r="B12" s="13" t="s">
        <v>27</v>
      </c>
      <c r="C12" s="14" t="n">
        <v>1300</v>
      </c>
      <c r="D12" s="14"/>
      <c r="E12" s="14"/>
      <c r="F12" s="14"/>
      <c r="G12" s="14"/>
      <c r="H12" s="14"/>
      <c r="I12" s="14"/>
      <c r="J12" s="16"/>
      <c r="K12" s="14"/>
      <c r="L12" s="14"/>
      <c r="M12" s="15"/>
      <c r="N12" s="14"/>
      <c r="O12" s="16"/>
      <c r="P12" s="15"/>
      <c r="Q12" s="17"/>
    </row>
    <row r="13" customFormat="false" ht="30" hidden="false" customHeight="true" outlineLevel="0" collapsed="false">
      <c r="A13" s="12" t="n">
        <v>9</v>
      </c>
      <c r="B13" s="13" t="s">
        <v>28</v>
      </c>
      <c r="C13" s="14" t="n">
        <v>350</v>
      </c>
      <c r="D13" s="14"/>
      <c r="E13" s="14"/>
      <c r="F13" s="14"/>
      <c r="G13" s="14"/>
      <c r="H13" s="14"/>
      <c r="I13" s="14"/>
      <c r="J13" s="16"/>
      <c r="K13" s="14"/>
      <c r="L13" s="14"/>
      <c r="M13" s="15"/>
      <c r="N13" s="14"/>
      <c r="O13" s="16"/>
      <c r="P13" s="15"/>
      <c r="Q13" s="17"/>
    </row>
    <row r="14" customFormat="false" ht="30" hidden="false" customHeight="true" outlineLevel="0" collapsed="false">
      <c r="A14" s="12" t="n">
        <v>10</v>
      </c>
      <c r="B14" s="13" t="s">
        <v>29</v>
      </c>
      <c r="C14" s="14" t="n">
        <v>5500</v>
      </c>
      <c r="D14" s="14"/>
      <c r="E14" s="14"/>
      <c r="F14" s="14"/>
      <c r="G14" s="14"/>
      <c r="H14" s="14"/>
      <c r="I14" s="14"/>
      <c r="J14" s="16"/>
      <c r="K14" s="14"/>
      <c r="L14" s="14"/>
      <c r="M14" s="15"/>
      <c r="N14" s="14"/>
      <c r="O14" s="16"/>
      <c r="P14" s="15"/>
      <c r="Q14" s="17"/>
    </row>
    <row r="15" customFormat="false" ht="30" hidden="false" customHeight="true" outlineLevel="0" collapsed="false">
      <c r="A15" s="12" t="n">
        <v>11</v>
      </c>
      <c r="B15" s="13" t="s">
        <v>30</v>
      </c>
      <c r="C15" s="14" t="n">
        <v>130</v>
      </c>
      <c r="D15" s="14"/>
      <c r="E15" s="14"/>
      <c r="F15" s="14"/>
      <c r="G15" s="14"/>
      <c r="H15" s="14"/>
      <c r="I15" s="14"/>
      <c r="J15" s="16"/>
      <c r="K15" s="14"/>
      <c r="L15" s="14"/>
      <c r="M15" s="15"/>
      <c r="N15" s="14"/>
      <c r="O15" s="16"/>
      <c r="P15" s="15"/>
      <c r="Q15" s="17"/>
    </row>
    <row r="16" customFormat="false" ht="30" hidden="false" customHeight="true" outlineLevel="0" collapsed="false">
      <c r="A16" s="12" t="n">
        <v>12</v>
      </c>
      <c r="B16" s="13" t="s">
        <v>31</v>
      </c>
      <c r="C16" s="14" t="n">
        <v>850</v>
      </c>
      <c r="D16" s="14"/>
      <c r="E16" s="14"/>
      <c r="F16" s="14"/>
      <c r="G16" s="14"/>
      <c r="H16" s="14"/>
      <c r="I16" s="14"/>
      <c r="J16" s="16"/>
      <c r="K16" s="14"/>
      <c r="L16" s="14"/>
      <c r="M16" s="15"/>
      <c r="N16" s="14"/>
      <c r="O16" s="16"/>
      <c r="P16" s="15"/>
      <c r="Q16" s="17"/>
    </row>
    <row r="17" customFormat="false" ht="30" hidden="false" customHeight="true" outlineLevel="0" collapsed="false">
      <c r="A17" s="12" t="n">
        <v>13</v>
      </c>
      <c r="B17" s="13" t="s">
        <v>32</v>
      </c>
      <c r="C17" s="14" t="n">
        <v>1000</v>
      </c>
      <c r="D17" s="14"/>
      <c r="E17" s="14"/>
      <c r="F17" s="14"/>
      <c r="G17" s="20"/>
      <c r="H17" s="14"/>
      <c r="I17" s="14"/>
      <c r="J17" s="16"/>
      <c r="K17" s="14"/>
      <c r="L17" s="14"/>
      <c r="M17" s="15"/>
      <c r="N17" s="14"/>
      <c r="O17" s="16"/>
      <c r="P17" s="15"/>
      <c r="Q17" s="17"/>
    </row>
    <row r="18" customFormat="false" ht="30" hidden="false" customHeight="true" outlineLevel="0" collapsed="false">
      <c r="A18" s="12" t="n">
        <v>14</v>
      </c>
      <c r="B18" s="13" t="s">
        <v>33</v>
      </c>
      <c r="C18" s="14" t="n">
        <v>200</v>
      </c>
      <c r="D18" s="14"/>
      <c r="E18" s="14"/>
      <c r="F18" s="14"/>
      <c r="G18" s="14"/>
      <c r="H18" s="14"/>
      <c r="I18" s="14"/>
      <c r="J18" s="16"/>
      <c r="K18" s="14"/>
      <c r="L18" s="14"/>
      <c r="M18" s="15"/>
      <c r="N18" s="14"/>
      <c r="O18" s="16"/>
      <c r="P18" s="15"/>
      <c r="Q18" s="17"/>
    </row>
    <row r="19" customFormat="false" ht="38.25" hidden="false" customHeight="true" outlineLevel="0" collapsed="false">
      <c r="A19" s="12" t="n">
        <v>15</v>
      </c>
      <c r="B19" s="13" t="s">
        <v>34</v>
      </c>
      <c r="C19" s="14" t="n">
        <v>900</v>
      </c>
      <c r="D19" s="14"/>
      <c r="E19" s="14"/>
      <c r="F19" s="14"/>
      <c r="G19" s="14"/>
      <c r="H19" s="14"/>
      <c r="I19" s="14"/>
      <c r="J19" s="16"/>
      <c r="K19" s="14"/>
      <c r="L19" s="14"/>
      <c r="M19" s="15"/>
      <c r="N19" s="14"/>
      <c r="O19" s="16"/>
      <c r="P19" s="15"/>
      <c r="Q19" s="26"/>
    </row>
    <row r="20" customFormat="false" ht="36.75" hidden="false" customHeight="true" outlineLevel="0" collapsed="false">
      <c r="A20" s="12" t="n">
        <v>16</v>
      </c>
      <c r="B20" s="21" t="s">
        <v>35</v>
      </c>
      <c r="C20" s="22" t="n">
        <v>72330</v>
      </c>
      <c r="D20" s="22"/>
      <c r="E20" s="22"/>
      <c r="F20" s="22"/>
      <c r="G20" s="14"/>
      <c r="H20" s="22"/>
      <c r="I20" s="22"/>
      <c r="J20" s="16"/>
      <c r="K20" s="22"/>
      <c r="L20" s="14"/>
      <c r="M20" s="23"/>
      <c r="N20" s="22"/>
      <c r="O20" s="16"/>
      <c r="P20" s="15"/>
      <c r="Q20" s="17"/>
    </row>
  </sheetData>
  <mergeCells count="4">
    <mergeCell ref="A1:P1"/>
    <mergeCell ref="A3:A4"/>
    <mergeCell ref="B3:B4"/>
    <mergeCell ref="C3:P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99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true" outlineLevel="0" max="5" min="5" style="0" width="8.74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11.12"/>
    <col collapsed="false" customWidth="true" hidden="false" outlineLevel="0" max="9" min="9" style="0" width="7.74"/>
    <col collapsed="false" customWidth="true" hidden="false" outlineLevel="0" max="10" min="10" style="0" width="11.74"/>
    <col collapsed="false" customWidth="true" hidden="false" outlineLevel="0" max="11" min="11" style="0" width="11.36"/>
    <col collapsed="false" customWidth="true" hidden="tru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11.87"/>
    <col collapsed="false" customWidth="true" hidden="true" outlineLevel="0" max="15" min="15" style="0" width="10.62"/>
    <col collapsed="false" customWidth="true" hidden="false" outlineLevel="0" max="16" min="16" style="0" width="10.24"/>
    <col collapsed="false" customWidth="true" hidden="true" outlineLevel="0" max="17" min="17" style="0" width="8.87"/>
    <col collapsed="false" customWidth="true" hidden="false" outlineLevel="0" max="18" min="18" style="0" width="9.62"/>
    <col collapsed="false" customWidth="true" hidden="false" outlineLevel="0" max="19" min="19" style="0" width="10.49"/>
  </cols>
  <sheetData>
    <row r="1" customFormat="false" ht="37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43</v>
      </c>
    </row>
    <row r="2" customFormat="false" ht="15" hidden="false" customHeight="true" outlineLevel="0" collapsed="false">
      <c r="P2" s="3" t="s">
        <v>2</v>
      </c>
    </row>
    <row r="3" customFormat="false" ht="30" hidden="false" customHeight="true" outlineLevel="0" collapsed="false">
      <c r="A3" s="27" t="s">
        <v>3</v>
      </c>
      <c r="B3" s="28" t="s">
        <v>4</v>
      </c>
      <c r="C3" s="29" t="s">
        <v>5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39.75" hidden="false" customHeight="true" outlineLevel="0" collapsed="false">
      <c r="A4" s="27"/>
      <c r="B4" s="28"/>
      <c r="C4" s="30" t="s">
        <v>6</v>
      </c>
      <c r="D4" s="31" t="s">
        <v>44</v>
      </c>
      <c r="E4" s="32" t="s">
        <v>45</v>
      </c>
      <c r="F4" s="33" t="s">
        <v>46</v>
      </c>
      <c r="G4" s="34" t="s">
        <v>8</v>
      </c>
      <c r="H4" s="34" t="s">
        <v>9</v>
      </c>
      <c r="I4" s="34" t="s">
        <v>10</v>
      </c>
      <c r="J4" s="34" t="s">
        <v>47</v>
      </c>
      <c r="K4" s="34" t="s">
        <v>48</v>
      </c>
      <c r="L4" s="7" t="s">
        <v>12</v>
      </c>
      <c r="M4" s="7" t="s">
        <v>13</v>
      </c>
      <c r="N4" s="34" t="s">
        <v>14</v>
      </c>
      <c r="O4" s="34" t="s">
        <v>10</v>
      </c>
      <c r="P4" s="35" t="s">
        <v>15</v>
      </c>
      <c r="Q4" s="9" t="s">
        <v>16</v>
      </c>
      <c r="R4" s="9" t="s">
        <v>17</v>
      </c>
      <c r="S4" s="36" t="s">
        <v>18</v>
      </c>
    </row>
    <row r="5" customFormat="false" ht="27.75" hidden="false" customHeight="true" outlineLevel="0" collapsed="false">
      <c r="A5" s="37" t="n">
        <v>1</v>
      </c>
      <c r="B5" s="38" t="s">
        <v>49</v>
      </c>
      <c r="C5" s="39" t="n">
        <v>6500</v>
      </c>
      <c r="D5" s="40"/>
      <c r="E5" s="40"/>
      <c r="F5" s="39"/>
      <c r="G5" s="39"/>
      <c r="H5" s="39"/>
      <c r="I5" s="39"/>
      <c r="J5" s="39"/>
      <c r="K5" s="39"/>
      <c r="L5" s="39"/>
      <c r="M5" s="41"/>
      <c r="N5" s="39"/>
      <c r="O5" s="39"/>
      <c r="P5" s="42"/>
      <c r="Q5" s="39"/>
      <c r="R5" s="41"/>
      <c r="S5" s="42"/>
    </row>
    <row r="6" customFormat="false" ht="27.75" hidden="false" customHeight="true" outlineLevel="0" collapsed="false">
      <c r="A6" s="37" t="n">
        <v>2</v>
      </c>
      <c r="B6" s="43" t="s">
        <v>50</v>
      </c>
      <c r="C6" s="39" t="n">
        <v>2056.3</v>
      </c>
      <c r="D6" s="40"/>
      <c r="E6" s="40"/>
      <c r="F6" s="39"/>
      <c r="G6" s="39"/>
      <c r="H6" s="39"/>
      <c r="I6" s="39"/>
      <c r="J6" s="39"/>
      <c r="K6" s="39"/>
      <c r="L6" s="39"/>
      <c r="M6" s="41"/>
      <c r="N6" s="39"/>
      <c r="O6" s="39"/>
      <c r="P6" s="42"/>
      <c r="Q6" s="39"/>
      <c r="R6" s="41"/>
      <c r="S6" s="42"/>
    </row>
    <row r="7" customFormat="false" ht="27.75" hidden="false" customHeight="true" outlineLevel="0" collapsed="false">
      <c r="A7" s="37" t="n">
        <v>3</v>
      </c>
      <c r="B7" s="38" t="s">
        <v>51</v>
      </c>
      <c r="C7" s="39" t="n">
        <v>300</v>
      </c>
      <c r="D7" s="40"/>
      <c r="E7" s="44"/>
      <c r="F7" s="39"/>
      <c r="G7" s="39"/>
      <c r="H7" s="39"/>
      <c r="I7" s="39"/>
      <c r="J7" s="39"/>
      <c r="K7" s="39"/>
      <c r="L7" s="39"/>
      <c r="M7" s="41"/>
      <c r="N7" s="39"/>
      <c r="O7" s="39"/>
      <c r="P7" s="42"/>
      <c r="Q7" s="39"/>
      <c r="R7" s="41"/>
      <c r="S7" s="42"/>
    </row>
    <row r="8" customFormat="false" ht="27.75" hidden="false" customHeight="true" outlineLevel="0" collapsed="false">
      <c r="A8" s="37" t="n">
        <v>4</v>
      </c>
      <c r="B8" s="38" t="s">
        <v>52</v>
      </c>
      <c r="C8" s="39" t="n">
        <v>45</v>
      </c>
      <c r="D8" s="40"/>
      <c r="E8" s="40"/>
      <c r="F8" s="39"/>
      <c r="G8" s="39"/>
      <c r="H8" s="39"/>
      <c r="I8" s="39"/>
      <c r="J8" s="39"/>
      <c r="K8" s="39"/>
      <c r="L8" s="39"/>
      <c r="M8" s="41"/>
      <c r="N8" s="39"/>
      <c r="O8" s="39"/>
      <c r="P8" s="42"/>
      <c r="Q8" s="39"/>
      <c r="R8" s="41"/>
      <c r="S8" s="42"/>
    </row>
    <row r="9" customFormat="false" ht="27.75" hidden="false" customHeight="true" outlineLevel="0" collapsed="false">
      <c r="A9" s="37" t="n">
        <v>5</v>
      </c>
      <c r="B9" s="38" t="s">
        <v>53</v>
      </c>
      <c r="C9" s="39" t="n">
        <v>14000</v>
      </c>
      <c r="D9" s="40"/>
      <c r="E9" s="40"/>
      <c r="F9" s="39"/>
      <c r="G9" s="39"/>
      <c r="H9" s="39"/>
      <c r="I9" s="39"/>
      <c r="J9" s="39"/>
      <c r="K9" s="39"/>
      <c r="L9" s="39"/>
      <c r="M9" s="41"/>
      <c r="N9" s="39"/>
      <c r="O9" s="39"/>
      <c r="P9" s="42"/>
      <c r="Q9" s="39"/>
      <c r="R9" s="41"/>
      <c r="S9" s="42"/>
    </row>
    <row r="10" customFormat="false" ht="27.75" hidden="false" customHeight="true" outlineLevel="0" collapsed="false">
      <c r="A10" s="37" t="n">
        <v>6</v>
      </c>
      <c r="B10" s="38" t="s">
        <v>54</v>
      </c>
      <c r="C10" s="39" t="n">
        <v>9500</v>
      </c>
      <c r="D10" s="40"/>
      <c r="E10" s="44"/>
      <c r="F10" s="39"/>
      <c r="G10" s="39"/>
      <c r="H10" s="39"/>
      <c r="I10" s="39"/>
      <c r="J10" s="39"/>
      <c r="K10" s="39"/>
      <c r="L10" s="39"/>
      <c r="M10" s="41"/>
      <c r="N10" s="39"/>
      <c r="O10" s="39"/>
      <c r="P10" s="42"/>
      <c r="Q10" s="39"/>
      <c r="R10" s="41"/>
      <c r="S10" s="42"/>
    </row>
    <row r="11" customFormat="false" ht="27.75" hidden="false" customHeight="true" outlineLevel="0" collapsed="false">
      <c r="A11" s="37" t="n">
        <v>7</v>
      </c>
      <c r="B11" s="38" t="s">
        <v>55</v>
      </c>
      <c r="C11" s="39" t="n">
        <v>120</v>
      </c>
      <c r="D11" s="40"/>
      <c r="E11" s="39"/>
      <c r="F11" s="39"/>
      <c r="G11" s="39"/>
      <c r="H11" s="39"/>
      <c r="I11" s="39"/>
      <c r="J11" s="39"/>
      <c r="K11" s="39"/>
      <c r="L11" s="39"/>
      <c r="M11" s="41"/>
      <c r="N11" s="39"/>
      <c r="O11" s="39"/>
      <c r="P11" s="42"/>
      <c r="Q11" s="39"/>
      <c r="R11" s="41"/>
      <c r="S11" s="42"/>
    </row>
    <row r="12" customFormat="false" ht="27.75" hidden="false" customHeight="true" outlineLevel="0" collapsed="false">
      <c r="A12" s="37" t="n">
        <v>8</v>
      </c>
      <c r="B12" s="38" t="s">
        <v>56</v>
      </c>
      <c r="C12" s="39" t="n">
        <v>400</v>
      </c>
      <c r="D12" s="40"/>
      <c r="E12" s="39"/>
      <c r="F12" s="39"/>
      <c r="G12" s="39"/>
      <c r="H12" s="39"/>
      <c r="I12" s="39"/>
      <c r="J12" s="39"/>
      <c r="K12" s="39"/>
      <c r="L12" s="39"/>
      <c r="M12" s="45"/>
      <c r="N12" s="39"/>
      <c r="O12" s="39"/>
      <c r="P12" s="42"/>
      <c r="Q12" s="39"/>
      <c r="R12" s="41"/>
      <c r="S12" s="42"/>
    </row>
    <row r="13" customFormat="false" ht="27.75" hidden="false" customHeight="true" outlineLevel="0" collapsed="false">
      <c r="A13" s="37" t="n">
        <v>9</v>
      </c>
      <c r="B13" s="38" t="s">
        <v>57</v>
      </c>
      <c r="C13" s="39" t="n">
        <v>750</v>
      </c>
      <c r="D13" s="40"/>
      <c r="E13" s="39"/>
      <c r="F13" s="39"/>
      <c r="G13" s="39"/>
      <c r="H13" s="39"/>
      <c r="I13" s="40"/>
      <c r="J13" s="39"/>
      <c r="K13" s="39"/>
      <c r="L13" s="39"/>
      <c r="M13" s="41"/>
      <c r="N13" s="39"/>
      <c r="O13" s="39"/>
      <c r="P13" s="42"/>
      <c r="Q13" s="39"/>
      <c r="R13" s="41"/>
      <c r="S13" s="42"/>
    </row>
    <row r="14" customFormat="false" ht="27.75" hidden="false" customHeight="true" outlineLevel="0" collapsed="false">
      <c r="A14" s="37" t="n">
        <v>10</v>
      </c>
      <c r="B14" s="38" t="s">
        <v>58</v>
      </c>
      <c r="C14" s="39" t="n">
        <v>3800</v>
      </c>
      <c r="D14" s="40"/>
      <c r="E14" s="39"/>
      <c r="F14" s="39"/>
      <c r="G14" s="39"/>
      <c r="H14" s="39"/>
      <c r="I14" s="39"/>
      <c r="J14" s="39"/>
      <c r="K14" s="39"/>
      <c r="L14" s="39"/>
      <c r="M14" s="41"/>
      <c r="N14" s="39"/>
      <c r="O14" s="39"/>
      <c r="P14" s="42"/>
      <c r="Q14" s="39"/>
      <c r="R14" s="41"/>
      <c r="S14" s="42"/>
    </row>
    <row r="15" customFormat="false" ht="27.75" hidden="false" customHeight="true" outlineLevel="0" collapsed="false">
      <c r="A15" s="37" t="n">
        <v>11</v>
      </c>
      <c r="B15" s="38" t="s">
        <v>59</v>
      </c>
      <c r="C15" s="39" t="n">
        <v>700</v>
      </c>
      <c r="D15" s="40"/>
      <c r="E15" s="39"/>
      <c r="F15" s="39"/>
      <c r="G15" s="39"/>
      <c r="H15" s="39"/>
      <c r="I15" s="39"/>
      <c r="J15" s="39"/>
      <c r="K15" s="39"/>
      <c r="L15" s="39"/>
      <c r="M15" s="41"/>
      <c r="N15" s="39"/>
      <c r="O15" s="39"/>
      <c r="P15" s="42"/>
      <c r="Q15" s="39"/>
      <c r="R15" s="41"/>
      <c r="S15" s="42"/>
    </row>
    <row r="16" customFormat="false" ht="27.75" hidden="false" customHeight="true" outlineLevel="0" collapsed="false">
      <c r="A16" s="37" t="n">
        <v>12</v>
      </c>
      <c r="B16" s="38" t="s">
        <v>60</v>
      </c>
      <c r="C16" s="39" t="n">
        <v>2600</v>
      </c>
      <c r="D16" s="40"/>
      <c r="E16" s="39"/>
      <c r="F16" s="39"/>
      <c r="G16" s="39"/>
      <c r="H16" s="39"/>
      <c r="I16" s="39"/>
      <c r="J16" s="39"/>
      <c r="K16" s="39"/>
      <c r="L16" s="39"/>
      <c r="M16" s="41"/>
      <c r="N16" s="39"/>
      <c r="O16" s="39"/>
      <c r="P16" s="42"/>
      <c r="Q16" s="39"/>
      <c r="R16" s="41"/>
      <c r="S16" s="42"/>
    </row>
    <row r="17" customFormat="false" ht="27.75" hidden="false" customHeight="true" outlineLevel="0" collapsed="false">
      <c r="A17" s="37" t="n">
        <v>13</v>
      </c>
      <c r="B17" s="38" t="s">
        <v>61</v>
      </c>
      <c r="C17" s="46" t="n">
        <v>200</v>
      </c>
      <c r="D17" s="47"/>
      <c r="E17" s="48"/>
      <c r="F17" s="39"/>
      <c r="G17" s="46"/>
      <c r="H17" s="46"/>
      <c r="I17" s="40"/>
      <c r="J17" s="39"/>
      <c r="K17" s="46"/>
      <c r="L17" s="39"/>
      <c r="M17" s="41"/>
      <c r="N17" s="46"/>
      <c r="O17" s="39"/>
      <c r="P17" s="42"/>
      <c r="Q17" s="39"/>
      <c r="R17" s="41"/>
      <c r="S17" s="42"/>
    </row>
    <row r="18" customFormat="false" ht="27.75" hidden="false" customHeight="true" outlineLevel="0" collapsed="false">
      <c r="A18" s="37" t="n">
        <v>14</v>
      </c>
      <c r="B18" s="38" t="s">
        <v>62</v>
      </c>
      <c r="C18" s="39" t="n">
        <v>2800</v>
      </c>
      <c r="D18" s="40"/>
      <c r="E18" s="46"/>
      <c r="F18" s="39"/>
      <c r="G18" s="39"/>
      <c r="H18" s="39"/>
      <c r="I18" s="39"/>
      <c r="J18" s="39"/>
      <c r="K18" s="39"/>
      <c r="L18" s="39"/>
      <c r="M18" s="41"/>
      <c r="N18" s="39"/>
      <c r="O18" s="39"/>
      <c r="P18" s="42"/>
      <c r="Q18" s="39"/>
      <c r="R18" s="41"/>
      <c r="S18" s="42"/>
    </row>
    <row r="19" customFormat="false" ht="27.75" hidden="false" customHeight="true" outlineLevel="0" collapsed="false">
      <c r="A19" s="37" t="n">
        <v>15</v>
      </c>
      <c r="B19" s="38" t="s">
        <v>63</v>
      </c>
      <c r="C19" s="49" t="n">
        <v>2880</v>
      </c>
      <c r="D19" s="40"/>
      <c r="E19" s="39"/>
      <c r="F19" s="39"/>
      <c r="G19" s="39"/>
      <c r="H19" s="39"/>
      <c r="I19" s="39"/>
      <c r="J19" s="39"/>
      <c r="K19" s="39"/>
      <c r="L19" s="39"/>
      <c r="M19" s="41"/>
      <c r="N19" s="39"/>
      <c r="O19" s="39"/>
      <c r="P19" s="42"/>
      <c r="Q19" s="39"/>
      <c r="R19" s="41"/>
      <c r="S19" s="42"/>
    </row>
    <row r="20" customFormat="false" ht="27.75" hidden="false" customHeight="true" outlineLevel="0" collapsed="false">
      <c r="A20" s="37" t="n">
        <v>16</v>
      </c>
      <c r="B20" s="38" t="s">
        <v>64</v>
      </c>
      <c r="C20" s="39" t="n">
        <v>1850</v>
      </c>
      <c r="D20" s="40"/>
      <c r="E20" s="39"/>
      <c r="F20" s="39"/>
      <c r="G20" s="39"/>
      <c r="H20" s="39"/>
      <c r="I20" s="40"/>
      <c r="J20" s="39"/>
      <c r="K20" s="39"/>
      <c r="L20" s="39"/>
      <c r="M20" s="41"/>
      <c r="N20" s="39"/>
      <c r="O20" s="39"/>
      <c r="P20" s="42"/>
      <c r="Q20" s="39"/>
      <c r="R20" s="41"/>
      <c r="S20" s="42"/>
    </row>
    <row r="21" customFormat="false" ht="27.75" hidden="false" customHeight="true" outlineLevel="0" collapsed="false">
      <c r="A21" s="37" t="n">
        <v>17</v>
      </c>
      <c r="B21" s="38" t="s">
        <v>65</v>
      </c>
      <c r="C21" s="39" t="n">
        <v>2700</v>
      </c>
      <c r="D21" s="40"/>
      <c r="E21" s="39"/>
      <c r="F21" s="39"/>
      <c r="G21" s="39"/>
      <c r="H21" s="39"/>
      <c r="I21" s="39"/>
      <c r="J21" s="39"/>
      <c r="K21" s="39"/>
      <c r="L21" s="39"/>
      <c r="M21" s="41"/>
      <c r="N21" s="39"/>
      <c r="O21" s="39"/>
      <c r="P21" s="42"/>
      <c r="Q21" s="39"/>
      <c r="R21" s="41"/>
      <c r="S21" s="42"/>
    </row>
    <row r="22" customFormat="false" ht="27.75" hidden="false" customHeight="true" outlineLevel="0" collapsed="false">
      <c r="A22" s="37" t="n">
        <v>18</v>
      </c>
      <c r="B22" s="38" t="s">
        <v>66</v>
      </c>
      <c r="C22" s="39" t="n">
        <v>300</v>
      </c>
      <c r="D22" s="40"/>
      <c r="E22" s="40"/>
      <c r="F22" s="39"/>
      <c r="G22" s="39"/>
      <c r="H22" s="39"/>
      <c r="I22" s="39"/>
      <c r="J22" s="39"/>
      <c r="K22" s="40"/>
      <c r="L22" s="39"/>
      <c r="M22" s="41"/>
      <c r="N22" s="39"/>
      <c r="O22" s="39"/>
      <c r="P22" s="42"/>
      <c r="Q22" s="39"/>
      <c r="R22" s="41"/>
      <c r="S22" s="42"/>
    </row>
    <row r="23" customFormat="false" ht="36" hidden="false" customHeight="true" outlineLevel="0" collapsed="false">
      <c r="A23" s="37" t="n">
        <v>19</v>
      </c>
      <c r="B23" s="50" t="s">
        <v>67</v>
      </c>
      <c r="C23" s="39" t="n">
        <v>51501.3</v>
      </c>
      <c r="D23" s="39"/>
      <c r="E23" s="39"/>
      <c r="F23" s="39"/>
      <c r="G23" s="39"/>
      <c r="H23" s="39"/>
      <c r="I23" s="39"/>
      <c r="J23" s="39"/>
      <c r="K23" s="39"/>
      <c r="L23" s="39"/>
      <c r="M23" s="41"/>
      <c r="N23" s="39"/>
      <c r="O23" s="39"/>
      <c r="P23" s="42"/>
      <c r="Q23" s="39"/>
      <c r="R23" s="41"/>
      <c r="S23" s="42"/>
    </row>
  </sheetData>
  <mergeCells count="4">
    <mergeCell ref="A1:R1"/>
    <mergeCell ref="A3:A4"/>
    <mergeCell ref="B3:B4"/>
    <mergeCell ref="C3:S3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7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11.36"/>
    <col collapsed="false" customWidth="true" hidden="false" outlineLevel="0" max="6" min="6" style="0" width="11.74"/>
    <col collapsed="false" customWidth="true" hidden="false" outlineLevel="0" max="7" min="7" style="0" width="9.99"/>
    <col collapsed="false" customWidth="true" hidden="false" outlineLevel="0" max="8" min="8" style="0" width="12.87"/>
    <col collapsed="false" customWidth="true" hidden="true" outlineLevel="0" max="9" min="9" style="0" width="9.75"/>
    <col collapsed="false" customWidth="true" hidden="false" outlineLevel="0" max="10" min="10" style="0" width="9.99"/>
    <col collapsed="false" customWidth="true" hidden="false" outlineLevel="0" max="11" min="11" style="0" width="11.36"/>
    <col collapsed="false" customWidth="true" hidden="true" outlineLevel="0" max="12" min="12" style="0" width="10.62"/>
    <col collapsed="false" customWidth="true" hidden="false" outlineLevel="0" max="13" min="13" style="0" width="11.62"/>
    <col collapsed="false" customWidth="true" hidden="true" outlineLevel="0" max="14" min="14" style="0" width="10.62"/>
    <col collapsed="false" customWidth="true" hidden="false" outlineLevel="0" max="15" min="15" style="0" width="10.62"/>
    <col collapsed="false" customWidth="true" hidden="false" outlineLevel="0" max="16" min="16" style="0" width="10.24"/>
  </cols>
  <sheetData>
    <row r="1" customFormat="false" ht="38.2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43</v>
      </c>
    </row>
    <row r="2" customFormat="false" ht="14.25" hidden="false" customHeight="false" outlineLevel="0" collapsed="false">
      <c r="M2" s="3" t="s">
        <v>2</v>
      </c>
    </row>
    <row r="3" customFormat="false" ht="27.75" hidden="false" customHeight="true" outlineLevel="0" collapsed="false">
      <c r="A3" s="27" t="s">
        <v>3</v>
      </c>
      <c r="B3" s="28" t="s">
        <v>4</v>
      </c>
      <c r="C3" s="29" t="s">
        <v>37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R3" s="2"/>
    </row>
    <row r="4" customFormat="false" ht="38.25" hidden="false" customHeight="true" outlineLevel="0" collapsed="false">
      <c r="A4" s="27"/>
      <c r="B4" s="28"/>
      <c r="C4" s="34" t="s">
        <v>6</v>
      </c>
      <c r="D4" s="31" t="s">
        <v>44</v>
      </c>
      <c r="E4" s="34" t="s">
        <v>8</v>
      </c>
      <c r="F4" s="34" t="s">
        <v>38</v>
      </c>
      <c r="G4" s="34" t="s">
        <v>10</v>
      </c>
      <c r="H4" s="34" t="s">
        <v>39</v>
      </c>
      <c r="I4" s="7" t="s">
        <v>40</v>
      </c>
      <c r="J4" s="7" t="s">
        <v>41</v>
      </c>
      <c r="K4" s="34" t="s">
        <v>69</v>
      </c>
      <c r="L4" s="34" t="s">
        <v>10</v>
      </c>
      <c r="M4" s="35" t="s">
        <v>15</v>
      </c>
      <c r="N4" s="9" t="s">
        <v>16</v>
      </c>
      <c r="O4" s="9" t="s">
        <v>17</v>
      </c>
      <c r="P4" s="36" t="s">
        <v>18</v>
      </c>
    </row>
    <row r="5" customFormat="false" ht="27.75" hidden="false" customHeight="true" outlineLevel="0" collapsed="false">
      <c r="A5" s="37" t="n">
        <v>1</v>
      </c>
      <c r="B5" s="38" t="s">
        <v>49</v>
      </c>
      <c r="C5" s="22" t="n">
        <v>12500</v>
      </c>
      <c r="D5" s="51"/>
      <c r="E5" s="22"/>
      <c r="F5" s="22"/>
      <c r="G5" s="22"/>
      <c r="H5" s="22"/>
      <c r="I5" s="22"/>
      <c r="J5" s="52"/>
      <c r="K5" s="22"/>
      <c r="L5" s="22"/>
      <c r="M5" s="23"/>
      <c r="N5" s="22"/>
      <c r="O5" s="52"/>
      <c r="P5" s="53"/>
    </row>
    <row r="6" customFormat="false" ht="27.75" hidden="false" customHeight="true" outlineLevel="0" collapsed="false">
      <c r="A6" s="37" t="n">
        <v>2</v>
      </c>
      <c r="B6" s="43" t="s">
        <v>50</v>
      </c>
      <c r="C6" s="22" t="n">
        <v>7200</v>
      </c>
      <c r="D6" s="51"/>
      <c r="E6" s="22"/>
      <c r="F6" s="22"/>
      <c r="G6" s="22"/>
      <c r="H6" s="22"/>
      <c r="I6" s="22"/>
      <c r="J6" s="52"/>
      <c r="K6" s="22"/>
      <c r="L6" s="22"/>
      <c r="M6" s="23"/>
      <c r="N6" s="22"/>
      <c r="O6" s="52"/>
      <c r="P6" s="53"/>
    </row>
    <row r="7" customFormat="false" ht="27.75" hidden="false" customHeight="true" outlineLevel="0" collapsed="false">
      <c r="A7" s="37" t="n">
        <v>3</v>
      </c>
      <c r="B7" s="38" t="s">
        <v>51</v>
      </c>
      <c r="C7" s="22" t="n">
        <v>650</v>
      </c>
      <c r="D7" s="51"/>
      <c r="E7" s="22"/>
      <c r="F7" s="22"/>
      <c r="G7" s="22"/>
      <c r="H7" s="22"/>
      <c r="I7" s="22"/>
      <c r="J7" s="52"/>
      <c r="K7" s="22"/>
      <c r="L7" s="22"/>
      <c r="M7" s="23"/>
      <c r="N7" s="22"/>
      <c r="O7" s="52"/>
      <c r="P7" s="53"/>
    </row>
    <row r="8" customFormat="false" ht="27.75" hidden="false" customHeight="true" outlineLevel="0" collapsed="false">
      <c r="A8" s="37" t="n">
        <v>4</v>
      </c>
      <c r="B8" s="38" t="s">
        <v>52</v>
      </c>
      <c r="C8" s="22" t="n">
        <v>700</v>
      </c>
      <c r="D8" s="51"/>
      <c r="E8" s="22"/>
      <c r="F8" s="22"/>
      <c r="G8" s="22"/>
      <c r="H8" s="22"/>
      <c r="I8" s="22"/>
      <c r="J8" s="52"/>
      <c r="K8" s="22"/>
      <c r="L8" s="22"/>
      <c r="M8" s="23"/>
      <c r="N8" s="22"/>
      <c r="O8" s="52"/>
      <c r="P8" s="53"/>
    </row>
    <row r="9" customFormat="false" ht="27.75" hidden="false" customHeight="true" outlineLevel="0" collapsed="false">
      <c r="A9" s="37" t="n">
        <v>5</v>
      </c>
      <c r="B9" s="38" t="s">
        <v>53</v>
      </c>
      <c r="C9" s="22" t="n">
        <v>5200</v>
      </c>
      <c r="D9" s="51"/>
      <c r="E9" s="22"/>
      <c r="F9" s="22"/>
      <c r="G9" s="51"/>
      <c r="H9" s="22"/>
      <c r="I9" s="22"/>
      <c r="J9" s="52"/>
      <c r="K9" s="22"/>
      <c r="L9" s="22"/>
      <c r="M9" s="23"/>
      <c r="N9" s="22"/>
      <c r="O9" s="52"/>
      <c r="P9" s="53"/>
    </row>
    <row r="10" customFormat="false" ht="27.75" hidden="false" customHeight="true" outlineLevel="0" collapsed="false">
      <c r="A10" s="37" t="n">
        <v>6</v>
      </c>
      <c r="B10" s="38" t="s">
        <v>54</v>
      </c>
      <c r="C10" s="22" t="n">
        <v>4800</v>
      </c>
      <c r="D10" s="51"/>
      <c r="E10" s="22"/>
      <c r="F10" s="22"/>
      <c r="G10" s="22"/>
      <c r="H10" s="22"/>
      <c r="I10" s="22"/>
      <c r="J10" s="52"/>
      <c r="K10" s="22"/>
      <c r="L10" s="22"/>
      <c r="M10" s="23"/>
      <c r="N10" s="22"/>
      <c r="O10" s="52"/>
      <c r="P10" s="53"/>
    </row>
    <row r="11" customFormat="false" ht="27.75" hidden="false" customHeight="true" outlineLevel="0" collapsed="false">
      <c r="A11" s="37" t="n">
        <v>7</v>
      </c>
      <c r="B11" s="38" t="s">
        <v>55</v>
      </c>
      <c r="C11" s="22" t="n">
        <v>320</v>
      </c>
      <c r="D11" s="51"/>
      <c r="E11" s="22"/>
      <c r="F11" s="22"/>
      <c r="G11" s="22"/>
      <c r="H11" s="22"/>
      <c r="I11" s="22"/>
      <c r="J11" s="52"/>
      <c r="K11" s="22"/>
      <c r="L11" s="22"/>
      <c r="M11" s="23"/>
      <c r="N11" s="22"/>
      <c r="O11" s="52"/>
      <c r="P11" s="53"/>
    </row>
    <row r="12" customFormat="false" ht="27.75" hidden="false" customHeight="true" outlineLevel="0" collapsed="false">
      <c r="A12" s="37" t="n">
        <v>8</v>
      </c>
      <c r="B12" s="38" t="s">
        <v>56</v>
      </c>
      <c r="C12" s="22" t="n">
        <v>520</v>
      </c>
      <c r="D12" s="51"/>
      <c r="E12" s="22"/>
      <c r="F12" s="22"/>
      <c r="G12" s="22"/>
      <c r="H12" s="22"/>
      <c r="I12" s="22"/>
      <c r="J12" s="52"/>
      <c r="K12" s="22"/>
      <c r="L12" s="22"/>
      <c r="M12" s="23"/>
      <c r="N12" s="22"/>
      <c r="O12" s="52"/>
      <c r="P12" s="53"/>
    </row>
    <row r="13" customFormat="false" ht="27.75" hidden="false" customHeight="true" outlineLevel="0" collapsed="false">
      <c r="A13" s="37" t="n">
        <v>9</v>
      </c>
      <c r="B13" s="38" t="s">
        <v>57</v>
      </c>
      <c r="C13" s="22" t="n">
        <v>1650</v>
      </c>
      <c r="D13" s="51"/>
      <c r="E13" s="22"/>
      <c r="F13" s="22"/>
      <c r="G13" s="22"/>
      <c r="H13" s="22"/>
      <c r="I13" s="22"/>
      <c r="J13" s="52"/>
      <c r="K13" s="22"/>
      <c r="L13" s="22"/>
      <c r="M13" s="23"/>
      <c r="N13" s="22"/>
      <c r="O13" s="52"/>
      <c r="P13" s="53"/>
    </row>
    <row r="14" customFormat="false" ht="27.75" hidden="false" customHeight="true" outlineLevel="0" collapsed="false">
      <c r="A14" s="37" t="n">
        <v>10</v>
      </c>
      <c r="B14" s="38" t="s">
        <v>58</v>
      </c>
      <c r="C14" s="22" t="n">
        <v>5650</v>
      </c>
      <c r="D14" s="51"/>
      <c r="E14" s="22"/>
      <c r="F14" s="22"/>
      <c r="G14" s="22"/>
      <c r="H14" s="22"/>
      <c r="I14" s="22"/>
      <c r="J14" s="52"/>
      <c r="K14" s="22"/>
      <c r="L14" s="22"/>
      <c r="M14" s="23"/>
      <c r="N14" s="22"/>
      <c r="O14" s="52"/>
      <c r="P14" s="53"/>
    </row>
    <row r="15" customFormat="false" ht="27.75" hidden="false" customHeight="true" outlineLevel="0" collapsed="false">
      <c r="A15" s="37" t="n">
        <v>11</v>
      </c>
      <c r="B15" s="38" t="s">
        <v>59</v>
      </c>
      <c r="C15" s="22" t="n">
        <v>2200</v>
      </c>
      <c r="D15" s="51"/>
      <c r="E15" s="22"/>
      <c r="F15" s="22"/>
      <c r="G15" s="22"/>
      <c r="H15" s="22"/>
      <c r="I15" s="22"/>
      <c r="J15" s="52"/>
      <c r="K15" s="22"/>
      <c r="L15" s="22"/>
      <c r="M15" s="23"/>
      <c r="N15" s="22"/>
      <c r="O15" s="52"/>
      <c r="P15" s="53"/>
    </row>
    <row r="16" customFormat="false" ht="27.75" hidden="false" customHeight="true" outlineLevel="0" collapsed="false">
      <c r="A16" s="37" t="n">
        <v>12</v>
      </c>
      <c r="B16" s="38" t="s">
        <v>60</v>
      </c>
      <c r="C16" s="22" t="n">
        <v>1500</v>
      </c>
      <c r="D16" s="51"/>
      <c r="E16" s="22"/>
      <c r="F16" s="22"/>
      <c r="G16" s="22"/>
      <c r="H16" s="22"/>
      <c r="I16" s="22"/>
      <c r="J16" s="52"/>
      <c r="K16" s="22"/>
      <c r="L16" s="22"/>
      <c r="M16" s="23"/>
      <c r="N16" s="22"/>
      <c r="O16" s="52"/>
      <c r="P16" s="53"/>
    </row>
    <row r="17" customFormat="false" ht="27.75" hidden="false" customHeight="true" outlineLevel="0" collapsed="false">
      <c r="A17" s="37" t="n">
        <v>13</v>
      </c>
      <c r="B17" s="38" t="s">
        <v>61</v>
      </c>
      <c r="C17" s="22" t="n">
        <v>600</v>
      </c>
      <c r="D17" s="51"/>
      <c r="E17" s="22"/>
      <c r="F17" s="22"/>
      <c r="G17" s="51"/>
      <c r="H17" s="22"/>
      <c r="I17" s="22"/>
      <c r="J17" s="52"/>
      <c r="K17" s="22"/>
      <c r="L17" s="22"/>
      <c r="M17" s="23"/>
      <c r="N17" s="22"/>
      <c r="O17" s="52"/>
      <c r="P17" s="53"/>
    </row>
    <row r="18" customFormat="false" ht="27.75" hidden="false" customHeight="true" outlineLevel="0" collapsed="false">
      <c r="A18" s="37" t="n">
        <v>14</v>
      </c>
      <c r="B18" s="38" t="s">
        <v>62</v>
      </c>
      <c r="C18" s="22" t="n">
        <v>1200</v>
      </c>
      <c r="D18" s="51"/>
      <c r="E18" s="22"/>
      <c r="F18" s="22"/>
      <c r="G18" s="22"/>
      <c r="H18" s="22"/>
      <c r="I18" s="22"/>
      <c r="J18" s="52"/>
      <c r="K18" s="22"/>
      <c r="L18" s="22"/>
      <c r="M18" s="23"/>
      <c r="N18" s="22"/>
      <c r="O18" s="52"/>
      <c r="P18" s="53"/>
    </row>
    <row r="19" customFormat="false" ht="27.75" hidden="false" customHeight="true" outlineLevel="0" collapsed="false">
      <c r="A19" s="37" t="n">
        <v>15</v>
      </c>
      <c r="B19" s="38" t="s">
        <v>63</v>
      </c>
      <c r="C19" s="22" t="n">
        <v>900</v>
      </c>
      <c r="D19" s="51"/>
      <c r="E19" s="22"/>
      <c r="F19" s="22"/>
      <c r="G19" s="22"/>
      <c r="H19" s="22"/>
      <c r="I19" s="22"/>
      <c r="J19" s="52"/>
      <c r="K19" s="22"/>
      <c r="L19" s="22"/>
      <c r="M19" s="23"/>
      <c r="N19" s="22"/>
      <c r="O19" s="52"/>
      <c r="P19" s="53"/>
    </row>
    <row r="20" customFormat="false" ht="27.75" hidden="false" customHeight="true" outlineLevel="0" collapsed="false">
      <c r="A20" s="37" t="n">
        <v>16</v>
      </c>
      <c r="B20" s="38" t="s">
        <v>64</v>
      </c>
      <c r="C20" s="22" t="n">
        <v>1050</v>
      </c>
      <c r="D20" s="51"/>
      <c r="E20" s="22"/>
      <c r="F20" s="22"/>
      <c r="G20" s="22"/>
      <c r="H20" s="22"/>
      <c r="I20" s="22"/>
      <c r="J20" s="52"/>
      <c r="K20" s="22"/>
      <c r="L20" s="22"/>
      <c r="M20" s="23"/>
      <c r="N20" s="22"/>
      <c r="O20" s="52"/>
      <c r="P20" s="53"/>
    </row>
    <row r="21" customFormat="false" ht="27.75" hidden="false" customHeight="true" outlineLevel="0" collapsed="false">
      <c r="A21" s="37" t="n">
        <v>17</v>
      </c>
      <c r="B21" s="38" t="s">
        <v>65</v>
      </c>
      <c r="C21" s="22" t="n">
        <v>1200</v>
      </c>
      <c r="D21" s="51"/>
      <c r="E21" s="22"/>
      <c r="F21" s="22"/>
      <c r="G21" s="22"/>
      <c r="H21" s="22"/>
      <c r="I21" s="22"/>
      <c r="J21" s="52"/>
      <c r="K21" s="22"/>
      <c r="L21" s="22"/>
      <c r="M21" s="23"/>
      <c r="N21" s="22"/>
      <c r="O21" s="52"/>
      <c r="P21" s="53"/>
    </row>
    <row r="22" customFormat="false" ht="27.75" hidden="false" customHeight="true" outlineLevel="0" collapsed="false">
      <c r="A22" s="37" t="n">
        <v>18</v>
      </c>
      <c r="B22" s="38" t="s">
        <v>66</v>
      </c>
      <c r="C22" s="22" t="n">
        <v>120</v>
      </c>
      <c r="D22" s="51"/>
      <c r="E22" s="22"/>
      <c r="F22" s="22"/>
      <c r="G22" s="22"/>
      <c r="H22" s="22"/>
      <c r="I22" s="22"/>
      <c r="J22" s="52"/>
      <c r="K22" s="22"/>
      <c r="L22" s="22"/>
      <c r="M22" s="23"/>
      <c r="N22" s="22"/>
      <c r="O22" s="52"/>
      <c r="P22" s="53"/>
    </row>
    <row r="23" customFormat="false" ht="36" hidden="false" customHeight="true" outlineLevel="0" collapsed="false">
      <c r="A23" s="37" t="n">
        <v>19</v>
      </c>
      <c r="B23" s="50" t="s">
        <v>67</v>
      </c>
      <c r="C23" s="22" t="n">
        <f aca="false">SUM(C5:C22)</f>
        <v>47960</v>
      </c>
      <c r="D23" s="51"/>
      <c r="E23" s="22"/>
      <c r="F23" s="22"/>
      <c r="G23" s="22"/>
      <c r="H23" s="22"/>
      <c r="I23" s="22"/>
      <c r="J23" s="52"/>
      <c r="K23" s="22"/>
      <c r="L23" s="22"/>
      <c r="M23" s="23"/>
      <c r="N23" s="22"/>
      <c r="O23" s="52"/>
      <c r="P23" s="53"/>
    </row>
  </sheetData>
  <mergeCells count="4">
    <mergeCell ref="A1:O1"/>
    <mergeCell ref="A3:A4"/>
    <mergeCell ref="B3:B4"/>
    <mergeCell ref="C3:P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0T05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