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r>
      <rPr>
        <b val="true"/>
        <u val="single"/>
        <sz val="14"/>
        <color rgb="FFFF0000"/>
        <rFont val="Noto Sans"/>
        <family val="2"/>
      </rPr>
      <t xml:space="preserve">     片区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月工作总结及</t>
    </r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u val="single"/>
        <sz val="14"/>
        <rFont val="Noto Sans"/>
        <family val="2"/>
      </rPr>
      <t xml:space="preserve">月工作计划</t>
    </r>
  </si>
  <si>
    <r>
      <rPr>
        <sz val="12"/>
        <rFont val="Noto Sans"/>
        <family val="2"/>
      </rPr>
      <t xml:space="preserve"> 备注：所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数据统计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</t>
    </r>
  </si>
  <si>
    <t xml:space="preserve">第一部分  总结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请将下降数据用红色标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总客单价</t>
  </si>
  <si>
    <t xml:space="preserve">会员销售额</t>
  </si>
  <si>
    <t xml:space="preserve">序号</t>
  </si>
  <si>
    <t xml:space="preserve">ID</t>
  </si>
  <si>
    <t xml:space="preserve">门店</t>
  </si>
  <si>
    <t xml:space="preserve">销售额</t>
  </si>
  <si>
    <t xml:space="preserve">毛利额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双林路店</t>
  </si>
  <si>
    <t xml:space="preserve">龙潭西店</t>
  </si>
  <si>
    <t xml:space="preserve">杉板桥店</t>
  </si>
  <si>
    <t xml:space="preserve">崔家店</t>
  </si>
  <si>
    <t xml:space="preserve">华油路店</t>
  </si>
  <si>
    <t xml:space="preserve">玉双路店</t>
  </si>
  <si>
    <t xml:space="preserve">华泰路店</t>
  </si>
  <si>
    <t xml:space="preserve">滨江东路店</t>
  </si>
  <si>
    <t xml:space="preserve">一环路南一段店</t>
  </si>
  <si>
    <t xml:space="preserve">通盈街店</t>
  </si>
  <si>
    <t xml:space="preserve">水杉街店</t>
  </si>
  <si>
    <t xml:space="preserve">万科路店</t>
  </si>
  <si>
    <t xml:space="preserve">柳翠路店</t>
  </si>
  <si>
    <t xml:space="preserve">观音桥店</t>
  </si>
  <si>
    <t xml:space="preserve">龙泉锦绣店</t>
  </si>
  <si>
    <t xml:space="preserve">龙泉东街店</t>
  </si>
  <si>
    <t xml:space="preserve">青白江店</t>
  </si>
  <si>
    <t xml:space="preserve">合计</t>
  </si>
  <si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集团重点品种销售额：（单位：万元）</t>
    </r>
  </si>
  <si>
    <t xml:space="preserve">天胶销售额</t>
  </si>
  <si>
    <t xml:space="preserve">太极钙销售</t>
  </si>
  <si>
    <t xml:space="preserve">藏药销售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销售计划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销售计划</t>
    </r>
  </si>
  <si>
    <t xml:space="preserve">总销售</t>
  </si>
  <si>
    <t xml:space="preserve">总笔数</t>
  </si>
  <si>
    <t xml:space="preserve">会员销售占比</t>
  </si>
  <si>
    <t xml:space="preserve">会员交易笔数</t>
  </si>
  <si>
    <t xml:space="preserve">会员交易笔数占比</t>
  </si>
  <si>
    <t xml:space="preserve">华康店</t>
  </si>
  <si>
    <t xml:space="preserve">第三部分  其他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各片区主管提出需要各“专项组”帮助片区开展工作的意见</t>
    </r>
  </si>
  <si>
    <t xml:space="preserve">活动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动方面：能够在活动前督促门店店长及员工做好活动前的准备工作执行力度，能够到达现场进行指导及活动前的培训工作，活动氛围的打造及布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能够协助片长进行活动中跟踪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活动结束能够 协助总结本次活动的优劣势进行分析及总结不足之处。</t>
    </r>
  </si>
  <si>
    <t xml:space="preserve">品管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品种方面：专项组能够看出门店商品库存合理性商品的，商品的陈列，商品的价签，是否稀少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短货的跟进，来货问题的收集和反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周边竞争对手价格的掌握及收集并及时反馈。</t>
    </r>
  </si>
  <si>
    <t xml:space="preserve">现场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检查专项组：主要与门店员工进行沟通，交流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需要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销售教练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帮助的门店</t>
    </r>
  </si>
  <si>
    <t xml:space="preserve">门店名称</t>
  </si>
  <si>
    <t xml:space="preserve">需要帮助内容</t>
  </si>
  <si>
    <t xml:space="preserve">华油店、龙泉东街、龙泉锦绣、杉板桥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态度的改善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意识的提高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药品销售专业知识的提高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通过以上几点的提升，提升门店整体</t>
    </r>
  </si>
  <si>
    <t xml:space="preserve">片区实习生</t>
  </si>
  <si>
    <t xml:space="preserve">帮助销售技能提高，督促药品专业知识、关联销售。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其他需要解决的问题</t>
    </r>
  </si>
  <si>
    <t xml:space="preserve">问题</t>
  </si>
  <si>
    <t xml:space="preserve">龙潭西路店</t>
  </si>
  <si>
    <r>
      <rPr>
        <sz val="12"/>
        <rFont val="Noto Sans"/>
        <family val="2"/>
      </rPr>
      <t xml:space="preserve">店招需要维修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吊顶需申请安装吊旗架子</t>
    </r>
    <r>
      <rPr>
        <sz val="12"/>
        <rFont val="宋体"/>
        <family val="0"/>
        <charset val="134"/>
      </rPr>
      <t xml:space="preserve">.</t>
    </r>
  </si>
  <si>
    <t xml:space="preserve">双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上海效期品种部分已过期如：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0831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+C 36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ID:104543</t>
    </r>
    <r>
      <rPr>
        <sz val="12"/>
        <rFont val="Noto Sans"/>
        <family val="2"/>
      </rPr>
      <t xml:space="preserve">清眩片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盒   效期</t>
    </r>
    <r>
      <rPr>
        <sz val="12"/>
        <rFont val="宋体"/>
        <family val="0"/>
        <charset val="134"/>
      </rPr>
      <t xml:space="preserve">2015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D:50287</t>
    </r>
    <r>
      <rPr>
        <sz val="12"/>
        <rFont val="Noto Sans"/>
        <family val="2"/>
      </rPr>
      <t xml:space="preserve">小儿咳喘灵颗粒 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盒，效期：</t>
    </r>
    <r>
      <rPr>
        <sz val="12"/>
        <rFont val="宋体"/>
        <family val="0"/>
        <charset val="134"/>
      </rPr>
      <t xml:space="preserve">2015.12</t>
    </r>
    <r>
      <rPr>
        <sz val="12"/>
        <rFont val="Noto Sans"/>
        <family val="2"/>
      </rPr>
      <t xml:space="preserve">库存量过大，希望公司调入其他门店进行销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0.00%"/>
    <numFmt numFmtId="168" formatCode="General"/>
    <numFmt numFmtId="169" formatCode="0_ "/>
    <numFmt numFmtId="170" formatCode="0%"/>
    <numFmt numFmtId="171" formatCode="0;[RED]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66" activeCellId="0" sqref="C66:K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5"/>
    <col collapsed="false" customWidth="false" hidden="false" outlineLevel="0" max="3" min="3" style="2" width="8.99"/>
    <col collapsed="false" customWidth="true" hidden="false" outlineLevel="0" max="4" min="4" style="2" width="8.5"/>
    <col collapsed="false" customWidth="true" hidden="false" outlineLevel="0" max="5" min="5" style="2" width="7.12"/>
    <col collapsed="false" customWidth="true" hidden="false" outlineLevel="0" max="6" min="6" style="2" width="11.5"/>
    <col collapsed="false" customWidth="true" hidden="false" outlineLevel="0" max="7" min="7" style="2" width="10.99"/>
    <col collapsed="false" customWidth="true" hidden="false" outlineLevel="0" max="8" min="8" style="2" width="9.99"/>
    <col collapsed="false" customWidth="true" hidden="false" outlineLevel="0" max="9" min="9" style="2" width="12.75"/>
    <col collapsed="false" customWidth="true" hidden="false" outlineLevel="0" max="10" min="10" style="2" width="8.11"/>
    <col collapsed="false" customWidth="true" hidden="false" outlineLevel="0" max="11" min="11" style="2" width="6.99"/>
    <col collapsed="false" customWidth="true" hidden="false" outlineLevel="0" max="12" min="12" style="2" width="6.75"/>
    <col collapsed="false" customWidth="true" hidden="false" outlineLevel="0" max="13" min="13" style="2" width="8.62"/>
    <col collapsed="false" customWidth="true" hidden="false" outlineLevel="0" max="14" min="14" style="2" width="7.74"/>
    <col collapsed="false" customWidth="true" hidden="false" outlineLevel="0" max="15" min="15" style="2" width="7.24"/>
    <col collapsed="false" customWidth="true" hidden="false" outlineLevel="0" max="16" min="16" style="2" width="6.87"/>
    <col collapsed="false" customWidth="true" hidden="false" outlineLevel="0" max="17" min="17" style="2" width="7.37"/>
    <col collapsed="false" customWidth="false" hidden="false" outlineLevel="0" max="20" min="18" style="2" width="8.99"/>
    <col collapsed="false" customWidth="true" hidden="false" outlineLevel="0" max="21" min="21" style="2" width="12.75"/>
    <col collapsed="false" customWidth="true" hidden="false" outlineLevel="0" max="22" min="22" style="2" width="7.24"/>
    <col collapsed="false" customWidth="false" hidden="false" outlineLevel="0" max="257" min="23" style="2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H2" s="4" t="s">
        <v>1</v>
      </c>
      <c r="I2" s="4"/>
      <c r="J2" s="4"/>
      <c r="K2" s="4"/>
      <c r="L2" s="4"/>
      <c r="M2" s="4"/>
    </row>
    <row r="3" customFormat="false" ht="18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C4" s="6"/>
    </row>
    <row r="5" s="10" customFormat="true" ht="13.5" hidden="false" customHeight="true" outlineLevel="0" collapsed="false">
      <c r="A5" s="7"/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11" customFormat="true" ht="13.5" hidden="false" customHeight="true" outlineLevel="0" collapsed="false">
      <c r="C6" s="12"/>
      <c r="D6" s="13" t="s">
        <v>4</v>
      </c>
      <c r="E6" s="13"/>
      <c r="F6" s="14" t="s">
        <v>5</v>
      </c>
      <c r="G6" s="14"/>
      <c r="H6" s="14"/>
      <c r="I6" s="14"/>
      <c r="J6" s="15" t="s">
        <v>6</v>
      </c>
      <c r="K6" s="15"/>
      <c r="L6" s="15"/>
      <c r="M6" s="15"/>
      <c r="N6" s="16" t="s">
        <v>7</v>
      </c>
      <c r="O6" s="16"/>
      <c r="P6" s="16"/>
      <c r="Q6" s="17" t="s">
        <v>8</v>
      </c>
      <c r="R6" s="17"/>
      <c r="S6" s="17"/>
      <c r="T6" s="17" t="s">
        <v>9</v>
      </c>
      <c r="U6" s="17"/>
      <c r="V6" s="17"/>
    </row>
    <row r="7" s="21" customFormat="true" ht="27" hidden="false" customHeight="false" outlineLevel="0" collapsed="false">
      <c r="A7" s="17" t="s">
        <v>10</v>
      </c>
      <c r="B7" s="18" t="s">
        <v>11</v>
      </c>
      <c r="C7" s="19" t="s">
        <v>12</v>
      </c>
      <c r="D7" s="20" t="s">
        <v>13</v>
      </c>
      <c r="E7" s="21" t="s">
        <v>14</v>
      </c>
      <c r="F7" s="22" t="s">
        <v>15</v>
      </c>
      <c r="G7" s="23" t="s">
        <v>16</v>
      </c>
      <c r="H7" s="24" t="s">
        <v>17</v>
      </c>
      <c r="I7" s="24" t="s">
        <v>18</v>
      </c>
      <c r="J7" s="22" t="s">
        <v>15</v>
      </c>
      <c r="K7" s="23" t="s">
        <v>16</v>
      </c>
      <c r="L7" s="24" t="s">
        <v>17</v>
      </c>
      <c r="M7" s="25" t="s">
        <v>18</v>
      </c>
      <c r="N7" s="22" t="s">
        <v>15</v>
      </c>
      <c r="O7" s="23" t="s">
        <v>16</v>
      </c>
      <c r="P7" s="25" t="s">
        <v>17</v>
      </c>
      <c r="Q7" s="26" t="s">
        <v>15</v>
      </c>
      <c r="R7" s="27" t="s">
        <v>16</v>
      </c>
      <c r="S7" s="28" t="s">
        <v>17</v>
      </c>
      <c r="T7" s="29" t="s">
        <v>15</v>
      </c>
      <c r="U7" s="27" t="s">
        <v>16</v>
      </c>
      <c r="V7" s="28" t="s">
        <v>17</v>
      </c>
    </row>
    <row r="8" s="21" customFormat="true" ht="14.25" hidden="false" customHeight="false" outlineLevel="0" collapsed="false">
      <c r="A8" s="30" t="n">
        <v>1</v>
      </c>
      <c r="B8" s="30" t="n">
        <v>355</v>
      </c>
      <c r="C8" s="31" t="s">
        <v>19</v>
      </c>
      <c r="D8" s="32" t="n">
        <v>21.5</v>
      </c>
      <c r="E8" s="33" t="n">
        <v>7.04</v>
      </c>
      <c r="F8" s="34" t="n">
        <v>20.163285</v>
      </c>
      <c r="G8" s="35" t="n">
        <v>21.483036</v>
      </c>
      <c r="H8" s="36" t="n">
        <f aca="false">G8-F8</f>
        <v>1.319751</v>
      </c>
      <c r="I8" s="37" t="n">
        <v>0.999210976744186</v>
      </c>
      <c r="J8" s="38" t="n">
        <v>6.159741</v>
      </c>
      <c r="K8" s="38" t="n">
        <v>7.207677</v>
      </c>
      <c r="L8" s="39" t="n">
        <v>1.047936</v>
      </c>
      <c r="M8" s="40" t="n">
        <v>1.02381775568182</v>
      </c>
      <c r="N8" s="41" t="n">
        <v>2718</v>
      </c>
      <c r="O8" s="41" t="n">
        <v>3102</v>
      </c>
      <c r="P8" s="42" t="n">
        <f aca="false">O8-N8</f>
        <v>384</v>
      </c>
      <c r="Q8" s="43" t="n">
        <v>74.18</v>
      </c>
      <c r="R8" s="41" t="n">
        <v>69.26</v>
      </c>
      <c r="S8" s="44" t="n">
        <f aca="false">R8-Q8</f>
        <v>-4.92</v>
      </c>
      <c r="T8" s="38" t="n">
        <v>20.163285</v>
      </c>
      <c r="U8" s="38" t="n">
        <v>21.483036</v>
      </c>
      <c r="V8" s="45" t="n">
        <v>1.319751</v>
      </c>
      <c r="W8" s="46"/>
    </row>
    <row r="9" s="21" customFormat="true" ht="14.25" hidden="false" customHeight="false" outlineLevel="0" collapsed="false">
      <c r="A9" s="30" t="n">
        <v>2</v>
      </c>
      <c r="B9" s="30" t="n">
        <v>545</v>
      </c>
      <c r="C9" s="31" t="s">
        <v>20</v>
      </c>
      <c r="D9" s="32" t="n">
        <v>7</v>
      </c>
      <c r="E9" s="33" t="n">
        <v>2.24</v>
      </c>
      <c r="F9" s="34" t="n">
        <v>5.704524</v>
      </c>
      <c r="G9" s="35" t="n">
        <v>8.374882</v>
      </c>
      <c r="H9" s="36" t="n">
        <f aca="false">G9-F9</f>
        <v>2.670358</v>
      </c>
      <c r="I9" s="37" t="n">
        <v>1.19641171428571</v>
      </c>
      <c r="J9" s="38" t="n">
        <v>1.676174</v>
      </c>
      <c r="K9" s="38" t="n">
        <v>3.000713</v>
      </c>
      <c r="L9" s="39" t="n">
        <v>1.324539</v>
      </c>
      <c r="M9" s="40" t="n">
        <v>1.33960401785714</v>
      </c>
      <c r="N9" s="41" t="n">
        <v>967</v>
      </c>
      <c r="O9" s="41" t="n">
        <v>2054</v>
      </c>
      <c r="P9" s="42" t="n">
        <f aca="false">O9-N9</f>
        <v>1087</v>
      </c>
      <c r="Q9" s="43" t="n">
        <v>58.99</v>
      </c>
      <c r="R9" s="41" t="n">
        <v>40.77</v>
      </c>
      <c r="S9" s="44" t="n">
        <f aca="false">R9-Q9</f>
        <v>-18.22</v>
      </c>
      <c r="T9" s="38" t="n">
        <v>5.704524</v>
      </c>
      <c r="U9" s="38" t="n">
        <v>8.374882</v>
      </c>
      <c r="V9" s="45" t="n">
        <v>2.670358</v>
      </c>
      <c r="W9" s="46"/>
    </row>
    <row r="10" s="21" customFormat="true" ht="14.25" hidden="false" customHeight="false" outlineLevel="0" collapsed="false">
      <c r="A10" s="30" t="n">
        <v>3</v>
      </c>
      <c r="B10" s="30" t="n">
        <v>511</v>
      </c>
      <c r="C10" s="31" t="s">
        <v>21</v>
      </c>
      <c r="D10" s="32" t="n">
        <v>6.8</v>
      </c>
      <c r="E10" s="33" t="n">
        <v>2.24</v>
      </c>
      <c r="F10" s="34" t="n">
        <v>6.552531</v>
      </c>
      <c r="G10" s="35" t="n">
        <v>5.360109</v>
      </c>
      <c r="H10" s="47" t="n">
        <f aca="false">G10-F10</f>
        <v>-1.192422</v>
      </c>
      <c r="I10" s="37" t="n">
        <v>0.788251323529412</v>
      </c>
      <c r="J10" s="38" t="n">
        <v>1.911602</v>
      </c>
      <c r="K10" s="38" t="n">
        <v>1.762833</v>
      </c>
      <c r="L10" s="48" t="n">
        <v>-0.148769</v>
      </c>
      <c r="M10" s="40" t="n">
        <v>0.786979017857143</v>
      </c>
      <c r="N10" s="41" t="n">
        <v>1408</v>
      </c>
      <c r="O10" s="41" t="n">
        <v>1313</v>
      </c>
      <c r="P10" s="44" t="n">
        <f aca="false">O10-N10</f>
        <v>-95</v>
      </c>
      <c r="Q10" s="43" t="n">
        <v>46.54</v>
      </c>
      <c r="R10" s="41" t="n">
        <v>40.82</v>
      </c>
      <c r="S10" s="44" t="n">
        <f aca="false">R10-Q10</f>
        <v>-5.72</v>
      </c>
      <c r="T10" s="38" t="n">
        <v>6.552531</v>
      </c>
      <c r="U10" s="38" t="n">
        <v>5.360109</v>
      </c>
      <c r="V10" s="49" t="n">
        <v>-1.192422</v>
      </c>
      <c r="W10" s="46"/>
    </row>
    <row r="11" s="21" customFormat="true" ht="14.25" hidden="false" customHeight="false" outlineLevel="0" collapsed="false">
      <c r="A11" s="30" t="n">
        <v>4</v>
      </c>
      <c r="B11" s="30" t="n">
        <v>515</v>
      </c>
      <c r="C11" s="31" t="s">
        <v>22</v>
      </c>
      <c r="D11" s="32" t="n">
        <v>9</v>
      </c>
      <c r="E11" s="33" t="n">
        <v>2.88</v>
      </c>
      <c r="F11" s="34" t="n">
        <v>7.614586</v>
      </c>
      <c r="G11" s="35" t="n">
        <v>9.610497</v>
      </c>
      <c r="H11" s="36" t="n">
        <f aca="false">G11-F11</f>
        <v>1.995911</v>
      </c>
      <c r="I11" s="37" t="n">
        <v>1.067833</v>
      </c>
      <c r="J11" s="38" t="n">
        <v>2.406167</v>
      </c>
      <c r="K11" s="38" t="n">
        <v>3.121848</v>
      </c>
      <c r="L11" s="39" t="n">
        <v>0.715681</v>
      </c>
      <c r="M11" s="40" t="n">
        <v>1.083975</v>
      </c>
      <c r="N11" s="41" t="n">
        <v>1697</v>
      </c>
      <c r="O11" s="41" t="n">
        <v>2242</v>
      </c>
      <c r="P11" s="42" t="n">
        <f aca="false">O11-N11</f>
        <v>545</v>
      </c>
      <c r="Q11" s="43" t="n">
        <v>44.87</v>
      </c>
      <c r="R11" s="41" t="n">
        <v>42.87</v>
      </c>
      <c r="S11" s="44" t="n">
        <f aca="false">R11-Q11</f>
        <v>-2</v>
      </c>
      <c r="T11" s="38" t="n">
        <v>7.614586</v>
      </c>
      <c r="U11" s="38" t="n">
        <v>9.610497</v>
      </c>
      <c r="V11" s="45" t="n">
        <v>1.995911</v>
      </c>
      <c r="W11" s="46"/>
    </row>
    <row r="12" s="21" customFormat="true" ht="14.25" hidden="false" customHeight="false" outlineLevel="0" collapsed="false">
      <c r="A12" s="30" t="n">
        <v>5</v>
      </c>
      <c r="B12" s="30" t="n">
        <v>578</v>
      </c>
      <c r="C12" s="31" t="s">
        <v>23</v>
      </c>
      <c r="D12" s="32" t="n">
        <v>15</v>
      </c>
      <c r="E12" s="33" t="n">
        <v>4.99</v>
      </c>
      <c r="F12" s="34" t="n">
        <v>15.514317</v>
      </c>
      <c r="G12" s="35" t="n">
        <v>10.387417</v>
      </c>
      <c r="H12" s="47" t="n">
        <f aca="false">G12-F12</f>
        <v>-5.1269</v>
      </c>
      <c r="I12" s="37" t="n">
        <v>0.692494466666667</v>
      </c>
      <c r="J12" s="38" t="n">
        <v>4.788836</v>
      </c>
      <c r="K12" s="38" t="n">
        <v>3.269887</v>
      </c>
      <c r="L12" s="48" t="n">
        <v>-1.518949</v>
      </c>
      <c r="M12" s="40" t="n">
        <v>0.655287975951904</v>
      </c>
      <c r="N12" s="41" t="n">
        <v>2824</v>
      </c>
      <c r="O12" s="41" t="n">
        <v>2063</v>
      </c>
      <c r="P12" s="44" t="n">
        <f aca="false">O12-N12</f>
        <v>-761</v>
      </c>
      <c r="Q12" s="43" t="n">
        <v>54.94</v>
      </c>
      <c r="R12" s="41" t="n">
        <v>50.35</v>
      </c>
      <c r="S12" s="44" t="n">
        <f aca="false">R12-Q12</f>
        <v>-4.59</v>
      </c>
      <c r="T12" s="38" t="n">
        <v>15.514317</v>
      </c>
      <c r="U12" s="38" t="n">
        <v>10.387417</v>
      </c>
      <c r="V12" s="49" t="n">
        <v>-5.1269</v>
      </c>
      <c r="W12" s="46"/>
    </row>
    <row r="13" s="10" customFormat="true" ht="14.25" hidden="false" customHeight="false" outlineLevel="0" collapsed="false">
      <c r="A13" s="30" t="n">
        <v>6</v>
      </c>
      <c r="B13" s="30" t="n">
        <v>596</v>
      </c>
      <c r="C13" s="31" t="s">
        <v>24</v>
      </c>
      <c r="D13" s="32" t="n">
        <v>6.5</v>
      </c>
      <c r="E13" s="33" t="n">
        <v>2.24</v>
      </c>
      <c r="F13" s="34" t="n">
        <v>6.013806</v>
      </c>
      <c r="G13" s="35" t="n">
        <v>8.372044</v>
      </c>
      <c r="H13" s="36" t="n">
        <f aca="false">G13-F13</f>
        <v>2.358238</v>
      </c>
      <c r="I13" s="37" t="n">
        <v>1.28800676923077</v>
      </c>
      <c r="J13" s="38" t="n">
        <v>1.747583</v>
      </c>
      <c r="K13" s="38" t="n">
        <v>2.414701</v>
      </c>
      <c r="L13" s="39" t="n">
        <v>0.667118</v>
      </c>
      <c r="M13" s="40" t="n">
        <v>1.07799151785714</v>
      </c>
      <c r="N13" s="41" t="n">
        <v>850</v>
      </c>
      <c r="O13" s="41" t="n">
        <v>1788</v>
      </c>
      <c r="P13" s="42" t="n">
        <f aca="false">O13-N13</f>
        <v>938</v>
      </c>
      <c r="Q13" s="43" t="n">
        <v>70.75</v>
      </c>
      <c r="R13" s="41" t="n">
        <v>46.82</v>
      </c>
      <c r="S13" s="44" t="n">
        <f aca="false">R13-Q13</f>
        <v>-23.93</v>
      </c>
      <c r="T13" s="38" t="n">
        <v>6.013806</v>
      </c>
      <c r="U13" s="38" t="n">
        <v>8.372044</v>
      </c>
      <c r="V13" s="45" t="n">
        <v>2.358238</v>
      </c>
      <c r="W13" s="46"/>
    </row>
    <row r="14" s="10" customFormat="true" ht="14.25" hidden="false" customHeight="false" outlineLevel="0" collapsed="false">
      <c r="A14" s="30" t="n">
        <v>7</v>
      </c>
      <c r="B14" s="30" t="n">
        <v>712</v>
      </c>
      <c r="C14" s="31" t="s">
        <v>25</v>
      </c>
      <c r="D14" s="32" t="n">
        <v>25</v>
      </c>
      <c r="E14" s="33" t="n">
        <v>8.16</v>
      </c>
      <c r="F14" s="34" t="n">
        <v>23.56345</v>
      </c>
      <c r="G14" s="35" t="n">
        <v>24.44474</v>
      </c>
      <c r="H14" s="36" t="n">
        <f aca="false">G14-F14</f>
        <v>0.88129</v>
      </c>
      <c r="I14" s="37" t="n">
        <v>0.9777896</v>
      </c>
      <c r="J14" s="38" t="n">
        <v>7.456256</v>
      </c>
      <c r="K14" s="38" t="n">
        <v>7.48425</v>
      </c>
      <c r="L14" s="39" t="n">
        <v>0.0279940000000005</v>
      </c>
      <c r="M14" s="40" t="n">
        <v>0.9171875</v>
      </c>
      <c r="N14" s="41" t="n">
        <v>2927</v>
      </c>
      <c r="O14" s="41" t="n">
        <v>3398</v>
      </c>
      <c r="P14" s="42" t="n">
        <f aca="false">O14-N14</f>
        <v>471</v>
      </c>
      <c r="Q14" s="43" t="n">
        <v>80.5</v>
      </c>
      <c r="R14" s="41" t="n">
        <v>71.94</v>
      </c>
      <c r="S14" s="44" t="n">
        <f aca="false">R14-Q14</f>
        <v>-8.56</v>
      </c>
      <c r="T14" s="38" t="n">
        <v>23.56345</v>
      </c>
      <c r="U14" s="38" t="n">
        <v>24.44474</v>
      </c>
      <c r="V14" s="45" t="n">
        <v>0.88129</v>
      </c>
      <c r="W14" s="46"/>
    </row>
    <row r="15" s="10" customFormat="true" ht="14.25" hidden="false" customHeight="false" outlineLevel="0" collapsed="false">
      <c r="A15" s="30" t="n">
        <v>8</v>
      </c>
      <c r="B15" s="30" t="n">
        <v>363</v>
      </c>
      <c r="C15" s="31" t="s">
        <v>26</v>
      </c>
      <c r="D15" s="32" t="n">
        <v>12.5</v>
      </c>
      <c r="E15" s="33" t="n">
        <v>4.16</v>
      </c>
      <c r="F15" s="34" t="n">
        <v>11.147688</v>
      </c>
      <c r="G15" s="35" t="n">
        <v>10.308925</v>
      </c>
      <c r="H15" s="47" t="n">
        <f aca="false">G15-F15</f>
        <v>-0.838763</v>
      </c>
      <c r="I15" s="37" t="n">
        <v>0.824714</v>
      </c>
      <c r="J15" s="38" t="n">
        <v>3.40373</v>
      </c>
      <c r="K15" s="38" t="n">
        <v>3.183443</v>
      </c>
      <c r="L15" s="48" t="n">
        <v>-0.220287</v>
      </c>
      <c r="M15" s="40" t="n">
        <v>0.765250721153846</v>
      </c>
      <c r="N15" s="41" t="n">
        <v>1474</v>
      </c>
      <c r="O15" s="41" t="n">
        <v>1972</v>
      </c>
      <c r="P15" s="42" t="n">
        <f aca="false">O15-N15</f>
        <v>498</v>
      </c>
      <c r="Q15" s="43" t="n">
        <v>75.63</v>
      </c>
      <c r="R15" s="43" t="n">
        <v>52.28</v>
      </c>
      <c r="S15" s="44" t="n">
        <f aca="false">R15-Q15</f>
        <v>-23.35</v>
      </c>
      <c r="T15" s="38" t="n">
        <v>11.147688</v>
      </c>
      <c r="U15" s="38" t="n">
        <v>10.308925</v>
      </c>
      <c r="V15" s="49" t="n">
        <v>-0.838763</v>
      </c>
      <c r="W15" s="46"/>
    </row>
    <row r="16" s="10" customFormat="true" ht="14.25" hidden="false" customHeight="false" outlineLevel="0" collapsed="false">
      <c r="A16" s="30" t="n">
        <v>9</v>
      </c>
      <c r="B16" s="30" t="n">
        <v>702</v>
      </c>
      <c r="C16" s="31" t="s">
        <v>27</v>
      </c>
      <c r="D16" s="32" t="n">
        <v>9</v>
      </c>
      <c r="E16" s="33" t="n">
        <v>3.04</v>
      </c>
      <c r="F16" s="34" t="n">
        <v>8.305484</v>
      </c>
      <c r="G16" s="35" t="n">
        <v>8.471657</v>
      </c>
      <c r="H16" s="36" t="n">
        <f aca="false">G16-F16</f>
        <v>0.166173000000001</v>
      </c>
      <c r="I16" s="37" t="n">
        <v>0.941295222222222</v>
      </c>
      <c r="J16" s="38" t="n">
        <v>2.81163</v>
      </c>
      <c r="K16" s="38" t="n">
        <v>2.835115</v>
      </c>
      <c r="L16" s="39" t="n">
        <v>0.023485</v>
      </c>
      <c r="M16" s="40" t="n">
        <v>0.932603618421053</v>
      </c>
      <c r="N16" s="41" t="n">
        <v>1207</v>
      </c>
      <c r="O16" s="41" t="n">
        <v>1705</v>
      </c>
      <c r="P16" s="42" t="n">
        <f aca="false">O16-N16</f>
        <v>498</v>
      </c>
      <c r="Q16" s="43" t="n">
        <v>68.81</v>
      </c>
      <c r="R16" s="41" t="n">
        <v>49.69</v>
      </c>
      <c r="S16" s="44" t="n">
        <f aca="false">R16-Q16</f>
        <v>-19.12</v>
      </c>
      <c r="T16" s="38" t="n">
        <v>8.305484</v>
      </c>
      <c r="U16" s="38" t="n">
        <v>8.471657</v>
      </c>
      <c r="V16" s="45" t="n">
        <v>0.166173000000001</v>
      </c>
      <c r="W16" s="46"/>
    </row>
    <row r="17" s="10" customFormat="true" ht="14.25" hidden="false" customHeight="false" outlineLevel="0" collapsed="false">
      <c r="A17" s="30" t="n">
        <v>10</v>
      </c>
      <c r="B17" s="30" t="n">
        <v>373</v>
      </c>
      <c r="C17" s="31" t="s">
        <v>28</v>
      </c>
      <c r="D17" s="32" t="n">
        <v>10.5</v>
      </c>
      <c r="E17" s="33" t="n">
        <v>3.41</v>
      </c>
      <c r="F17" s="34" t="n">
        <v>9.623643</v>
      </c>
      <c r="G17" s="35" t="n">
        <v>9.982996</v>
      </c>
      <c r="H17" s="36" t="n">
        <f aca="false">G17-F17</f>
        <v>0.359353000000001</v>
      </c>
      <c r="I17" s="37" t="n">
        <v>0.950761523809524</v>
      </c>
      <c r="J17" s="38" t="n">
        <v>2.926586</v>
      </c>
      <c r="K17" s="38" t="n">
        <v>2.983735</v>
      </c>
      <c r="L17" s="39" t="n">
        <v>0.0571489999999999</v>
      </c>
      <c r="M17" s="40" t="n">
        <v>0.87499560117302</v>
      </c>
      <c r="N17" s="41" t="n">
        <v>1503</v>
      </c>
      <c r="O17" s="41" t="n">
        <v>1929</v>
      </c>
      <c r="P17" s="42" t="n">
        <f aca="false">O17-N17</f>
        <v>426</v>
      </c>
      <c r="Q17" s="43" t="n">
        <v>64.03</v>
      </c>
      <c r="R17" s="41" t="n">
        <v>51.75</v>
      </c>
      <c r="S17" s="44" t="n">
        <f aca="false">R17-Q17</f>
        <v>-12.28</v>
      </c>
      <c r="T17" s="38" t="n">
        <v>9.623643</v>
      </c>
      <c r="U17" s="38" t="n">
        <v>9.982996</v>
      </c>
      <c r="V17" s="45" t="n">
        <v>0.359353000000001</v>
      </c>
      <c r="W17" s="46"/>
    </row>
    <row r="18" s="10" customFormat="true" ht="14.25" hidden="false" customHeight="false" outlineLevel="0" collapsed="false">
      <c r="A18" s="30" t="n">
        <v>11</v>
      </c>
      <c r="B18" s="30" t="n">
        <v>598</v>
      </c>
      <c r="C18" s="31" t="s">
        <v>29</v>
      </c>
      <c r="D18" s="32" t="n">
        <v>8</v>
      </c>
      <c r="E18" s="33" t="n">
        <v>2.62</v>
      </c>
      <c r="F18" s="34" t="n">
        <v>7.759438</v>
      </c>
      <c r="G18" s="35" t="n">
        <v>7.656649</v>
      </c>
      <c r="H18" s="47" t="n">
        <f aca="false">G18-F18</f>
        <v>-0.102789</v>
      </c>
      <c r="I18" s="37" t="n">
        <v>0.957081125</v>
      </c>
      <c r="J18" s="38" t="n">
        <v>2.508326</v>
      </c>
      <c r="K18" s="38" t="n">
        <v>2.370814</v>
      </c>
      <c r="L18" s="48" t="n">
        <v>-0.137512</v>
      </c>
      <c r="M18" s="40" t="n">
        <v>0.904890839694656</v>
      </c>
      <c r="N18" s="41" t="n">
        <v>1226</v>
      </c>
      <c r="O18" s="41" t="n">
        <v>1333</v>
      </c>
      <c r="P18" s="42" t="n">
        <f aca="false">O18-N18</f>
        <v>107</v>
      </c>
      <c r="Q18" s="43" t="n">
        <v>63.29</v>
      </c>
      <c r="R18" s="41" t="n">
        <v>57.44</v>
      </c>
      <c r="S18" s="44" t="n">
        <f aca="false">R18-Q18</f>
        <v>-5.85</v>
      </c>
      <c r="T18" s="38" t="n">
        <v>7.759438</v>
      </c>
      <c r="U18" s="38" t="n">
        <v>7.656649</v>
      </c>
      <c r="V18" s="49" t="n">
        <v>-0.102789</v>
      </c>
      <c r="W18" s="46"/>
    </row>
    <row r="19" s="10" customFormat="true" ht="14.25" hidden="false" customHeight="false" outlineLevel="0" collapsed="false">
      <c r="A19" s="30" t="n">
        <v>12</v>
      </c>
      <c r="B19" s="30" t="n">
        <v>707</v>
      </c>
      <c r="C19" s="31" t="s">
        <v>30</v>
      </c>
      <c r="D19" s="32" t="n">
        <v>18</v>
      </c>
      <c r="E19" s="33" t="n">
        <v>6.24</v>
      </c>
      <c r="F19" s="34" t="n">
        <v>16.65204</v>
      </c>
      <c r="G19" s="35" t="n">
        <v>19.769622</v>
      </c>
      <c r="H19" s="36" t="n">
        <f aca="false">G19-F19</f>
        <v>3.117582</v>
      </c>
      <c r="I19" s="37" t="n">
        <v>1.09831233333333</v>
      </c>
      <c r="J19" s="38" t="n">
        <v>4.606621</v>
      </c>
      <c r="K19" s="38" t="n">
        <v>5.744538</v>
      </c>
      <c r="L19" s="39" t="n">
        <v>1.137917</v>
      </c>
      <c r="M19" s="40" t="n">
        <v>0.920599038461538</v>
      </c>
      <c r="N19" s="41" t="n">
        <v>2740</v>
      </c>
      <c r="O19" s="41" t="n">
        <v>3540</v>
      </c>
      <c r="P19" s="42" t="n">
        <f aca="false">O19-N19</f>
        <v>800</v>
      </c>
      <c r="Q19" s="43" t="n">
        <v>60.77</v>
      </c>
      <c r="R19" s="41" t="n">
        <v>55.85</v>
      </c>
      <c r="S19" s="44" t="n">
        <f aca="false">R19-Q19</f>
        <v>-4.92</v>
      </c>
      <c r="T19" s="38" t="n">
        <v>16.65204</v>
      </c>
      <c r="U19" s="38" t="n">
        <v>19.769622</v>
      </c>
      <c r="V19" s="45" t="n">
        <v>3.117582</v>
      </c>
      <c r="W19" s="46"/>
    </row>
    <row r="20" s="10" customFormat="true" ht="14.25" hidden="false" customHeight="false" outlineLevel="0" collapsed="false">
      <c r="A20" s="30" t="n">
        <v>13</v>
      </c>
      <c r="B20" s="30" t="n">
        <v>723</v>
      </c>
      <c r="C20" s="31" t="s">
        <v>31</v>
      </c>
      <c r="D20" s="32" t="n">
        <v>6.5</v>
      </c>
      <c r="E20" s="33" t="n">
        <v>2.21</v>
      </c>
      <c r="F20" s="34" t="n">
        <v>6.11707</v>
      </c>
      <c r="G20" s="35" t="n">
        <v>6.33842</v>
      </c>
      <c r="H20" s="36" t="n">
        <f aca="false">G20-F20</f>
        <v>0.221349999999999</v>
      </c>
      <c r="I20" s="37" t="n">
        <v>0.975141538461538</v>
      </c>
      <c r="J20" s="38" t="n">
        <v>1.78641</v>
      </c>
      <c r="K20" s="38" t="n">
        <v>2.074563</v>
      </c>
      <c r="L20" s="39" t="n">
        <v>0.288153</v>
      </c>
      <c r="M20" s="40" t="n">
        <v>0.93871628959276</v>
      </c>
      <c r="N20" s="41" t="n">
        <v>1208</v>
      </c>
      <c r="O20" s="41" t="n">
        <v>1695</v>
      </c>
      <c r="P20" s="42" t="n">
        <f aca="false">O20-N20</f>
        <v>487</v>
      </c>
      <c r="Q20" s="43" t="n">
        <v>50.64</v>
      </c>
      <c r="R20" s="41" t="n">
        <v>37.39</v>
      </c>
      <c r="S20" s="44" t="n">
        <f aca="false">R20-Q20</f>
        <v>-13.25</v>
      </c>
      <c r="T20" s="38" t="n">
        <v>6.11707</v>
      </c>
      <c r="U20" s="38" t="n">
        <v>6.33842</v>
      </c>
      <c r="V20" s="45" t="n">
        <v>0.221349999999999</v>
      </c>
      <c r="W20" s="46"/>
    </row>
    <row r="21" s="10" customFormat="true" ht="14.25" hidden="false" customHeight="false" outlineLevel="0" collapsed="false">
      <c r="A21" s="30" t="n">
        <v>14</v>
      </c>
      <c r="B21" s="30" t="n">
        <v>724</v>
      </c>
      <c r="C21" s="31" t="s">
        <v>32</v>
      </c>
      <c r="D21" s="32" t="n">
        <v>10</v>
      </c>
      <c r="E21" s="33" t="n">
        <v>3.68</v>
      </c>
      <c r="F21" s="34" t="n">
        <v>8.958011</v>
      </c>
      <c r="G21" s="35" t="n">
        <v>10.581648</v>
      </c>
      <c r="H21" s="36" t="n">
        <f aca="false">G21-F21</f>
        <v>1.623637</v>
      </c>
      <c r="I21" s="37" t="n">
        <v>1.0581648</v>
      </c>
      <c r="J21" s="38" t="n">
        <v>2.500375</v>
      </c>
      <c r="K21" s="38" t="n">
        <v>3.479838</v>
      </c>
      <c r="L21" s="39" t="n">
        <v>0.979463</v>
      </c>
      <c r="M21" s="40" t="n">
        <v>0.945608152173913</v>
      </c>
      <c r="N21" s="41" t="n">
        <v>1816</v>
      </c>
      <c r="O21" s="41" t="n">
        <v>2737</v>
      </c>
      <c r="P21" s="42" t="n">
        <f aca="false">O21-N21</f>
        <v>921</v>
      </c>
      <c r="Q21" s="43" t="n">
        <v>49.33</v>
      </c>
      <c r="R21" s="41" t="n">
        <v>38.66</v>
      </c>
      <c r="S21" s="44" t="n">
        <f aca="false">R21-Q21</f>
        <v>-10.67</v>
      </c>
      <c r="T21" s="38" t="n">
        <v>8.958011</v>
      </c>
      <c r="U21" s="38" t="n">
        <v>10.581648</v>
      </c>
      <c r="V21" s="45" t="n">
        <v>1.623637</v>
      </c>
      <c r="W21" s="46"/>
    </row>
    <row r="22" s="10" customFormat="true" ht="14.25" hidden="false" customHeight="false" outlineLevel="0" collapsed="false">
      <c r="A22" s="30" t="n">
        <v>15</v>
      </c>
      <c r="B22" s="30" t="n">
        <v>547</v>
      </c>
      <c r="C22" s="31" t="s">
        <v>33</v>
      </c>
      <c r="D22" s="32" t="n">
        <v>4.8</v>
      </c>
      <c r="E22" s="33" t="n">
        <v>1.75</v>
      </c>
      <c r="F22" s="34" t="n">
        <v>4.184387</v>
      </c>
      <c r="G22" s="35" t="n">
        <v>2.758298</v>
      </c>
      <c r="H22" s="47" t="n">
        <f aca="false">G22-F22</f>
        <v>-1.426089</v>
      </c>
      <c r="I22" s="37" t="n">
        <v>0.574645416666667</v>
      </c>
      <c r="J22" s="38" t="n">
        <v>1.563801</v>
      </c>
      <c r="K22" s="38" t="n">
        <v>0.85228</v>
      </c>
      <c r="L22" s="48" t="n">
        <v>-0.711521</v>
      </c>
      <c r="M22" s="40" t="n">
        <v>0.487017142857143</v>
      </c>
      <c r="N22" s="41" t="n">
        <v>760</v>
      </c>
      <c r="O22" s="41" t="n">
        <v>504</v>
      </c>
      <c r="P22" s="44" t="n">
        <f aca="false">O22-N22</f>
        <v>-256</v>
      </c>
      <c r="Q22" s="43" t="n">
        <v>55.06</v>
      </c>
      <c r="R22" s="41" t="n">
        <v>54.73</v>
      </c>
      <c r="S22" s="44" t="n">
        <f aca="false">R22-Q22</f>
        <v>-0.330000000000005</v>
      </c>
      <c r="T22" s="38" t="n">
        <v>4.184387</v>
      </c>
      <c r="U22" s="38" t="n">
        <v>2.758298</v>
      </c>
      <c r="V22" s="49" t="n">
        <v>-1.426089</v>
      </c>
      <c r="W22" s="46"/>
    </row>
    <row r="23" s="10" customFormat="true" ht="14.25" hidden="false" customHeight="false" outlineLevel="0" collapsed="false">
      <c r="A23" s="30" t="n">
        <v>16</v>
      </c>
      <c r="B23" s="30" t="n">
        <v>718</v>
      </c>
      <c r="C23" s="31" t="s">
        <v>34</v>
      </c>
      <c r="D23" s="32" t="n">
        <v>5.5</v>
      </c>
      <c r="E23" s="33" t="n">
        <v>1.86</v>
      </c>
      <c r="F23" s="34" t="n">
        <v>4.925718</v>
      </c>
      <c r="G23" s="35" t="n">
        <v>4.915276</v>
      </c>
      <c r="H23" s="47" t="n">
        <f aca="false">G23-F23</f>
        <v>-0.0104419999999994</v>
      </c>
      <c r="I23" s="37" t="n">
        <v>0.893686545454546</v>
      </c>
      <c r="J23" s="38" t="n">
        <v>1.493461</v>
      </c>
      <c r="K23" s="38" t="n">
        <v>1.501626</v>
      </c>
      <c r="L23" s="39" t="n">
        <v>0.00816499999999998</v>
      </c>
      <c r="M23" s="40" t="n">
        <v>0.807325806451613</v>
      </c>
      <c r="N23" s="41" t="n">
        <v>1128</v>
      </c>
      <c r="O23" s="41" t="n">
        <v>898</v>
      </c>
      <c r="P23" s="44" t="n">
        <f aca="false">O23-N23</f>
        <v>-230</v>
      </c>
      <c r="Q23" s="43" t="n">
        <v>43.67</v>
      </c>
      <c r="R23" s="41" t="n">
        <v>54.74</v>
      </c>
      <c r="S23" s="44" t="n">
        <f aca="false">R23-Q23</f>
        <v>11.07</v>
      </c>
      <c r="T23" s="38" t="n">
        <v>4.925718</v>
      </c>
      <c r="U23" s="38" t="n">
        <v>4.915276</v>
      </c>
      <c r="V23" s="49" t="n">
        <v>-0.0104419999999994</v>
      </c>
      <c r="W23" s="46"/>
    </row>
    <row r="24" s="10" customFormat="true" ht="14.25" hidden="false" customHeight="false" outlineLevel="0" collapsed="false">
      <c r="A24" s="30" t="n">
        <v>17</v>
      </c>
      <c r="B24" s="50" t="n">
        <v>593</v>
      </c>
      <c r="C24" s="51" t="s">
        <v>35</v>
      </c>
      <c r="D24" s="32" t="n">
        <v>5.5</v>
      </c>
      <c r="E24" s="33" t="n">
        <v>1.76</v>
      </c>
      <c r="F24" s="34" t="n">
        <v>5.270766</v>
      </c>
      <c r="G24" s="35" t="n">
        <v>4.60471</v>
      </c>
      <c r="H24" s="47" t="n">
        <f aca="false">G24-F24</f>
        <v>-0.666056</v>
      </c>
      <c r="I24" s="37" t="n">
        <v>0.83722</v>
      </c>
      <c r="J24" s="38" t="n">
        <v>1.718888</v>
      </c>
      <c r="K24" s="38" t="n">
        <v>1.577181</v>
      </c>
      <c r="L24" s="48" t="n">
        <v>-0.141707</v>
      </c>
      <c r="M24" s="40" t="n">
        <v>0.896125568181818</v>
      </c>
      <c r="N24" s="41" t="n">
        <v>856</v>
      </c>
      <c r="O24" s="41" t="n">
        <v>1104</v>
      </c>
      <c r="P24" s="42" t="n">
        <f aca="false">O24-N24</f>
        <v>248</v>
      </c>
      <c r="Q24" s="43" t="n">
        <v>61.57</v>
      </c>
      <c r="R24" s="41" t="n">
        <v>41.71</v>
      </c>
      <c r="S24" s="44" t="n">
        <f aca="false">R24-Q24</f>
        <v>-19.86</v>
      </c>
      <c r="T24" s="38" t="n">
        <v>5.270766</v>
      </c>
      <c r="U24" s="38" t="n">
        <v>4.60471</v>
      </c>
      <c r="V24" s="49" t="n">
        <v>-0.666056</v>
      </c>
      <c r="W24" s="46"/>
    </row>
    <row r="25" s="10" customFormat="true" ht="14.25" hidden="false" customHeight="false" outlineLevel="0" collapsed="false">
      <c r="A25" s="30"/>
      <c r="B25" s="30"/>
      <c r="C25" s="52" t="s">
        <v>36</v>
      </c>
      <c r="D25" s="53" t="n">
        <f aca="false">SUM(D8:D24)</f>
        <v>181.1</v>
      </c>
      <c r="E25" s="54" t="n">
        <f aca="false">SUM(E8:E24)</f>
        <v>60.52</v>
      </c>
      <c r="F25" s="55" t="n">
        <v>168.070744</v>
      </c>
      <c r="G25" s="55" t="n">
        <v>173.420926</v>
      </c>
      <c r="H25" s="56" t="n">
        <f aca="false">G25-F25</f>
        <v>5.35018200000002</v>
      </c>
      <c r="I25" s="57" t="n">
        <v>0.957597603533959</v>
      </c>
      <c r="J25" s="58" t="n">
        <v>51.466188</v>
      </c>
      <c r="K25" s="58" t="n">
        <v>54.865042</v>
      </c>
      <c r="L25" s="59" t="n">
        <v>3.398854</v>
      </c>
      <c r="M25" s="60" t="n">
        <v>0.90656050892267</v>
      </c>
      <c r="N25" s="61" t="n">
        <v>27309</v>
      </c>
      <c r="O25" s="61" t="n">
        <v>33377</v>
      </c>
      <c r="P25" s="62" t="n">
        <f aca="false">O25-N25</f>
        <v>6068</v>
      </c>
      <c r="Q25" s="63" t="n">
        <v>61.54</v>
      </c>
      <c r="R25" s="61" t="n">
        <v>51.96</v>
      </c>
      <c r="S25" s="64" t="n">
        <f aca="false">R25-Q25</f>
        <v>-9.58</v>
      </c>
      <c r="T25" s="58" t="n">
        <v>168.070744</v>
      </c>
      <c r="U25" s="58" t="n">
        <v>173.420926</v>
      </c>
      <c r="V25" s="65" t="n">
        <v>5.35018200000002</v>
      </c>
      <c r="W25" s="46"/>
    </row>
    <row r="26" s="10" customFormat="true" ht="13.5" hidden="false" customHeight="false" outlineLevel="0" collapsed="false">
      <c r="A26" s="66"/>
      <c r="B26" s="66"/>
    </row>
    <row r="27" s="10" customFormat="true" ht="13.5" hidden="false" customHeight="true" outlineLevel="0" collapsed="false">
      <c r="A27" s="7"/>
      <c r="B27" s="9" t="s">
        <v>37</v>
      </c>
      <c r="C27" s="9"/>
      <c r="D27" s="9"/>
      <c r="E27" s="9"/>
      <c r="F27" s="9"/>
      <c r="G27" s="9"/>
      <c r="H27" s="9"/>
      <c r="I27" s="9"/>
      <c r="J27" s="9"/>
      <c r="K27" s="9"/>
      <c r="M27" s="67"/>
      <c r="N27" s="67"/>
      <c r="O27" s="67"/>
      <c r="P27" s="67"/>
      <c r="Q27" s="67"/>
      <c r="R27" s="68"/>
      <c r="T27" s="67"/>
      <c r="U27" s="67"/>
      <c r="V27" s="67"/>
    </row>
    <row r="28" customFormat="false" ht="14.25" hidden="false" customHeight="true" outlineLevel="0" collapsed="false">
      <c r="A28" s="69"/>
      <c r="B28" s="70" t="s">
        <v>38</v>
      </c>
      <c r="C28" s="70"/>
      <c r="D28" s="70"/>
      <c r="E28" s="71" t="s">
        <v>39</v>
      </c>
      <c r="F28" s="71"/>
      <c r="G28" s="71"/>
      <c r="H28" s="71" t="s">
        <v>40</v>
      </c>
      <c r="I28" s="71"/>
      <c r="J28" s="71"/>
      <c r="K28" s="72"/>
      <c r="M28" s="68"/>
      <c r="R28" s="68"/>
      <c r="S28" s="68"/>
    </row>
    <row r="29" customFormat="false" ht="27" hidden="false" customHeight="false" outlineLevel="0" collapsed="false">
      <c r="A29" s="17" t="s">
        <v>10</v>
      </c>
      <c r="B29" s="73" t="s">
        <v>15</v>
      </c>
      <c r="C29" s="23" t="s">
        <v>16</v>
      </c>
      <c r="D29" s="24" t="s">
        <v>17</v>
      </c>
      <c r="E29" s="73" t="s">
        <v>15</v>
      </c>
      <c r="F29" s="23" t="s">
        <v>16</v>
      </c>
      <c r="G29" s="24" t="s">
        <v>17</v>
      </c>
      <c r="H29" s="73" t="s">
        <v>15</v>
      </c>
      <c r="I29" s="23" t="s">
        <v>16</v>
      </c>
      <c r="J29" s="24" t="s">
        <v>17</v>
      </c>
      <c r="K29" s="72"/>
      <c r="M29" s="68"/>
      <c r="R29" s="68"/>
    </row>
    <row r="30" customFormat="false" ht="14.25" hidden="false" customHeight="false" outlineLevel="0" collapsed="false">
      <c r="A30" s="17" t="n">
        <v>1</v>
      </c>
      <c r="B30" s="74" t="n">
        <v>47762</v>
      </c>
      <c r="C30" s="75" t="n">
        <v>53076</v>
      </c>
      <c r="D30" s="52" t="n">
        <v>5314</v>
      </c>
      <c r="E30" s="68" t="n">
        <v>1399.4</v>
      </c>
      <c r="F30" s="68" t="n">
        <v>13823.5</v>
      </c>
      <c r="G30" s="52" t="n">
        <v>12424.1</v>
      </c>
      <c r="H30" s="68" t="n">
        <v>2846.56</v>
      </c>
      <c r="I30" s="68" t="n">
        <v>21215.6</v>
      </c>
      <c r="J30" s="52" t="n">
        <v>18369.04</v>
      </c>
      <c r="K30" s="52"/>
      <c r="M30" s="68"/>
      <c r="R30" s="68"/>
      <c r="S30" s="68"/>
    </row>
    <row r="31" customFormat="false" ht="14.25" hidden="false" customHeight="false" outlineLevel="0" collapsed="false">
      <c r="A31" s="17" t="n">
        <v>2</v>
      </c>
      <c r="B31" s="76"/>
      <c r="C31" s="52"/>
      <c r="D31" s="52"/>
      <c r="E31" s="52"/>
      <c r="F31" s="52"/>
      <c r="G31" s="52"/>
      <c r="H31" s="52"/>
      <c r="I31" s="52"/>
      <c r="J31" s="52"/>
      <c r="K31" s="52"/>
      <c r="M31" s="68"/>
      <c r="R31" s="68"/>
    </row>
    <row r="32" customFormat="false" ht="14.25" hidden="false" customHeight="false" outlineLevel="0" collapsed="false">
      <c r="A32" s="17" t="n">
        <v>3</v>
      </c>
      <c r="B32" s="77"/>
      <c r="C32" s="72"/>
      <c r="D32" s="72"/>
      <c r="E32" s="72"/>
      <c r="F32" s="72"/>
      <c r="G32" s="72"/>
      <c r="H32" s="72"/>
      <c r="I32" s="72"/>
      <c r="J32" s="72"/>
      <c r="K32" s="72"/>
      <c r="M32" s="68"/>
      <c r="R32" s="68"/>
    </row>
    <row r="33" customFormat="false" ht="14.25" hidden="false" customHeight="false" outlineLevel="0" collapsed="false">
      <c r="A33" s="17" t="n">
        <v>4</v>
      </c>
      <c r="B33" s="77"/>
      <c r="C33" s="72"/>
      <c r="D33" s="72"/>
      <c r="E33" s="72"/>
      <c r="F33" s="72"/>
      <c r="G33" s="78"/>
      <c r="H33" s="72"/>
      <c r="I33" s="72"/>
      <c r="J33" s="72"/>
      <c r="K33" s="72"/>
      <c r="M33" s="68"/>
      <c r="R33" s="68"/>
    </row>
    <row r="34" customFormat="false" ht="14.25" hidden="false" customHeight="false" outlineLevel="0" collapsed="false">
      <c r="A34" s="79"/>
      <c r="B34" s="2"/>
      <c r="M34" s="68"/>
      <c r="R34" s="68"/>
    </row>
    <row r="35" customFormat="false" ht="14.25" hidden="false" customHeight="false" outlineLevel="0" collapsed="false">
      <c r="N35" s="68"/>
      <c r="S35" s="68"/>
    </row>
    <row r="36" customFormat="false" ht="18.75" hidden="false" customHeight="true" outlineLevel="0" collapsed="false">
      <c r="C36" s="5" t="s">
        <v>41</v>
      </c>
      <c r="D36" s="5"/>
      <c r="E36" s="5"/>
      <c r="F36" s="5"/>
      <c r="G36" s="5"/>
      <c r="H36" s="5"/>
      <c r="I36" s="5"/>
      <c r="N36" s="68"/>
      <c r="O36" s="68"/>
      <c r="P36" s="68"/>
      <c r="Q36" s="68"/>
      <c r="R36" s="68"/>
      <c r="S36" s="68"/>
    </row>
    <row r="37" customFormat="false" ht="14.25" hidden="false" customHeight="false" outlineLevel="0" collapsed="false">
      <c r="N37" s="68"/>
      <c r="S37" s="68"/>
    </row>
    <row r="38" s="21" customFormat="true" ht="13.5" hidden="false" customHeight="true" outlineLevel="0" collapsed="false">
      <c r="A38" s="80" t="s">
        <v>42</v>
      </c>
      <c r="B38" s="80"/>
      <c r="C38" s="80"/>
      <c r="D38" s="80"/>
      <c r="E38" s="80"/>
      <c r="F38" s="80"/>
      <c r="G38" s="80"/>
      <c r="H38" s="80"/>
      <c r="I38" s="80"/>
      <c r="J38" s="80"/>
      <c r="K38" s="24"/>
      <c r="N38" s="68"/>
      <c r="S38" s="68"/>
    </row>
    <row r="39" s="81" customFormat="true" ht="27" hidden="false" customHeight="false" outlineLevel="0" collapsed="false">
      <c r="A39" s="14" t="s">
        <v>10</v>
      </c>
      <c r="B39" s="14" t="s">
        <v>12</v>
      </c>
      <c r="C39" s="14" t="s">
        <v>43</v>
      </c>
      <c r="D39" s="81" t="s">
        <v>14</v>
      </c>
      <c r="E39" s="14" t="s">
        <v>44</v>
      </c>
      <c r="F39" s="16" t="s">
        <v>9</v>
      </c>
      <c r="G39" s="14" t="s">
        <v>45</v>
      </c>
      <c r="H39" s="82" t="s">
        <v>46</v>
      </c>
      <c r="I39" s="14" t="s">
        <v>47</v>
      </c>
      <c r="J39" s="14"/>
      <c r="M39" s="68"/>
      <c r="R39" s="68"/>
    </row>
    <row r="40" s="10" customFormat="true" ht="14.25" hidden="false" customHeight="false" outlineLevel="0" collapsed="false">
      <c r="A40" s="30" t="n">
        <v>1</v>
      </c>
      <c r="B40" s="31" t="s">
        <v>19</v>
      </c>
      <c r="C40" s="32" t="n">
        <v>23.22</v>
      </c>
      <c r="D40" s="39" t="n">
        <v>7.4304</v>
      </c>
      <c r="E40" s="83" t="n">
        <v>3450.30098370283</v>
      </c>
      <c r="F40" s="84" t="n">
        <v>6.66598535</v>
      </c>
      <c r="G40" s="40" t="n">
        <f aca="false">F40/C40</f>
        <v>0.287079472437554</v>
      </c>
      <c r="H40" s="85" t="n">
        <v>986.7</v>
      </c>
      <c r="I40" s="40" t="n">
        <f aca="false">H40/E40</f>
        <v>0.28597505106383</v>
      </c>
      <c r="J40" s="86"/>
      <c r="L40" s="87"/>
      <c r="M40" s="68"/>
      <c r="R40" s="68"/>
    </row>
    <row r="41" s="10" customFormat="true" ht="14.25" hidden="false" customHeight="false" outlineLevel="0" collapsed="false">
      <c r="A41" s="30" t="n">
        <v>2</v>
      </c>
      <c r="B41" s="31" t="s">
        <v>20</v>
      </c>
      <c r="C41" s="32" t="n">
        <v>7</v>
      </c>
      <c r="D41" s="39" t="n">
        <v>2.24</v>
      </c>
      <c r="E41" s="83" t="n">
        <v>1532.06390895163</v>
      </c>
      <c r="F41" s="84" t="n">
        <v>6.07724515</v>
      </c>
      <c r="G41" s="40" t="n">
        <f aca="false">F41/C41</f>
        <v>0.868177878571429</v>
      </c>
      <c r="H41" s="85" t="n">
        <v>588.8</v>
      </c>
      <c r="I41" s="40" t="n">
        <f aca="false">H41/E41</f>
        <v>0.384318171428571</v>
      </c>
      <c r="J41" s="86"/>
      <c r="L41" s="87"/>
      <c r="M41" s="68"/>
      <c r="R41" s="68"/>
    </row>
    <row r="42" s="10" customFormat="true" ht="14.25" hidden="false" customHeight="false" outlineLevel="0" collapsed="false">
      <c r="A42" s="30" t="n">
        <v>3</v>
      </c>
      <c r="B42" s="31" t="s">
        <v>21</v>
      </c>
      <c r="C42" s="32" t="n">
        <v>7.5</v>
      </c>
      <c r="D42" s="39" t="n">
        <v>2.4</v>
      </c>
      <c r="E42" s="83" t="n">
        <v>1709.20692798541</v>
      </c>
      <c r="F42" s="84" t="n">
        <v>6.9223054</v>
      </c>
      <c r="G42" s="40" t="n">
        <f aca="false">F42/C42</f>
        <v>0.922974053333333</v>
      </c>
      <c r="H42" s="85" t="n">
        <v>534.75</v>
      </c>
      <c r="I42" s="40" t="n">
        <f aca="false">H42/E42</f>
        <v>0.3128644</v>
      </c>
      <c r="J42" s="86"/>
      <c r="L42" s="87"/>
      <c r="M42" s="68"/>
      <c r="R42" s="68"/>
    </row>
    <row r="43" s="10" customFormat="true" ht="14.25" hidden="false" customHeight="false" outlineLevel="0" collapsed="false">
      <c r="A43" s="30" t="n">
        <v>4</v>
      </c>
      <c r="B43" s="31" t="s">
        <v>22</v>
      </c>
      <c r="C43" s="32" t="n">
        <v>9.8</v>
      </c>
      <c r="D43" s="39" t="n">
        <v>3.136</v>
      </c>
      <c r="E43" s="83" t="n">
        <v>2269.04376012966</v>
      </c>
      <c r="F43" s="84" t="n">
        <v>4.6782575</v>
      </c>
      <c r="G43" s="40" t="n">
        <f aca="false">F43/C43</f>
        <v>0.477373214285714</v>
      </c>
      <c r="H43" s="85" t="n">
        <v>917.7</v>
      </c>
      <c r="I43" s="40" t="n">
        <f aca="false">H43/E43</f>
        <v>0.4044435</v>
      </c>
      <c r="J43" s="86"/>
      <c r="L43" s="87"/>
      <c r="M43" s="68"/>
      <c r="R43" s="68"/>
    </row>
    <row r="44" s="10" customFormat="true" ht="14.25" hidden="false" customHeight="false" outlineLevel="0" collapsed="false">
      <c r="A44" s="30" t="n">
        <v>5</v>
      </c>
      <c r="B44" s="31" t="s">
        <v>23</v>
      </c>
      <c r="C44" s="32" t="n">
        <v>15.7</v>
      </c>
      <c r="D44" s="39" t="n">
        <v>5.024</v>
      </c>
      <c r="E44" s="83" t="n">
        <v>3223.81930184805</v>
      </c>
      <c r="F44" s="84" t="n">
        <v>2.8167962</v>
      </c>
      <c r="G44" s="40" t="n">
        <f aca="false">F44/C44</f>
        <v>0.179413770700637</v>
      </c>
      <c r="H44" s="85" t="n">
        <v>1352.4</v>
      </c>
      <c r="I44" s="40" t="n">
        <f aca="false">H44/E44</f>
        <v>0.419502420382166</v>
      </c>
      <c r="J44" s="86"/>
      <c r="L44" s="87"/>
      <c r="M44" s="68"/>
      <c r="O44" s="68"/>
      <c r="P44" s="68"/>
      <c r="Q44" s="68"/>
      <c r="R44" s="88"/>
    </row>
    <row r="45" s="10" customFormat="true" ht="14.25" hidden="false" customHeight="false" outlineLevel="0" collapsed="false">
      <c r="A45" s="30" t="n">
        <v>6</v>
      </c>
      <c r="B45" s="31" t="s">
        <v>24</v>
      </c>
      <c r="C45" s="32" t="n">
        <v>6.8</v>
      </c>
      <c r="D45" s="39" t="n">
        <v>2.176</v>
      </c>
      <c r="E45" s="83" t="n">
        <v>1366.28491058871</v>
      </c>
      <c r="F45" s="84" t="n">
        <v>4.01266395</v>
      </c>
      <c r="G45" s="40" t="n">
        <f aca="false">F45/C45</f>
        <v>0.590097639705882</v>
      </c>
      <c r="H45" s="85" t="n">
        <v>404.8</v>
      </c>
      <c r="I45" s="40" t="n">
        <f aca="false">H45/E45</f>
        <v>0.296277882352941</v>
      </c>
      <c r="J45" s="86"/>
      <c r="L45" s="87"/>
      <c r="M45" s="67"/>
    </row>
    <row r="46" customFormat="false" ht="14.25" hidden="false" customHeight="false" outlineLevel="0" collapsed="false">
      <c r="A46" s="30" t="n">
        <v>7</v>
      </c>
      <c r="B46" s="31" t="s">
        <v>25</v>
      </c>
      <c r="C46" s="32" t="n">
        <v>26.2</v>
      </c>
      <c r="D46" s="39" t="n">
        <v>8.384</v>
      </c>
      <c r="E46" s="83" t="n">
        <v>3436.77866119518</v>
      </c>
      <c r="F46" s="84" t="n">
        <v>2.5469073</v>
      </c>
      <c r="G46" s="40" t="n">
        <f aca="false">F46/C46</f>
        <v>0.0972102022900763</v>
      </c>
      <c r="H46" s="85" t="n">
        <v>1435.2</v>
      </c>
      <c r="I46" s="40" t="n">
        <f aca="false">H46/E46</f>
        <v>0.417600358208955</v>
      </c>
      <c r="J46" s="86"/>
      <c r="K46" s="10"/>
      <c r="L46" s="87"/>
      <c r="M46" s="67"/>
      <c r="P46" s="67"/>
    </row>
    <row r="47" customFormat="false" ht="14.25" hidden="false" customHeight="false" outlineLevel="0" collapsed="false">
      <c r="A47" s="30" t="n">
        <v>8</v>
      </c>
      <c r="B47" s="31" t="s">
        <v>26</v>
      </c>
      <c r="C47" s="32" t="n">
        <v>14</v>
      </c>
      <c r="D47" s="39" t="n">
        <v>4.48</v>
      </c>
      <c r="E47" s="83" t="n">
        <v>2142.96647788152</v>
      </c>
      <c r="F47" s="84" t="n">
        <v>9.15824925</v>
      </c>
      <c r="G47" s="40" t="n">
        <f aca="false">F47/C47</f>
        <v>0.654160660714286</v>
      </c>
      <c r="H47" s="85" t="n">
        <v>800.4</v>
      </c>
      <c r="I47" s="40" t="n">
        <f aca="false">H47/E47</f>
        <v>0.373500942857143</v>
      </c>
      <c r="J47" s="86"/>
      <c r="K47" s="10"/>
      <c r="L47" s="87"/>
    </row>
    <row r="48" customFormat="false" ht="14.25" hidden="false" customHeight="false" outlineLevel="0" collapsed="false">
      <c r="A48" s="30" t="n">
        <v>9</v>
      </c>
      <c r="B48" s="31" t="s">
        <v>27</v>
      </c>
      <c r="C48" s="32" t="n">
        <v>10</v>
      </c>
      <c r="D48" s="39" t="n">
        <v>3.2</v>
      </c>
      <c r="E48" s="83" t="n">
        <v>1858.39063371121</v>
      </c>
      <c r="F48" s="84" t="n">
        <v>13.5130267</v>
      </c>
      <c r="G48" s="40" t="n">
        <f aca="false">F48/C48</f>
        <v>1.35130267</v>
      </c>
      <c r="H48" s="85" t="n">
        <v>1036.15</v>
      </c>
      <c r="I48" s="40" t="n">
        <f aca="false">H48/E48</f>
        <v>0.557552315</v>
      </c>
      <c r="J48" s="86"/>
      <c r="K48" s="10"/>
      <c r="L48" s="87"/>
    </row>
    <row r="49" customFormat="false" ht="14.25" hidden="false" customHeight="false" outlineLevel="0" collapsed="false">
      <c r="A49" s="30" t="n">
        <v>10</v>
      </c>
      <c r="B49" s="31" t="s">
        <v>28</v>
      </c>
      <c r="C49" s="32" t="n">
        <v>11</v>
      </c>
      <c r="D49" s="39" t="n">
        <v>3.52</v>
      </c>
      <c r="E49" s="83" t="n">
        <v>2007.66563241467</v>
      </c>
      <c r="F49" s="84" t="n">
        <v>8.424877</v>
      </c>
      <c r="G49" s="40" t="n">
        <f aca="false">F49/C49</f>
        <v>0.765897909090909</v>
      </c>
      <c r="H49" s="85" t="n">
        <v>1164.95</v>
      </c>
      <c r="I49" s="40" t="n">
        <f aca="false">H49/E49</f>
        <v>0.580251004545455</v>
      </c>
      <c r="J49" s="86"/>
      <c r="K49" s="10"/>
      <c r="L49" s="87"/>
    </row>
    <row r="50" customFormat="false" ht="14.25" hidden="false" customHeight="false" outlineLevel="0" collapsed="false">
      <c r="A50" s="30" t="n">
        <v>11</v>
      </c>
      <c r="B50" s="31" t="s">
        <v>29</v>
      </c>
      <c r="C50" s="32" t="n">
        <v>8.8</v>
      </c>
      <c r="D50" s="39" t="n">
        <v>2.816</v>
      </c>
      <c r="E50" s="83" t="n">
        <v>1488.49797023004</v>
      </c>
      <c r="F50" s="84" t="n">
        <v>5.1467077</v>
      </c>
      <c r="G50" s="40" t="n">
        <f aca="false">F50/C50</f>
        <v>0.584853147727273</v>
      </c>
      <c r="H50" s="85" t="n">
        <v>522.1</v>
      </c>
      <c r="I50" s="40" t="n">
        <f aca="false">H50/E50</f>
        <v>0.350756272727273</v>
      </c>
      <c r="J50" s="86"/>
      <c r="K50" s="10"/>
      <c r="L50" s="87"/>
    </row>
    <row r="51" customFormat="false" ht="14.25" hidden="false" customHeight="false" outlineLevel="0" collapsed="false">
      <c r="A51" s="30" t="n">
        <v>12</v>
      </c>
      <c r="B51" s="31" t="s">
        <v>30</v>
      </c>
      <c r="C51" s="32" t="n">
        <v>20.8</v>
      </c>
      <c r="D51" s="39" t="n">
        <v>6.656</v>
      </c>
      <c r="E51" s="83" t="n">
        <v>3688.59726901933</v>
      </c>
      <c r="F51" s="84" t="n">
        <v>5.83067135</v>
      </c>
      <c r="G51" s="40" t="n">
        <f aca="false">F51/C51</f>
        <v>0.280320737980769</v>
      </c>
      <c r="H51" s="85" t="n">
        <v>2490.9</v>
      </c>
      <c r="I51" s="40" t="n">
        <f aca="false">H51/E51</f>
        <v>0.675297360576923</v>
      </c>
      <c r="J51" s="86"/>
      <c r="K51" s="10"/>
      <c r="L51" s="87"/>
    </row>
    <row r="52" customFormat="false" ht="14.25" hidden="false" customHeight="false" outlineLevel="0" collapsed="false">
      <c r="A52" s="30" t="n">
        <v>13</v>
      </c>
      <c r="B52" s="31" t="s">
        <v>31</v>
      </c>
      <c r="C52" s="32" t="n">
        <v>7.5</v>
      </c>
      <c r="D52" s="39" t="n">
        <v>2.4</v>
      </c>
      <c r="E52" s="83" t="n">
        <v>1512.4016938899</v>
      </c>
      <c r="F52" s="84" t="n">
        <v>3.8825932</v>
      </c>
      <c r="G52" s="40" t="n">
        <f aca="false">F52/C52</f>
        <v>0.517679093333333</v>
      </c>
      <c r="H52" s="85" t="n">
        <v>1031.55</v>
      </c>
      <c r="I52" s="40" t="n">
        <f aca="false">H52/E52</f>
        <v>0.68206086</v>
      </c>
      <c r="J52" s="86"/>
      <c r="K52" s="10"/>
      <c r="L52" s="87"/>
    </row>
    <row r="53" customFormat="false" ht="14.25" hidden="false" customHeight="false" outlineLevel="0" collapsed="false">
      <c r="A53" s="30" t="n">
        <v>14</v>
      </c>
      <c r="B53" s="31" t="s">
        <v>32</v>
      </c>
      <c r="C53" s="32" t="n">
        <v>11.35</v>
      </c>
      <c r="D53" s="39" t="n">
        <v>3.632</v>
      </c>
      <c r="E53" s="83" t="n">
        <v>2581.75559380379</v>
      </c>
      <c r="F53" s="84" t="n">
        <v>4.5116018</v>
      </c>
      <c r="G53" s="40" t="n">
        <f aca="false">F53/C53</f>
        <v>0.397497955947137</v>
      </c>
      <c r="H53" s="85" t="n">
        <v>1077.55</v>
      </c>
      <c r="I53" s="40" t="n">
        <f aca="false">H53/E53</f>
        <v>0.417371033333333</v>
      </c>
      <c r="J53" s="86"/>
      <c r="K53" s="10"/>
      <c r="L53" s="87"/>
    </row>
    <row r="54" customFormat="false" ht="14.25" hidden="false" customHeight="false" outlineLevel="0" collapsed="false">
      <c r="A54" s="30" t="n">
        <v>15</v>
      </c>
      <c r="B54" s="31" t="s">
        <v>33</v>
      </c>
      <c r="C54" s="32" t="n">
        <v>6.5</v>
      </c>
      <c r="D54" s="39" t="n">
        <v>2.08</v>
      </c>
      <c r="E54" s="83" t="n">
        <v>1325.17838939857</v>
      </c>
      <c r="F54" s="84" t="n">
        <v>2.6910874</v>
      </c>
      <c r="G54" s="40" t="n">
        <f aca="false">F54/C54</f>
        <v>0.414013446153846</v>
      </c>
      <c r="H54" s="85" t="n">
        <v>446.2</v>
      </c>
      <c r="I54" s="40" t="n">
        <f aca="false">H54/E54</f>
        <v>0.336709384615385</v>
      </c>
      <c r="J54" s="86"/>
      <c r="K54" s="10"/>
      <c r="L54" s="87"/>
    </row>
    <row r="55" customFormat="false" ht="14.25" hidden="false" customHeight="false" outlineLevel="0" collapsed="false">
      <c r="A55" s="30" t="n">
        <v>16</v>
      </c>
      <c r="B55" s="31" t="s">
        <v>34</v>
      </c>
      <c r="C55" s="32" t="n">
        <v>7</v>
      </c>
      <c r="D55" s="39" t="n">
        <v>2.24</v>
      </c>
      <c r="E55" s="83" t="n">
        <v>1382.30647709321</v>
      </c>
      <c r="F55" s="84" t="n">
        <v>3.10187545</v>
      </c>
      <c r="G55" s="40" t="n">
        <f aca="false">F55/C55</f>
        <v>0.443125064285714</v>
      </c>
      <c r="H55" s="85" t="n">
        <v>472.65</v>
      </c>
      <c r="I55" s="40" t="n">
        <f aca="false">H55/E55</f>
        <v>0.341928514285714</v>
      </c>
      <c r="J55" s="86"/>
      <c r="K55" s="10"/>
      <c r="L55" s="87"/>
    </row>
    <row r="56" customFormat="false" ht="14.25" hidden="false" customHeight="false" outlineLevel="0" collapsed="false">
      <c r="A56" s="30" t="n">
        <v>17</v>
      </c>
      <c r="B56" s="51" t="s">
        <v>35</v>
      </c>
      <c r="C56" s="32" t="n">
        <v>5.8</v>
      </c>
      <c r="D56" s="39" t="n">
        <v>1.856</v>
      </c>
      <c r="E56" s="83" t="n">
        <v>1013.10043668122</v>
      </c>
      <c r="F56" s="84" t="n">
        <v>1.62697745</v>
      </c>
      <c r="G56" s="40" t="n">
        <f aca="false">F56/C56</f>
        <v>0.280513353448276</v>
      </c>
      <c r="H56" s="85" t="n">
        <v>200.1</v>
      </c>
      <c r="I56" s="40" t="n">
        <f aca="false">H56/E56</f>
        <v>0.1975125</v>
      </c>
      <c r="J56" s="86"/>
      <c r="K56" s="10"/>
      <c r="L56" s="87"/>
    </row>
    <row r="57" customFormat="false" ht="14.25" hidden="false" customHeight="false" outlineLevel="0" collapsed="false">
      <c r="A57" s="30" t="n">
        <v>18</v>
      </c>
      <c r="B57" s="52" t="s">
        <v>48</v>
      </c>
      <c r="C57" s="32" t="n">
        <v>7</v>
      </c>
      <c r="D57" s="39" t="n">
        <v>2.24</v>
      </c>
      <c r="E57" s="83" t="n">
        <v>0</v>
      </c>
      <c r="F57" s="89" t="n">
        <v>0</v>
      </c>
      <c r="G57" s="40" t="n">
        <v>0</v>
      </c>
      <c r="H57" s="90" t="n">
        <v>0</v>
      </c>
      <c r="I57" s="40" t="n">
        <v>0</v>
      </c>
      <c r="J57" s="86"/>
      <c r="K57" s="10"/>
      <c r="L57" s="68"/>
      <c r="N57" s="91"/>
    </row>
    <row r="58" customFormat="false" ht="14.25" hidden="false" customHeight="false" outlineLevel="0" collapsed="false">
      <c r="A58" s="30"/>
      <c r="B58" s="52"/>
      <c r="C58" s="39" t="n">
        <f aca="false">SUM(C40:C57)</f>
        <v>205.97</v>
      </c>
      <c r="D58" s="39" t="n">
        <f aca="false">SUM(D40:D57)</f>
        <v>65.9104</v>
      </c>
      <c r="E58" s="92" t="n">
        <f aca="false">SUM(E40:E57)</f>
        <v>35988.3590285249</v>
      </c>
      <c r="F58" s="93" t="n">
        <v>91.76652815</v>
      </c>
      <c r="G58" s="40" t="n">
        <f aca="false">F58/C58</f>
        <v>0.445533466767005</v>
      </c>
      <c r="H58" s="90" t="n">
        <f aca="false">SUM(H40:H57)</f>
        <v>15462.9</v>
      </c>
      <c r="I58" s="40" t="n">
        <f aca="false">H58/E58</f>
        <v>0.429663936267388</v>
      </c>
      <c r="J58" s="86"/>
      <c r="K58" s="10"/>
      <c r="L58" s="68"/>
    </row>
    <row r="59" customFormat="false" ht="14.25" hidden="false" customHeight="false" outlineLevel="0" collapsed="false">
      <c r="A59" s="17"/>
      <c r="B59" s="52"/>
      <c r="C59" s="7"/>
      <c r="D59" s="7"/>
      <c r="E59" s="7"/>
      <c r="F59" s="94"/>
      <c r="G59" s="7"/>
      <c r="H59" s="7"/>
      <c r="I59" s="7"/>
      <c r="J59" s="7"/>
      <c r="L59" s="95"/>
    </row>
    <row r="60" customFormat="false" ht="14.25" hidden="false" customHeight="false" outlineLevel="0" collapsed="false">
      <c r="K60" s="96"/>
      <c r="M60" s="95"/>
    </row>
    <row r="61" customFormat="false" ht="14.25" hidden="false" customHeight="false" outlineLevel="0" collapsed="false">
      <c r="M61" s="95"/>
    </row>
    <row r="62" customFormat="false" ht="18.75" hidden="false" customHeight="true" outlineLevel="0" collapsed="false">
      <c r="C62" s="5" t="s">
        <v>49</v>
      </c>
      <c r="D62" s="5"/>
      <c r="E62" s="5"/>
      <c r="F62" s="5"/>
      <c r="G62" s="5"/>
      <c r="H62" s="5"/>
      <c r="I62" s="5"/>
      <c r="M62" s="95"/>
    </row>
    <row r="64" customFormat="false" ht="14.25" hidden="false" customHeight="true" outlineLevel="0" collapsed="false">
      <c r="A64" s="97" t="s">
        <v>50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</row>
    <row r="65" customFormat="false" ht="14.25" hidden="false" customHeight="true" outlineLevel="0" collapsed="false">
      <c r="A65" s="98" t="s">
        <v>10</v>
      </c>
      <c r="B65" s="72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59.25" hidden="false" customHeight="true" outlineLevel="0" collapsed="false">
      <c r="A66" s="30" t="n">
        <v>1</v>
      </c>
      <c r="B66" s="99" t="s">
        <v>51</v>
      </c>
      <c r="C66" s="69" t="s">
        <v>52</v>
      </c>
      <c r="D66" s="69"/>
      <c r="E66" s="69"/>
      <c r="F66" s="69"/>
      <c r="G66" s="69"/>
      <c r="H66" s="69"/>
      <c r="I66" s="69"/>
      <c r="J66" s="69"/>
      <c r="K66" s="69"/>
    </row>
    <row r="67" customFormat="false" ht="66" hidden="false" customHeight="true" outlineLevel="0" collapsed="false">
      <c r="A67" s="30" t="n">
        <v>2</v>
      </c>
      <c r="B67" s="99" t="s">
        <v>53</v>
      </c>
      <c r="C67" s="69" t="s">
        <v>54</v>
      </c>
      <c r="D67" s="69"/>
      <c r="E67" s="69"/>
      <c r="F67" s="69"/>
      <c r="G67" s="69"/>
      <c r="H67" s="69"/>
      <c r="I67" s="69"/>
      <c r="J67" s="69"/>
      <c r="K67" s="69"/>
    </row>
    <row r="68" customFormat="false" ht="14.25" hidden="false" customHeight="true" outlineLevel="0" collapsed="false">
      <c r="A68" s="30" t="n">
        <v>3</v>
      </c>
      <c r="B68" s="99" t="s">
        <v>55</v>
      </c>
      <c r="C68" s="69" t="s">
        <v>56</v>
      </c>
      <c r="D68" s="69"/>
      <c r="E68" s="69"/>
      <c r="F68" s="69"/>
      <c r="G68" s="69"/>
      <c r="H68" s="69"/>
      <c r="I68" s="69"/>
      <c r="J68" s="69"/>
      <c r="K68" s="69"/>
    </row>
    <row r="69" customFormat="false" ht="14.25" hidden="false" customHeight="true" outlineLevel="0" collapsed="false">
      <c r="A69" s="30" t="n">
        <v>4</v>
      </c>
      <c r="B69" s="9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4.25" hidden="false" customHeight="true" outlineLevel="0" collapsed="false">
      <c r="A70" s="30" t="n">
        <v>5</v>
      </c>
      <c r="B70" s="99"/>
      <c r="C70" s="69"/>
      <c r="D70" s="69"/>
      <c r="E70" s="69"/>
      <c r="F70" s="69"/>
      <c r="G70" s="69"/>
      <c r="H70" s="69"/>
      <c r="I70" s="69"/>
      <c r="J70" s="69"/>
      <c r="K70" s="69"/>
    </row>
    <row r="71" customFormat="false" ht="14.25" hidden="false" customHeight="true" outlineLevel="0" collapsed="false">
      <c r="A71" s="30" t="n">
        <v>6</v>
      </c>
      <c r="B71" s="9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4.25" hidden="false" customHeight="true" outlineLevel="0" collapsed="false">
      <c r="A72" s="30" t="n">
        <v>7</v>
      </c>
      <c r="B72" s="99"/>
      <c r="C72" s="69"/>
      <c r="D72" s="69"/>
      <c r="E72" s="69"/>
      <c r="F72" s="69"/>
      <c r="G72" s="69"/>
      <c r="H72" s="69"/>
      <c r="I72" s="69"/>
      <c r="J72" s="69"/>
      <c r="K72" s="69"/>
    </row>
    <row r="73" customFormat="false" ht="14.25" hidden="false" customHeight="true" outlineLevel="0" collapsed="false">
      <c r="A73" s="30" t="n">
        <v>8</v>
      </c>
      <c r="B73" s="99"/>
      <c r="C73" s="69"/>
      <c r="D73" s="69"/>
      <c r="E73" s="69"/>
      <c r="F73" s="69"/>
      <c r="G73" s="69"/>
      <c r="H73" s="69"/>
      <c r="I73" s="69"/>
      <c r="J73" s="69"/>
      <c r="K73" s="69"/>
    </row>
    <row r="74" customFormat="false" ht="14.25" hidden="false" customHeight="true" outlineLevel="0" collapsed="false">
      <c r="A74" s="30" t="n">
        <v>9</v>
      </c>
      <c r="B74" s="99"/>
      <c r="C74" s="69"/>
      <c r="D74" s="69"/>
      <c r="E74" s="69"/>
      <c r="F74" s="69"/>
      <c r="G74" s="69"/>
      <c r="H74" s="69"/>
      <c r="I74" s="69"/>
      <c r="J74" s="69"/>
      <c r="K74" s="69"/>
    </row>
    <row r="75" customFormat="false" ht="14.25" hidden="false" customHeight="true" outlineLevel="0" collapsed="false">
      <c r="A75" s="30" t="n">
        <v>10</v>
      </c>
      <c r="B75" s="9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4.25" hidden="false" customHeight="true" outlineLevel="0" collapsed="false">
      <c r="A76" s="30" t="n">
        <v>11</v>
      </c>
      <c r="B76" s="99"/>
      <c r="C76" s="69"/>
      <c r="D76" s="69"/>
      <c r="E76" s="69"/>
      <c r="F76" s="69"/>
      <c r="G76" s="69"/>
      <c r="H76" s="69"/>
      <c r="I76" s="69"/>
      <c r="J76" s="69"/>
      <c r="K76" s="69"/>
    </row>
    <row r="78" customFormat="false" ht="14.25" hidden="false" customHeight="true" outlineLevel="0" collapsed="false">
      <c r="A78" s="97" t="s">
        <v>57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4.25" hidden="false" customHeight="true" outlineLevel="0" collapsed="false">
      <c r="A79" s="98" t="s">
        <v>10</v>
      </c>
      <c r="B79" s="98" t="s">
        <v>58</v>
      </c>
      <c r="C79" s="100" t="s">
        <v>59</v>
      </c>
      <c r="D79" s="100"/>
      <c r="E79" s="100"/>
      <c r="F79" s="100"/>
      <c r="G79" s="100"/>
      <c r="H79" s="100"/>
      <c r="I79" s="100"/>
      <c r="J79" s="100"/>
    </row>
    <row r="80" customFormat="false" ht="36" hidden="false" customHeight="true" outlineLevel="0" collapsed="false">
      <c r="A80" s="72" t="n">
        <v>1</v>
      </c>
      <c r="B80" s="101" t="s">
        <v>60</v>
      </c>
      <c r="C80" s="102" t="s">
        <v>61</v>
      </c>
      <c r="D80" s="102"/>
      <c r="E80" s="102"/>
      <c r="F80" s="102"/>
      <c r="G80" s="102"/>
      <c r="H80" s="102"/>
      <c r="I80" s="102"/>
      <c r="J80" s="102"/>
    </row>
    <row r="81" customFormat="false" ht="14.25" hidden="false" customHeight="true" outlineLevel="0" collapsed="false">
      <c r="A81" s="72" t="n">
        <v>2</v>
      </c>
      <c r="B81" s="101" t="s">
        <v>62</v>
      </c>
      <c r="C81" s="103" t="s">
        <v>63</v>
      </c>
      <c r="D81" s="103"/>
      <c r="E81" s="103"/>
      <c r="F81" s="103"/>
      <c r="G81" s="103"/>
      <c r="H81" s="103"/>
      <c r="I81" s="103"/>
      <c r="J81" s="103"/>
    </row>
    <row r="82" customFormat="false" ht="14.25" hidden="false" customHeight="true" outlineLevel="0" collapsed="false">
      <c r="A82" s="72" t="n">
        <v>3</v>
      </c>
      <c r="B82" s="72"/>
      <c r="C82" s="100"/>
      <c r="D82" s="100"/>
      <c r="E82" s="100"/>
      <c r="F82" s="100"/>
      <c r="G82" s="100"/>
      <c r="H82" s="100"/>
      <c r="I82" s="100"/>
      <c r="J82" s="100"/>
    </row>
    <row r="83" customFormat="false" ht="14.25" hidden="false" customHeight="true" outlineLevel="0" collapsed="false">
      <c r="A83" s="72" t="n">
        <v>4</v>
      </c>
      <c r="B83" s="72"/>
      <c r="C83" s="100"/>
      <c r="D83" s="100"/>
      <c r="E83" s="100"/>
      <c r="F83" s="100"/>
      <c r="G83" s="100"/>
      <c r="H83" s="100"/>
      <c r="I83" s="100"/>
      <c r="J83" s="100"/>
    </row>
    <row r="84" customFormat="false" ht="14.25" hidden="false" customHeight="true" outlineLevel="0" collapsed="false">
      <c r="A84" s="72" t="n">
        <v>5</v>
      </c>
      <c r="B84" s="72"/>
      <c r="C84" s="100"/>
      <c r="D84" s="100"/>
      <c r="E84" s="100"/>
      <c r="F84" s="100"/>
      <c r="G84" s="100"/>
      <c r="H84" s="100"/>
      <c r="I84" s="100"/>
      <c r="J84" s="100"/>
    </row>
    <row r="87" customFormat="false" ht="14.25" hidden="false" customHeight="true" outlineLevel="0" collapsed="false">
      <c r="A87" s="97" t="s">
        <v>64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</row>
    <row r="88" customFormat="false" ht="14.25" hidden="false" customHeight="true" outlineLevel="0" collapsed="false">
      <c r="A88" s="98" t="s">
        <v>10</v>
      </c>
      <c r="B88" s="72"/>
      <c r="C88" s="100" t="s">
        <v>65</v>
      </c>
      <c r="D88" s="100"/>
      <c r="E88" s="100"/>
      <c r="F88" s="100"/>
      <c r="G88" s="100"/>
      <c r="H88" s="100"/>
      <c r="I88" s="100"/>
      <c r="J88" s="100"/>
      <c r="K88" s="100"/>
    </row>
    <row r="89" customFormat="false" ht="14.25" hidden="false" customHeight="true" outlineLevel="0" collapsed="false">
      <c r="A89" s="72" t="n">
        <v>1</v>
      </c>
      <c r="B89" s="98" t="s">
        <v>66</v>
      </c>
      <c r="C89" s="100" t="s">
        <v>67</v>
      </c>
      <c r="D89" s="100"/>
      <c r="E89" s="100"/>
      <c r="F89" s="100"/>
      <c r="G89" s="100"/>
      <c r="H89" s="100"/>
      <c r="I89" s="100"/>
      <c r="J89" s="100"/>
      <c r="K89" s="100"/>
    </row>
    <row r="90" customFormat="false" ht="19.5" hidden="false" customHeight="true" outlineLevel="0" collapsed="false">
      <c r="A90" s="72" t="n">
        <v>2</v>
      </c>
      <c r="B90" s="98" t="s">
        <v>48</v>
      </c>
      <c r="C90" s="100" t="s">
        <v>68</v>
      </c>
      <c r="D90" s="100"/>
      <c r="E90" s="100"/>
      <c r="F90" s="100"/>
      <c r="G90" s="100"/>
      <c r="H90" s="100"/>
      <c r="I90" s="100"/>
      <c r="J90" s="100"/>
      <c r="K90" s="100"/>
    </row>
    <row r="91" customFormat="false" ht="54" hidden="false" customHeight="true" outlineLevel="0" collapsed="false">
      <c r="A91" s="72" t="n">
        <v>3</v>
      </c>
      <c r="B91" s="98" t="s">
        <v>69</v>
      </c>
      <c r="C91" s="69" t="s">
        <v>70</v>
      </c>
      <c r="D91" s="69"/>
      <c r="E91" s="69"/>
      <c r="F91" s="69"/>
      <c r="G91" s="69"/>
      <c r="H91" s="69"/>
      <c r="I91" s="69"/>
      <c r="J91" s="69"/>
      <c r="K91" s="69"/>
    </row>
    <row r="92" customFormat="false" ht="14.25" hidden="false" customHeight="true" outlineLevel="0" collapsed="false">
      <c r="A92" s="72" t="n">
        <v>4</v>
      </c>
      <c r="B92" s="72"/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4.25" hidden="false" customHeight="true" outlineLevel="0" collapsed="false">
      <c r="A93" s="72" t="n">
        <v>5</v>
      </c>
      <c r="B93" s="72"/>
      <c r="C93" s="69"/>
      <c r="D93" s="69"/>
      <c r="E93" s="69"/>
      <c r="F93" s="69"/>
      <c r="G93" s="69"/>
      <c r="H93" s="69"/>
      <c r="I93" s="69"/>
      <c r="J93" s="69"/>
      <c r="K93" s="69"/>
    </row>
  </sheetData>
  <mergeCells count="44">
    <mergeCell ref="C1:N1"/>
    <mergeCell ref="H2:M2"/>
    <mergeCell ref="C3:I3"/>
    <mergeCell ref="C5:S5"/>
    <mergeCell ref="D6:E6"/>
    <mergeCell ref="F6:I6"/>
    <mergeCell ref="J6:M6"/>
    <mergeCell ref="N6:P6"/>
    <mergeCell ref="Q6:S6"/>
    <mergeCell ref="T6:V6"/>
    <mergeCell ref="B27:K27"/>
    <mergeCell ref="B28:D28"/>
    <mergeCell ref="E28:G28"/>
    <mergeCell ref="H28:J28"/>
    <mergeCell ref="C36:I36"/>
    <mergeCell ref="A38:J38"/>
    <mergeCell ref="C62:I62"/>
    <mergeCell ref="A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K75"/>
    <mergeCell ref="C76:K76"/>
    <mergeCell ref="A78:K78"/>
    <mergeCell ref="C79:J79"/>
    <mergeCell ref="C80:J80"/>
    <mergeCell ref="C81:J81"/>
    <mergeCell ref="C82:J82"/>
    <mergeCell ref="C83:J83"/>
    <mergeCell ref="C84:J84"/>
    <mergeCell ref="A87:K87"/>
    <mergeCell ref="C88:K88"/>
    <mergeCell ref="C89:K89"/>
    <mergeCell ref="C90:K90"/>
    <mergeCell ref="C91:K91"/>
    <mergeCell ref="C92:K92"/>
    <mergeCell ref="C93:K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2:53:46Z</dcterms:created>
  <dc:creator>Administrator</dc:creator>
  <dc:description/>
  <cp:keywords/>
  <dc:language>en-US</dc:language>
  <cp:lastModifiedBy>User</cp:lastModifiedBy>
  <dcterms:modified xsi:type="dcterms:W3CDTF">2015-03-11T1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