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r>
      <rPr>
        <b val="true"/>
        <u val="single"/>
        <sz val="14"/>
        <color rgb="FFFF0000"/>
        <rFont val="Noto Sans"/>
        <family val="2"/>
      </rPr>
      <t xml:space="preserve">     片区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月工作总结及</t>
    </r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月工作计划</t>
    </r>
  </si>
  <si>
    <r>
      <rPr>
        <sz val="12"/>
        <rFont val="Noto Sans"/>
        <family val="2"/>
      </rPr>
      <t xml:space="preserve"> 备注：所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数据统计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</t>
    </r>
  </si>
  <si>
    <t xml:space="preserve">第一部分  总结</t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请将下降数据用红色标注</t>
    </r>
  </si>
  <si>
    <t xml:space="preserve">序号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总客单价</t>
  </si>
  <si>
    <t xml:space="preserve">会员销售额</t>
  </si>
  <si>
    <t xml:space="preserve">会员销售占比</t>
  </si>
  <si>
    <t xml:space="preserve">门店</t>
  </si>
  <si>
    <t xml:space="preserve">销售额</t>
  </si>
  <si>
    <t xml:space="preserve">毛利额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四川太极红星店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四川太极新都三河场镇天海路药店</t>
  </si>
  <si>
    <t xml:space="preserve">四川太极新都区新繁镇繁江北路药店</t>
  </si>
  <si>
    <t xml:space="preserve">四川太极新都区新泰西路药店</t>
  </si>
  <si>
    <t xml:space="preserve">四川太极新都区马超东路店</t>
  </si>
  <si>
    <t xml:space="preserve">四川太极金牛区黄苑东街药店</t>
  </si>
  <si>
    <t xml:space="preserve">四川太极营兴路药店</t>
  </si>
  <si>
    <t xml:space="preserve">四川太极大药房金牛区五里墩支路药店</t>
  </si>
  <si>
    <t xml:space="preserve">四川太极金丝街药店</t>
  </si>
  <si>
    <t xml:space="preserve">四川太极青羊区北东街店</t>
  </si>
  <si>
    <t xml:space="preserve">四川太极成华区双建路店</t>
  </si>
  <si>
    <t xml:space="preserve">合计</t>
  </si>
  <si>
    <r>
      <rPr>
        <b val="true"/>
        <sz val="11"/>
        <rFont val="Noto Sans"/>
        <family val="2"/>
      </rPr>
      <t xml:space="preserve">（二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集团重点品种销售额：（单位：万元）</t>
    </r>
  </si>
  <si>
    <t xml:space="preserve">天胶销售额</t>
  </si>
  <si>
    <t xml:space="preserve">太极钙销售</t>
  </si>
  <si>
    <t xml:space="preserve">藏药销售</t>
  </si>
  <si>
    <r>
      <rPr>
        <b val="true"/>
        <sz val="14"/>
        <rFont val="Noto Sans"/>
        <family val="2"/>
      </rPr>
      <t xml:space="preserve">第二部分  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销售计划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销售计划</t>
    </r>
  </si>
  <si>
    <t xml:space="preserve">总销售</t>
  </si>
  <si>
    <t xml:space="preserve">总笔数</t>
  </si>
  <si>
    <t xml:space="preserve">会员交易笔数</t>
  </si>
  <si>
    <t xml:space="preserve">会员交易笔数占比</t>
  </si>
  <si>
    <t xml:space="preserve">第三部分  其他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请各片区主管提出需要各“专项组”帮助片区开展工作的意见</t>
    </r>
  </si>
  <si>
    <r>
      <rPr>
        <sz val="12"/>
        <rFont val="Noto Sans"/>
        <family val="2"/>
      </rPr>
      <t xml:space="preserve">活动组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一次活动到场指导，调研，找出活动亮点，并提出活动不足和注意事项，同时提供人力资源，下次就再可以提供适宜的活动方案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活动总结分析，切实寻求公司改进和帮助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平时调研周边市场，每周汇报新鲜主题和图片</t>
    </r>
  </si>
  <si>
    <r>
      <rPr>
        <sz val="12"/>
        <rFont val="Noto Sans"/>
        <family val="2"/>
      </rPr>
      <t xml:space="preserve">现场组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首先做好自己门店的现场基础工作，督导科检查中保持优良记录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周上传门店图片供学习，每次统一活动，首先提供样板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平时根据季节销售需求，市场动向，首先提供样板布置，供片区学习参考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并在每月片区培训上带教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学习，书写</t>
    </r>
  </si>
  <si>
    <r>
      <rPr>
        <sz val="12"/>
        <rFont val="Noto Sans"/>
        <family val="2"/>
      </rPr>
      <t xml:space="preserve">品管组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首先做好自己门店的品种配备，库存管控，数量管控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调研片区门店品种数据和销售数据分析，找出从品种着手导致的销售下滑或上升原因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个季节变换，提醒应季品种配备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新品及时共享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协助片区做好片区调拨，资源最大化共享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需要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销售教练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帮助的门店</t>
    </r>
  </si>
  <si>
    <t xml:space="preserve">门店名称</t>
  </si>
  <si>
    <t xml:space="preserve">需要帮助内容</t>
  </si>
  <si>
    <t xml:space="preserve">白马寺</t>
  </si>
  <si>
    <t xml:space="preserve">药品专业和销售技巧的灵活应变，如何快速记忆</t>
  </si>
  <si>
    <t xml:space="preserve">营兴街</t>
  </si>
  <si>
    <t xml:space="preserve">现场管理，药品专业和销售技巧的灵活应变，如何快速记忆</t>
  </si>
  <si>
    <t xml:space="preserve">双建路</t>
  </si>
  <si>
    <t xml:space="preserve">小店如何自处，摆正心态，每天做好什么，充实自己，如何提升客流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其他需要解决的问题</t>
    </r>
  </si>
  <si>
    <t xml:space="preserve">问题</t>
  </si>
  <si>
    <t xml:space="preserve">红星店王拜医生的空缺问题</t>
  </si>
  <si>
    <t xml:space="preserve">西部店店招问题</t>
  </si>
  <si>
    <t xml:space="preserve">沙河源楼上闲置问题</t>
  </si>
  <si>
    <t xml:space="preserve">汇融名城墙面瓷砖掉落，已打公文呈报</t>
  </si>
  <si>
    <t xml:space="preserve">金丝街房租问题，一直在配合跟进杨总谈判结果，暂无结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24"/>
    <col collapsed="false" customWidth="true" hidden="false" outlineLevel="0" max="3" min="3" style="2" width="10.62"/>
    <col collapsed="false" customWidth="true" hidden="false" outlineLevel="0" max="4" min="4" style="2" width="9.5"/>
    <col collapsed="false" customWidth="true" hidden="false" outlineLevel="0" max="5" min="5" style="2" width="9.36"/>
    <col collapsed="false" customWidth="true" hidden="false" outlineLevel="0" max="6" min="6" style="2" width="11.5"/>
    <col collapsed="false" customWidth="true" hidden="false" outlineLevel="0" max="7" min="7" style="2" width="8.62"/>
    <col collapsed="false" customWidth="true" hidden="false" outlineLevel="0" max="8" min="8" style="2" width="9.87"/>
    <col collapsed="false" customWidth="true" hidden="false" outlineLevel="0" max="9" min="9" style="2" width="9.12"/>
    <col collapsed="false" customWidth="true" hidden="false" outlineLevel="0" max="10" min="10" style="2" width="9.5"/>
    <col collapsed="false" customWidth="false" hidden="false" outlineLevel="0" max="11" min="11" style="2" width="8.99"/>
    <col collapsed="false" customWidth="true" hidden="false" outlineLevel="0" max="12" min="12" style="2" width="12.75"/>
    <col collapsed="false" customWidth="false" hidden="false" outlineLevel="0" max="15" min="13" style="2" width="8.99"/>
    <col collapsed="false" customWidth="true" hidden="false" outlineLevel="0" max="16" min="16" style="2" width="12.75"/>
    <col collapsed="false" customWidth="true" hidden="false" outlineLevel="0" max="17" min="17" style="2" width="11.62"/>
    <col collapsed="false" customWidth="true" hidden="false" outlineLevel="0" max="18" min="18" style="2" width="13.87"/>
    <col collapsed="false" customWidth="false" hidden="false" outlineLevel="0" max="21" min="19" style="2" width="8.99"/>
    <col collapsed="false" customWidth="true" hidden="false" outlineLevel="0" max="22" min="22" style="2" width="12.75"/>
    <col collapsed="false" customWidth="false" hidden="false" outlineLevel="0" max="257" min="23" style="2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G2" s="4" t="s">
        <v>1</v>
      </c>
      <c r="H2" s="4"/>
      <c r="I2" s="4"/>
      <c r="J2" s="4"/>
      <c r="K2" s="4"/>
      <c r="L2" s="4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B4" s="6"/>
    </row>
    <row r="5" s="9" customFormat="true" ht="13.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7" customFormat="true" ht="27" hidden="false" customHeight="true" outlineLevel="0" collapsed="false">
      <c r="A6" s="10" t="s">
        <v>4</v>
      </c>
      <c r="B6" s="11"/>
      <c r="C6" s="12" t="s">
        <v>5</v>
      </c>
      <c r="D6" s="12"/>
      <c r="E6" s="13" t="s">
        <v>6</v>
      </c>
      <c r="F6" s="13"/>
      <c r="G6" s="13"/>
      <c r="H6" s="13"/>
      <c r="I6" s="14" t="s">
        <v>7</v>
      </c>
      <c r="J6" s="14"/>
      <c r="K6" s="14"/>
      <c r="L6" s="14"/>
      <c r="M6" s="15" t="s">
        <v>8</v>
      </c>
      <c r="N6" s="15"/>
      <c r="O6" s="15"/>
      <c r="P6" s="10" t="s">
        <v>9</v>
      </c>
      <c r="Q6" s="10"/>
      <c r="R6" s="10"/>
      <c r="S6" s="10" t="s">
        <v>10</v>
      </c>
      <c r="T6" s="10"/>
      <c r="U6" s="10"/>
      <c r="V6" s="16" t="s">
        <v>11</v>
      </c>
      <c r="W6" s="16"/>
    </row>
    <row r="7" s="21" customFormat="true" ht="27" hidden="false" customHeight="false" outlineLevel="0" collapsed="false">
      <c r="A7" s="18" t="n">
        <v>1</v>
      </c>
      <c r="B7" s="19" t="s">
        <v>12</v>
      </c>
      <c r="C7" s="20" t="s">
        <v>13</v>
      </c>
      <c r="D7" s="21" t="s">
        <v>14</v>
      </c>
      <c r="E7" s="22" t="s">
        <v>15</v>
      </c>
      <c r="F7" s="23" t="s">
        <v>16</v>
      </c>
      <c r="G7" s="24" t="s">
        <v>17</v>
      </c>
      <c r="H7" s="24" t="s">
        <v>18</v>
      </c>
      <c r="I7" s="22" t="s">
        <v>15</v>
      </c>
      <c r="J7" s="23" t="s">
        <v>16</v>
      </c>
      <c r="K7" s="24" t="s">
        <v>17</v>
      </c>
      <c r="L7" s="25" t="s">
        <v>18</v>
      </c>
      <c r="M7" s="22" t="s">
        <v>15</v>
      </c>
      <c r="N7" s="23" t="s">
        <v>16</v>
      </c>
      <c r="O7" s="25" t="s">
        <v>17</v>
      </c>
      <c r="P7" s="26" t="s">
        <v>15</v>
      </c>
      <c r="Q7" s="27" t="s">
        <v>16</v>
      </c>
      <c r="R7" s="28" t="s">
        <v>17</v>
      </c>
      <c r="S7" s="29" t="s">
        <v>15</v>
      </c>
      <c r="T7" s="27" t="s">
        <v>16</v>
      </c>
      <c r="U7" s="28" t="s">
        <v>17</v>
      </c>
      <c r="V7" s="17" t="s">
        <v>16</v>
      </c>
    </row>
    <row r="8" s="9" customFormat="true" ht="14.25" hidden="false" customHeight="false" outlineLevel="0" collapsed="false">
      <c r="A8" s="10" t="n">
        <v>2</v>
      </c>
      <c r="B8" s="30" t="s">
        <v>19</v>
      </c>
      <c r="C8" s="31" t="n">
        <v>19</v>
      </c>
      <c r="D8" s="32" t="n">
        <v>6.72</v>
      </c>
      <c r="E8" s="33" t="n">
        <v>16.829722</v>
      </c>
      <c r="F8" s="0" t="n">
        <v>16.83</v>
      </c>
      <c r="G8" s="34" t="n">
        <f aca="false">F8-E8</f>
        <v>0.000277999999998002</v>
      </c>
      <c r="H8" s="0" t="n">
        <f aca="false">F8/C8</f>
        <v>0.885789473684211</v>
      </c>
      <c r="I8" s="33" t="n">
        <v>5.059878</v>
      </c>
      <c r="J8" s="0" t="n">
        <v>5.43</v>
      </c>
      <c r="K8" s="35" t="n">
        <f aca="false">J8-I8</f>
        <v>0.370121999999999</v>
      </c>
      <c r="L8" s="36" t="n">
        <f aca="false">J8/D8</f>
        <v>0.808035714285714</v>
      </c>
      <c r="M8" s="37" t="n">
        <v>3149</v>
      </c>
      <c r="N8" s="37" t="n">
        <v>3007</v>
      </c>
      <c r="O8" s="38" t="n">
        <f aca="false">N8-M8</f>
        <v>-142</v>
      </c>
      <c r="P8" s="37" t="n">
        <f aca="false">E8/M8</f>
        <v>0.00534446554461734</v>
      </c>
      <c r="Q8" s="37" t="n">
        <f aca="false">F8/N8</f>
        <v>0.00559694047223146</v>
      </c>
      <c r="R8" s="37" t="n">
        <f aca="false">Q8-P8</f>
        <v>0.000252474927614121</v>
      </c>
      <c r="S8" s="39" t="n">
        <v>7.53</v>
      </c>
      <c r="T8" s="40" t="n">
        <v>8.6</v>
      </c>
      <c r="U8" s="41" t="n">
        <f aca="false">T8-S8</f>
        <v>1.07</v>
      </c>
      <c r="V8" s="9" t="n">
        <f aca="false">T8/F8</f>
        <v>0.510992275698158</v>
      </c>
    </row>
    <row r="9" s="9" customFormat="true" ht="14.25" hidden="false" customHeight="false" outlineLevel="0" collapsed="false">
      <c r="A9" s="10" t="n">
        <v>3</v>
      </c>
      <c r="B9" s="42" t="s">
        <v>20</v>
      </c>
      <c r="C9" s="31" t="n">
        <v>24.5</v>
      </c>
      <c r="D9" s="32" t="n">
        <v>8.96</v>
      </c>
      <c r="E9" s="33" t="n">
        <v>21.824929</v>
      </c>
      <c r="F9" s="0" t="n">
        <v>21.38</v>
      </c>
      <c r="G9" s="43" t="n">
        <f aca="false">F9-E9</f>
        <v>-0.444929000000002</v>
      </c>
      <c r="H9" s="0" t="n">
        <f aca="false">F9/C9</f>
        <v>0.87265306122449</v>
      </c>
      <c r="I9" s="33" t="n">
        <v>5.73928</v>
      </c>
      <c r="J9" s="0" t="n">
        <v>5.48</v>
      </c>
      <c r="K9" s="44" t="n">
        <f aca="false">J9-I9</f>
        <v>-0.25928</v>
      </c>
      <c r="L9" s="36" t="n">
        <f aca="false">J9/D9</f>
        <v>0.611607142857143</v>
      </c>
      <c r="M9" s="37" t="n">
        <v>2120</v>
      </c>
      <c r="N9" s="37" t="n">
        <v>1761</v>
      </c>
      <c r="O9" s="38" t="n">
        <f aca="false">N9-M9</f>
        <v>-359</v>
      </c>
      <c r="P9" s="37" t="n">
        <f aca="false">E9/M9</f>
        <v>0.0102947778301887</v>
      </c>
      <c r="Q9" s="37" t="n">
        <f aca="false">F9/N9</f>
        <v>0.0121408290743896</v>
      </c>
      <c r="R9" s="37" t="n">
        <f aca="false">Q9-P9</f>
        <v>0.00184605124420087</v>
      </c>
      <c r="S9" s="40" t="n">
        <v>12.98</v>
      </c>
      <c r="T9" s="37" t="n">
        <v>9.17</v>
      </c>
      <c r="U9" s="45" t="n">
        <f aca="false">T9-S9</f>
        <v>-3.81</v>
      </c>
      <c r="V9" s="9" t="n">
        <f aca="false">T9/F9</f>
        <v>0.428905519176801</v>
      </c>
    </row>
    <row r="10" s="9" customFormat="true" ht="14.25" hidden="false" customHeight="false" outlineLevel="0" collapsed="false">
      <c r="A10" s="10" t="n">
        <v>4</v>
      </c>
      <c r="B10" s="42" t="s">
        <v>21</v>
      </c>
      <c r="C10" s="31" t="n">
        <v>19.5</v>
      </c>
      <c r="D10" s="32" t="n">
        <v>6.4</v>
      </c>
      <c r="E10" s="33" t="n">
        <v>19.321455</v>
      </c>
      <c r="F10" s="0" t="n">
        <v>15.18</v>
      </c>
      <c r="G10" s="43" t="n">
        <f aca="false">F10-E10</f>
        <v>-4.141455</v>
      </c>
      <c r="H10" s="0" t="n">
        <f aca="false">F10/C10</f>
        <v>0.778461538461538</v>
      </c>
      <c r="I10" s="33" t="n">
        <v>5.974375</v>
      </c>
      <c r="J10" s="0" t="n">
        <v>4.98</v>
      </c>
      <c r="K10" s="44" t="n">
        <f aca="false">J10-I10</f>
        <v>-0.994375</v>
      </c>
      <c r="L10" s="36" t="n">
        <f aca="false">J10/D10</f>
        <v>0.778125</v>
      </c>
      <c r="M10" s="37" t="n">
        <v>3285</v>
      </c>
      <c r="N10" s="37" t="n">
        <v>2387</v>
      </c>
      <c r="O10" s="38" t="n">
        <f aca="false">N10-M10</f>
        <v>-898</v>
      </c>
      <c r="P10" s="37" t="n">
        <f aca="false">E10/M10</f>
        <v>0.00588172146118722</v>
      </c>
      <c r="Q10" s="37" t="n">
        <f aca="false">F10/N10</f>
        <v>0.00635944700460829</v>
      </c>
      <c r="R10" s="37" t="n">
        <f aca="false">Q10-P10</f>
        <v>0.00047772554342108</v>
      </c>
      <c r="S10" s="46" t="n">
        <v>8.95</v>
      </c>
      <c r="T10" s="37" t="n">
        <v>7.01</v>
      </c>
      <c r="U10" s="45" t="n">
        <f aca="false">T10-S10</f>
        <v>-1.94</v>
      </c>
      <c r="V10" s="9" t="n">
        <f aca="false">T10/F10</f>
        <v>0.461791831357049</v>
      </c>
    </row>
    <row r="11" s="9" customFormat="true" ht="14.25" hidden="false" customHeight="false" outlineLevel="0" collapsed="false">
      <c r="A11" s="47" t="n">
        <v>5</v>
      </c>
      <c r="B11" s="42" t="s">
        <v>22</v>
      </c>
      <c r="C11" s="31" t="n">
        <v>20.5</v>
      </c>
      <c r="D11" s="32" t="n">
        <v>6.88</v>
      </c>
      <c r="E11" s="33" t="n">
        <v>19.178682</v>
      </c>
      <c r="F11" s="0" t="n">
        <v>19.26</v>
      </c>
      <c r="G11" s="34" t="n">
        <f aca="false">F11-E11</f>
        <v>0.0813179999999996</v>
      </c>
      <c r="H11" s="0" t="n">
        <f aca="false">F11/C11</f>
        <v>0.939512195121951</v>
      </c>
      <c r="I11" s="33" t="n">
        <v>5.9432</v>
      </c>
      <c r="J11" s="0" t="n">
        <v>5.92</v>
      </c>
      <c r="K11" s="44" t="n">
        <f aca="false">J11-I11</f>
        <v>-0.0232000000000001</v>
      </c>
      <c r="L11" s="36" t="n">
        <f aca="false">J11/D11</f>
        <v>0.86046511627907</v>
      </c>
      <c r="M11" s="37" t="n">
        <v>3472</v>
      </c>
      <c r="N11" s="37" t="n">
        <v>3026</v>
      </c>
      <c r="O11" s="38" t="n">
        <f aca="false">N11-M11</f>
        <v>-446</v>
      </c>
      <c r="P11" s="37" t="n">
        <f aca="false">E11/M11</f>
        <v>0.00552381394009217</v>
      </c>
      <c r="Q11" s="37" t="n">
        <f aca="false">F11/N11</f>
        <v>0.00636483807005949</v>
      </c>
      <c r="R11" s="37" t="n">
        <f aca="false">Q11-P11</f>
        <v>0.000841024129967319</v>
      </c>
      <c r="S11" s="46" t="n">
        <v>8.25</v>
      </c>
      <c r="T11" s="37" t="n">
        <v>7.82</v>
      </c>
      <c r="U11" s="45" t="n">
        <f aca="false">T11-S11</f>
        <v>-0.43</v>
      </c>
      <c r="V11" s="9" t="n">
        <f aca="false">T11/F11</f>
        <v>0.406022845275182</v>
      </c>
    </row>
    <row r="12" s="9" customFormat="true" ht="14.25" hidden="false" customHeight="false" outlineLevel="0" collapsed="false">
      <c r="A12" s="10" t="n">
        <v>6</v>
      </c>
      <c r="B12" s="42" t="s">
        <v>23</v>
      </c>
      <c r="C12" s="31" t="n">
        <v>9.6</v>
      </c>
      <c r="D12" s="32" t="n">
        <v>3.52</v>
      </c>
      <c r="E12" s="33" t="n">
        <v>9.009707</v>
      </c>
      <c r="F12" s="0" t="n">
        <v>11.1</v>
      </c>
      <c r="G12" s="34" t="n">
        <f aca="false">F12-E12</f>
        <v>2.090293</v>
      </c>
      <c r="H12" s="0" t="n">
        <f aca="false">F12/C12</f>
        <v>1.15625</v>
      </c>
      <c r="I12" s="33" t="n">
        <v>2.657886</v>
      </c>
      <c r="J12" s="0" t="n">
        <v>3.26</v>
      </c>
      <c r="K12" s="35" t="n">
        <f aca="false">J12-I12</f>
        <v>0.602114</v>
      </c>
      <c r="L12" s="36" t="n">
        <f aca="false">J12/D12</f>
        <v>0.926136363636364</v>
      </c>
      <c r="M12" s="37" t="n">
        <v>2274</v>
      </c>
      <c r="N12" s="37" t="n">
        <v>2334</v>
      </c>
      <c r="O12" s="36" t="n">
        <f aca="false">N12-M12</f>
        <v>60</v>
      </c>
      <c r="P12" s="37" t="n">
        <f aca="false">E12/M12</f>
        <v>0.00396205233069481</v>
      </c>
      <c r="Q12" s="37" t="n">
        <f aca="false">F12/N12</f>
        <v>0.00475578406169666</v>
      </c>
      <c r="R12" s="37" t="n">
        <f aca="false">Q12-P12</f>
        <v>0.000793731731001847</v>
      </c>
      <c r="S12" s="46" t="n">
        <v>3.4</v>
      </c>
      <c r="T12" s="37" t="n">
        <v>4.1</v>
      </c>
      <c r="U12" s="41" t="n">
        <f aca="false">T12-S12</f>
        <v>0.7</v>
      </c>
      <c r="V12" s="9" t="n">
        <f aca="false">T12/F12</f>
        <v>0.369369369369369</v>
      </c>
    </row>
    <row r="13" s="9" customFormat="true" ht="14.25" hidden="false" customHeight="false" outlineLevel="0" collapsed="false">
      <c r="A13" s="10" t="n">
        <v>7</v>
      </c>
      <c r="B13" s="42" t="s">
        <v>24</v>
      </c>
      <c r="C13" s="31" t="n">
        <v>12</v>
      </c>
      <c r="D13" s="32" t="n">
        <v>3.904</v>
      </c>
      <c r="E13" s="33" t="n">
        <v>11.085018</v>
      </c>
      <c r="F13" s="0" t="n">
        <v>10.3</v>
      </c>
      <c r="G13" s="43" t="n">
        <f aca="false">F13-E13</f>
        <v>-0.785017999999999</v>
      </c>
      <c r="H13" s="0" t="n">
        <f aca="false">F13/C13</f>
        <v>0.858333333333333</v>
      </c>
      <c r="I13" s="33" t="n">
        <v>3.51887</v>
      </c>
      <c r="J13" s="0" t="n">
        <v>3.33</v>
      </c>
      <c r="K13" s="44" t="n">
        <f aca="false">J13-I13</f>
        <v>-0.18887</v>
      </c>
      <c r="L13" s="36" t="n">
        <f aca="false">J13/D13</f>
        <v>0.85297131147541</v>
      </c>
      <c r="M13" s="37" t="n">
        <v>2519</v>
      </c>
      <c r="N13" s="37" t="n">
        <v>2127</v>
      </c>
      <c r="O13" s="38" t="n">
        <f aca="false">N13-M13</f>
        <v>-392</v>
      </c>
      <c r="P13" s="37" t="n">
        <f aca="false">E13/M13</f>
        <v>0.00440056292179436</v>
      </c>
      <c r="Q13" s="37" t="n">
        <f aca="false">F13/N13</f>
        <v>0.00484250117536436</v>
      </c>
      <c r="R13" s="37" t="n">
        <f aca="false">Q13-P13</f>
        <v>0.000441938253570001</v>
      </c>
      <c r="S13" s="46" t="n">
        <v>2.81</v>
      </c>
      <c r="T13" s="37" t="n">
        <v>2.92</v>
      </c>
      <c r="U13" s="41" t="n">
        <f aca="false">T13-S13</f>
        <v>0.11</v>
      </c>
      <c r="V13" s="9" t="n">
        <f aca="false">T13/F13</f>
        <v>0.283495145631068</v>
      </c>
    </row>
    <row r="14" s="9" customFormat="true" ht="14.25" hidden="false" customHeight="false" outlineLevel="0" collapsed="false">
      <c r="A14" s="10" t="n">
        <v>8</v>
      </c>
      <c r="B14" s="42" t="s">
        <v>25</v>
      </c>
      <c r="C14" s="31" t="n">
        <v>12.5</v>
      </c>
      <c r="D14" s="32" t="n">
        <v>4.48</v>
      </c>
      <c r="E14" s="33" t="n">
        <v>11.016924</v>
      </c>
      <c r="F14" s="0" t="n">
        <v>14.09</v>
      </c>
      <c r="G14" s="34" t="n">
        <f aca="false">F14-E14</f>
        <v>3.073076</v>
      </c>
      <c r="H14" s="0" t="n">
        <f aca="false">F14/C14</f>
        <v>1.1272</v>
      </c>
      <c r="I14" s="33" t="n">
        <v>3.944272</v>
      </c>
      <c r="J14" s="0" t="n">
        <v>4.75</v>
      </c>
      <c r="K14" s="35" t="n">
        <f aca="false">J14-I14</f>
        <v>0.805728</v>
      </c>
      <c r="L14" s="36" t="n">
        <f aca="false">J14/D14</f>
        <v>1.06026785714286</v>
      </c>
      <c r="M14" s="9" t="n">
        <v>1976</v>
      </c>
      <c r="N14" s="9" t="n">
        <v>2592</v>
      </c>
      <c r="O14" s="36" t="n">
        <f aca="false">N14-M14</f>
        <v>616</v>
      </c>
      <c r="P14" s="37" t="n">
        <f aca="false">E14/M14</f>
        <v>0.00557536639676113</v>
      </c>
      <c r="Q14" s="37" t="n">
        <f aca="false">F14/N14</f>
        <v>0.00543595679012346</v>
      </c>
      <c r="R14" s="48" t="n">
        <f aca="false">Q14-P14</f>
        <v>-0.000139409606637678</v>
      </c>
      <c r="S14" s="9" t="n">
        <v>4.65</v>
      </c>
      <c r="T14" s="9" t="n">
        <v>4.02</v>
      </c>
      <c r="U14" s="45" t="n">
        <f aca="false">T14-S14</f>
        <v>-0.630000000000001</v>
      </c>
      <c r="V14" s="9" t="n">
        <f aca="false">T14/F14</f>
        <v>0.285308729595458</v>
      </c>
    </row>
    <row r="15" s="9" customFormat="true" ht="14.25" hidden="false" customHeight="false" outlineLevel="0" collapsed="false">
      <c r="A15" s="10" t="n">
        <v>9</v>
      </c>
      <c r="B15" s="42" t="s">
        <v>26</v>
      </c>
      <c r="C15" s="31" t="n">
        <v>6.5</v>
      </c>
      <c r="D15" s="32" t="n">
        <v>2.24</v>
      </c>
      <c r="E15" s="33" t="n">
        <v>5.991363</v>
      </c>
      <c r="F15" s="0" t="n">
        <v>6.81</v>
      </c>
      <c r="G15" s="34" t="n">
        <f aca="false">F15-E15</f>
        <v>0.818637</v>
      </c>
      <c r="H15" s="0" t="n">
        <f aca="false">F15/C15</f>
        <v>1.04769230769231</v>
      </c>
      <c r="I15" s="33" t="n">
        <v>1.756296</v>
      </c>
      <c r="J15" s="0" t="n">
        <v>2.43</v>
      </c>
      <c r="K15" s="35" t="n">
        <f aca="false">J15-I15</f>
        <v>0.673704</v>
      </c>
      <c r="L15" s="36" t="n">
        <f aca="false">J15/D15</f>
        <v>1.08482142857143</v>
      </c>
      <c r="M15" s="9" t="n">
        <v>1345</v>
      </c>
      <c r="N15" s="9" t="n">
        <v>1573</v>
      </c>
      <c r="O15" s="36" t="n">
        <f aca="false">N15-M15</f>
        <v>228</v>
      </c>
      <c r="P15" s="37" t="n">
        <f aca="false">E15/M15</f>
        <v>0.00445454498141264</v>
      </c>
      <c r="Q15" s="37" t="n">
        <f aca="false">F15/N15</f>
        <v>0.00432930705657978</v>
      </c>
      <c r="R15" s="48" t="n">
        <f aca="false">Q15-P15</f>
        <v>-0.000125237924832856</v>
      </c>
      <c r="S15" s="9" t="n">
        <v>3.64</v>
      </c>
      <c r="T15" s="9" t="n">
        <v>2.49</v>
      </c>
      <c r="U15" s="45" t="n">
        <f aca="false">T15-S15</f>
        <v>-1.15</v>
      </c>
      <c r="V15" s="9" t="n">
        <f aca="false">T15/F15</f>
        <v>0.365638766519824</v>
      </c>
    </row>
    <row r="16" s="9" customFormat="true" ht="14.25" hidden="false" customHeight="false" outlineLevel="0" collapsed="false">
      <c r="A16" s="10" t="n">
        <v>10</v>
      </c>
      <c r="B16" s="42" t="s">
        <v>27</v>
      </c>
      <c r="C16" s="31" t="n">
        <v>7</v>
      </c>
      <c r="D16" s="32" t="n">
        <v>2.24</v>
      </c>
      <c r="E16" s="33" t="n">
        <v>6.717844</v>
      </c>
      <c r="F16" s="0" t="n">
        <v>6.12</v>
      </c>
      <c r="G16" s="43" t="n">
        <f aca="false">F16-E16</f>
        <v>-0.597844</v>
      </c>
      <c r="H16" s="0" t="n">
        <f aca="false">F16/C16</f>
        <v>0.874285714285714</v>
      </c>
      <c r="I16" s="33" t="n">
        <v>2.166112</v>
      </c>
      <c r="J16" s="0" t="n">
        <v>1.96</v>
      </c>
      <c r="K16" s="44" t="n">
        <f aca="false">J16-I16</f>
        <v>-0.206112</v>
      </c>
      <c r="L16" s="36" t="n">
        <f aca="false">J16/D16</f>
        <v>0.875</v>
      </c>
      <c r="M16" s="9" t="n">
        <v>1266</v>
      </c>
      <c r="N16" s="9" t="n">
        <v>1156</v>
      </c>
      <c r="O16" s="38" t="n">
        <f aca="false">N16-M16</f>
        <v>-110</v>
      </c>
      <c r="P16" s="37" t="n">
        <f aca="false">E16/M16</f>
        <v>0.00530635387045814</v>
      </c>
      <c r="Q16" s="37" t="n">
        <f aca="false">F16/N16</f>
        <v>0.00529411764705882</v>
      </c>
      <c r="R16" s="48" t="n">
        <f aca="false">Q16-P16</f>
        <v>-1.22362233993126E-005</v>
      </c>
      <c r="S16" s="9" t="n">
        <v>3.18</v>
      </c>
      <c r="T16" s="9" t="n">
        <v>2.19</v>
      </c>
      <c r="U16" s="45" t="n">
        <f aca="false">T16-S16</f>
        <v>-0.99</v>
      </c>
      <c r="V16" s="9" t="n">
        <f aca="false">T16/F16</f>
        <v>0.357843137254902</v>
      </c>
    </row>
    <row r="17" s="9" customFormat="true" ht="14.25" hidden="false" customHeight="false" outlineLevel="0" collapsed="false">
      <c r="A17" s="10" t="n">
        <v>11</v>
      </c>
      <c r="B17" s="42" t="s">
        <v>28</v>
      </c>
      <c r="C17" s="31" t="n">
        <v>14</v>
      </c>
      <c r="D17" s="32" t="n">
        <v>4.48</v>
      </c>
      <c r="E17" s="33" t="n">
        <v>13.587523</v>
      </c>
      <c r="F17" s="0" t="n">
        <v>12.16</v>
      </c>
      <c r="G17" s="43" t="n">
        <f aca="false">F17-E17</f>
        <v>-1.427523</v>
      </c>
      <c r="H17" s="0" t="n">
        <f aca="false">F17/C17</f>
        <v>0.868571428571429</v>
      </c>
      <c r="I17" s="33" t="n">
        <v>4.095774</v>
      </c>
      <c r="J17" s="0" t="n">
        <v>3.77</v>
      </c>
      <c r="K17" s="44" t="n">
        <f aca="false">J17-I17</f>
        <v>-0.325774</v>
      </c>
      <c r="L17" s="36" t="n">
        <f aca="false">J17/D17</f>
        <v>0.841517857142857</v>
      </c>
      <c r="M17" s="9" t="n">
        <v>2059</v>
      </c>
      <c r="N17" s="9" t="n">
        <v>1865</v>
      </c>
      <c r="O17" s="38" t="n">
        <f aca="false">N17-M17</f>
        <v>-194</v>
      </c>
      <c r="P17" s="37" t="n">
        <f aca="false">E17/M17</f>
        <v>0.00659908839242351</v>
      </c>
      <c r="Q17" s="37" t="n">
        <f aca="false">F17/N17</f>
        <v>0.0065201072386059</v>
      </c>
      <c r="R17" s="48" t="n">
        <f aca="false">Q17-P17</f>
        <v>-7.89811538176094E-005</v>
      </c>
      <c r="S17" s="9" t="n">
        <v>5.2</v>
      </c>
      <c r="T17" s="9" t="n">
        <v>3.91</v>
      </c>
      <c r="U17" s="45" t="n">
        <f aca="false">T17-S17</f>
        <v>-1.29</v>
      </c>
      <c r="V17" s="9" t="n">
        <f aca="false">T17/F17</f>
        <v>0.321546052631579</v>
      </c>
    </row>
    <row r="18" s="9" customFormat="true" ht="14.25" hidden="false" customHeight="false" outlineLevel="0" collapsed="false">
      <c r="A18" s="10" t="n">
        <v>12</v>
      </c>
      <c r="B18" s="42" t="s">
        <v>29</v>
      </c>
      <c r="C18" s="31" t="n">
        <v>4</v>
      </c>
      <c r="D18" s="32" t="n">
        <v>1.344</v>
      </c>
      <c r="E18" s="33" t="n">
        <v>4.341314</v>
      </c>
      <c r="F18" s="0" t="n">
        <v>4.97</v>
      </c>
      <c r="G18" s="34" t="n">
        <f aca="false">F18-E18</f>
        <v>0.628686</v>
      </c>
      <c r="H18" s="0" t="n">
        <f aca="false">F18/C18</f>
        <v>1.2425</v>
      </c>
      <c r="I18" s="33" t="n">
        <v>1.175254</v>
      </c>
      <c r="J18" s="0" t="n">
        <v>1.54</v>
      </c>
      <c r="K18" s="35" t="n">
        <f aca="false">J18-I18</f>
        <v>0.364746</v>
      </c>
      <c r="L18" s="36" t="n">
        <f aca="false">J18/D18</f>
        <v>1.14583333333333</v>
      </c>
      <c r="M18" s="9" t="n">
        <v>626</v>
      </c>
      <c r="N18" s="9" t="n">
        <v>764</v>
      </c>
      <c r="O18" s="36" t="n">
        <f aca="false">N18-M18</f>
        <v>138</v>
      </c>
      <c r="P18" s="37" t="n">
        <f aca="false">E18/M18</f>
        <v>0.00693500638977636</v>
      </c>
      <c r="Q18" s="37" t="n">
        <f aca="false">F18/N18</f>
        <v>0.00650523560209424</v>
      </c>
      <c r="R18" s="48" t="n">
        <f aca="false">Q18-P18</f>
        <v>-0.000429770787682117</v>
      </c>
      <c r="S18" s="9" t="n">
        <v>2.71</v>
      </c>
      <c r="T18" s="9" t="n">
        <v>2.45</v>
      </c>
      <c r="U18" s="45" t="n">
        <f aca="false">T18-S18</f>
        <v>-0.26</v>
      </c>
      <c r="V18" s="9" t="n">
        <f aca="false">T18/F18</f>
        <v>0.492957746478873</v>
      </c>
    </row>
    <row r="19" s="9" customFormat="true" ht="14.25" hidden="false" customHeight="false" outlineLevel="0" collapsed="false">
      <c r="A19" s="10" t="n">
        <v>13</v>
      </c>
      <c r="B19" s="42" t="s">
        <v>30</v>
      </c>
      <c r="C19" s="31" t="n">
        <v>8</v>
      </c>
      <c r="D19" s="32" t="n">
        <v>2.624</v>
      </c>
      <c r="E19" s="33" t="n">
        <v>7.506961</v>
      </c>
      <c r="F19" s="0" t="n">
        <v>7.11</v>
      </c>
      <c r="G19" s="43" t="n">
        <f aca="false">F19-E19</f>
        <v>-0.396961</v>
      </c>
      <c r="H19" s="0" t="n">
        <f aca="false">F19/C19</f>
        <v>0.88875</v>
      </c>
      <c r="I19" s="33" t="n">
        <v>2.263982</v>
      </c>
      <c r="J19" s="0" t="n">
        <v>2.1</v>
      </c>
      <c r="K19" s="44" t="n">
        <f aca="false">J19-I19</f>
        <v>-0.163982</v>
      </c>
      <c r="L19" s="36" t="n">
        <f aca="false">J19/D19</f>
        <v>0.800304878048781</v>
      </c>
      <c r="M19" s="9" t="n">
        <v>979</v>
      </c>
      <c r="N19" s="9" t="n">
        <v>1143</v>
      </c>
      <c r="O19" s="36" t="n">
        <f aca="false">N19-M19</f>
        <v>164</v>
      </c>
      <c r="P19" s="37" t="n">
        <f aca="false">E19/M19</f>
        <v>0.00766798876404494</v>
      </c>
      <c r="Q19" s="37" t="n">
        <f aca="false">F19/N19</f>
        <v>0.00622047244094488</v>
      </c>
      <c r="R19" s="48" t="n">
        <f aca="false">Q19-P19</f>
        <v>-0.00144751632310006</v>
      </c>
      <c r="S19" s="9" t="n">
        <v>3.82</v>
      </c>
      <c r="T19" s="9" t="n">
        <v>4.1</v>
      </c>
      <c r="U19" s="41" t="n">
        <f aca="false">T19-S19</f>
        <v>0.28</v>
      </c>
      <c r="V19" s="9" t="n">
        <f aca="false">T19/F19</f>
        <v>0.576652601969058</v>
      </c>
    </row>
    <row r="20" s="9" customFormat="true" ht="14.25" hidden="false" customHeight="false" outlineLevel="0" collapsed="false">
      <c r="A20" s="10" t="n">
        <v>14</v>
      </c>
      <c r="B20" s="42" t="s">
        <v>31</v>
      </c>
      <c r="C20" s="31" t="n">
        <v>6.2</v>
      </c>
      <c r="D20" s="32" t="n">
        <v>2.08</v>
      </c>
      <c r="E20" s="33" t="n">
        <v>5.868006</v>
      </c>
      <c r="F20" s="0" t="n">
        <v>4.52</v>
      </c>
      <c r="G20" s="43" t="n">
        <f aca="false">F20-E20</f>
        <v>-1.348006</v>
      </c>
      <c r="H20" s="0" t="n">
        <f aca="false">F20/C20</f>
        <v>0.729032258064516</v>
      </c>
      <c r="I20" s="33" t="n">
        <v>1.785709</v>
      </c>
      <c r="J20" s="0" t="n">
        <v>1.5</v>
      </c>
      <c r="K20" s="44" t="n">
        <f aca="false">J20-I20</f>
        <v>-0.285709</v>
      </c>
      <c r="L20" s="36" t="n">
        <f aca="false">J20/D20</f>
        <v>0.721153846153846</v>
      </c>
      <c r="M20" s="9" t="n">
        <v>900</v>
      </c>
      <c r="N20" s="9" t="n">
        <v>1073</v>
      </c>
      <c r="O20" s="36" t="n">
        <f aca="false">N20-M20</f>
        <v>173</v>
      </c>
      <c r="P20" s="37" t="n">
        <f aca="false">E20/M20</f>
        <v>0.00652000666666667</v>
      </c>
      <c r="Q20" s="37" t="n">
        <f aca="false">F20/N20</f>
        <v>0.00421248835041939</v>
      </c>
      <c r="R20" s="48" t="n">
        <f aca="false">Q20-P20</f>
        <v>-0.00230751831624728</v>
      </c>
      <c r="S20" s="9" t="n">
        <v>2.69</v>
      </c>
      <c r="T20" s="9" t="n">
        <v>2.26</v>
      </c>
      <c r="U20" s="45" t="n">
        <f aca="false">T20-S20</f>
        <v>-0.43</v>
      </c>
      <c r="V20" s="9" t="n">
        <f aca="false">T20/F20</f>
        <v>0.5</v>
      </c>
    </row>
    <row r="21" s="9" customFormat="true" ht="14.25" hidden="false" customHeight="false" outlineLevel="0" collapsed="false">
      <c r="A21" s="10" t="n">
        <v>15</v>
      </c>
      <c r="B21" s="42" t="s">
        <v>32</v>
      </c>
      <c r="C21" s="31" t="n">
        <v>3.5</v>
      </c>
      <c r="D21" s="32" t="n">
        <v>1.12</v>
      </c>
      <c r="E21" s="33" t="n">
        <v>3.547607</v>
      </c>
      <c r="F21" s="0" t="n">
        <v>2.46</v>
      </c>
      <c r="G21" s="43" t="n">
        <f aca="false">F21-E21</f>
        <v>-1.087607</v>
      </c>
      <c r="H21" s="0" t="n">
        <f aca="false">F21/C21</f>
        <v>0.702857142857143</v>
      </c>
      <c r="I21" s="33" t="n">
        <v>0.958007</v>
      </c>
      <c r="J21" s="0" t="n">
        <v>0.75</v>
      </c>
      <c r="K21" s="44" t="n">
        <f aca="false">J21-I21</f>
        <v>-0.208007</v>
      </c>
      <c r="L21" s="36" t="n">
        <f aca="false">J21/D21</f>
        <v>0.669642857142857</v>
      </c>
      <c r="M21" s="9" t="n">
        <v>759</v>
      </c>
      <c r="N21" s="9" t="n">
        <v>626</v>
      </c>
      <c r="O21" s="38" t="n">
        <f aca="false">N21-M21</f>
        <v>-133</v>
      </c>
      <c r="P21" s="37" t="n">
        <f aca="false">E21/M21</f>
        <v>0.00467405401844532</v>
      </c>
      <c r="Q21" s="37" t="n">
        <f aca="false">F21/N21</f>
        <v>0.0039297124600639</v>
      </c>
      <c r="R21" s="48" t="n">
        <f aca="false">Q21-P21</f>
        <v>-0.000744341558381425</v>
      </c>
      <c r="S21" s="9" t="n">
        <v>2.02</v>
      </c>
      <c r="T21" s="9" t="n">
        <v>0.98</v>
      </c>
      <c r="U21" s="45" t="n">
        <f aca="false">T21-S21</f>
        <v>-1.04</v>
      </c>
      <c r="V21" s="9" t="n">
        <f aca="false">T21/F21</f>
        <v>0.398373983739837</v>
      </c>
    </row>
    <row r="22" s="9" customFormat="true" ht="14.25" hidden="false" customHeight="false" outlineLevel="0" collapsed="false">
      <c r="A22" s="10" t="n">
        <v>16</v>
      </c>
      <c r="B22" s="42" t="s">
        <v>33</v>
      </c>
      <c r="C22" s="31" t="n">
        <v>6.5</v>
      </c>
      <c r="D22" s="32" t="n">
        <v>2.08</v>
      </c>
      <c r="E22" s="33" t="n">
        <v>5.780064</v>
      </c>
      <c r="F22" s="0" t="n">
        <v>5.12</v>
      </c>
      <c r="G22" s="43" t="n">
        <f aca="false">F22-E22</f>
        <v>-0.660064</v>
      </c>
      <c r="H22" s="0" t="n">
        <f aca="false">F22/C22</f>
        <v>0.787692307692308</v>
      </c>
      <c r="I22" s="33" t="n">
        <v>1.923416</v>
      </c>
      <c r="J22" s="0" t="n">
        <v>1.57</v>
      </c>
      <c r="K22" s="44" t="n">
        <f aca="false">J22-I22</f>
        <v>-0.353416</v>
      </c>
      <c r="L22" s="36" t="n">
        <f aca="false">J22/D22</f>
        <v>0.754807692307692</v>
      </c>
      <c r="M22" s="9" t="n">
        <v>1063</v>
      </c>
      <c r="N22" s="9" t="n">
        <v>1091</v>
      </c>
      <c r="O22" s="36" t="n">
        <f aca="false">N22-M22</f>
        <v>28</v>
      </c>
      <c r="P22" s="37" t="n">
        <f aca="false">E22/M22</f>
        <v>0.00543750141110066</v>
      </c>
      <c r="Q22" s="37" t="n">
        <f aca="false">F22/N22</f>
        <v>0.0046929422548121</v>
      </c>
      <c r="R22" s="48" t="n">
        <f aca="false">Q22-P22</f>
        <v>-0.00074455915628856</v>
      </c>
      <c r="S22" s="9" t="n">
        <v>3.29</v>
      </c>
      <c r="T22" s="9" t="n">
        <v>2.71</v>
      </c>
      <c r="U22" s="45" t="n">
        <f aca="false">T22-S22</f>
        <v>-0.58</v>
      </c>
      <c r="V22" s="9" t="n">
        <f aca="false">T22/F22</f>
        <v>0.529296875</v>
      </c>
    </row>
    <row r="23" s="9" customFormat="true" ht="14.25" hidden="false" customHeight="false" outlineLevel="0" collapsed="false">
      <c r="A23" s="10" t="n">
        <v>17</v>
      </c>
      <c r="B23" s="42" t="s">
        <v>34</v>
      </c>
      <c r="C23" s="31" t="n">
        <v>13</v>
      </c>
      <c r="D23" s="32" t="n">
        <v>4.416</v>
      </c>
      <c r="E23" s="33" t="n">
        <v>12.324567</v>
      </c>
      <c r="F23" s="0" t="n">
        <v>13.55</v>
      </c>
      <c r="G23" s="34" t="n">
        <f aca="false">F23-E23</f>
        <v>1.225433</v>
      </c>
      <c r="H23" s="0" t="n">
        <f aca="false">F23/C23</f>
        <v>1.04230769230769</v>
      </c>
      <c r="I23" s="33" t="n">
        <v>4.098002</v>
      </c>
      <c r="J23" s="0" t="n">
        <v>4.92</v>
      </c>
      <c r="K23" s="35" t="n">
        <f aca="false">J23-I23</f>
        <v>0.821998000000001</v>
      </c>
      <c r="L23" s="36" t="n">
        <f aca="false">J23/D23</f>
        <v>1.11413043478261</v>
      </c>
      <c r="M23" s="9" t="n">
        <v>2682</v>
      </c>
      <c r="N23" s="9" t="n">
        <v>2806</v>
      </c>
      <c r="O23" s="36" t="n">
        <f aca="false">N23-M23</f>
        <v>124</v>
      </c>
      <c r="P23" s="37" t="n">
        <f aca="false">E23/M23</f>
        <v>0.00459528970917226</v>
      </c>
      <c r="Q23" s="37" t="n">
        <f aca="false">F23/N23</f>
        <v>0.00482893799002138</v>
      </c>
      <c r="R23" s="37" t="n">
        <f aca="false">Q23-P23</f>
        <v>0.000233648280849123</v>
      </c>
      <c r="S23" s="9" t="n">
        <v>3.71</v>
      </c>
      <c r="T23" s="9" t="n">
        <v>4.32</v>
      </c>
      <c r="U23" s="41" t="n">
        <f aca="false">T23-S23</f>
        <v>0.61</v>
      </c>
      <c r="V23" s="9" t="n">
        <f aca="false">T23/F23</f>
        <v>0.318819188191882</v>
      </c>
    </row>
    <row r="24" s="9" customFormat="true" ht="14.25" hidden="false" customHeight="false" outlineLevel="0" collapsed="false">
      <c r="A24" s="10" t="n">
        <v>18</v>
      </c>
      <c r="B24" s="42" t="s">
        <v>35</v>
      </c>
      <c r="C24" s="31" t="n">
        <v>13.8</v>
      </c>
      <c r="D24" s="32" t="n">
        <v>4.576</v>
      </c>
      <c r="E24" s="33" t="n">
        <v>13.033437</v>
      </c>
      <c r="F24" s="0" t="n">
        <v>11.78</v>
      </c>
      <c r="G24" s="43" t="n">
        <f aca="false">F24-E24</f>
        <v>-1.253437</v>
      </c>
      <c r="H24" s="0" t="n">
        <f aca="false">F24/C24</f>
        <v>0.853623188405797</v>
      </c>
      <c r="I24" s="33" t="n">
        <v>4.166143</v>
      </c>
      <c r="J24" s="0" t="n">
        <v>3.69</v>
      </c>
      <c r="K24" s="44" t="n">
        <f aca="false">J24-I24</f>
        <v>-0.476143</v>
      </c>
      <c r="L24" s="36" t="n">
        <f aca="false">J24/D24</f>
        <v>0.806381118881119</v>
      </c>
      <c r="M24" s="9" t="n">
        <v>1962</v>
      </c>
      <c r="N24" s="9" t="n">
        <v>2175</v>
      </c>
      <c r="O24" s="36" t="n">
        <f aca="false">N24-M24</f>
        <v>213</v>
      </c>
      <c r="P24" s="37" t="n">
        <f aca="false">E24/M24</f>
        <v>0.00664293425076453</v>
      </c>
      <c r="Q24" s="37" t="n">
        <f aca="false">F24/N24</f>
        <v>0.00541609195402299</v>
      </c>
      <c r="R24" s="48" t="n">
        <f aca="false">Q24-P24</f>
        <v>-0.00122684229674154</v>
      </c>
      <c r="S24" s="9" t="n">
        <v>3.81</v>
      </c>
      <c r="T24" s="9" t="n">
        <v>2.66</v>
      </c>
      <c r="U24" s="45" t="n">
        <f aca="false">T24-S24</f>
        <v>-1.15</v>
      </c>
      <c r="V24" s="9" t="n">
        <f aca="false">T24/F24</f>
        <v>0.225806451612903</v>
      </c>
    </row>
    <row r="25" s="9" customFormat="true" ht="14.25" hidden="false" customHeight="false" outlineLevel="0" collapsed="false">
      <c r="A25" s="10" t="n">
        <v>19</v>
      </c>
      <c r="B25" s="49" t="s">
        <v>36</v>
      </c>
      <c r="C25" s="31" t="n">
        <v>2.7</v>
      </c>
      <c r="D25" s="32" t="n">
        <v>0.896</v>
      </c>
      <c r="E25" s="33" t="n">
        <v>2.691179</v>
      </c>
      <c r="F25" s="0" t="n">
        <v>2.15</v>
      </c>
      <c r="G25" s="43" t="n">
        <f aca="false">F25-E25</f>
        <v>-0.541179</v>
      </c>
      <c r="H25" s="0" t="n">
        <f aca="false">F25/C25</f>
        <v>0.796296296296296</v>
      </c>
      <c r="I25" s="33" t="n">
        <v>0.693191</v>
      </c>
      <c r="J25" s="0" t="n">
        <v>0.58</v>
      </c>
      <c r="K25" s="44" t="n">
        <f aca="false">J25-I25</f>
        <v>-0.113191</v>
      </c>
      <c r="L25" s="36" t="n">
        <f aca="false">J25/D25</f>
        <v>0.647321428571429</v>
      </c>
      <c r="M25" s="9" t="n">
        <v>706</v>
      </c>
      <c r="N25" s="9" t="n">
        <v>545</v>
      </c>
      <c r="O25" s="38" t="n">
        <f aca="false">N25-M25</f>
        <v>-161</v>
      </c>
      <c r="P25" s="37" t="n">
        <f aca="false">E25/M25</f>
        <v>0.00381186827195467</v>
      </c>
      <c r="Q25" s="37" t="n">
        <f aca="false">F25/N25</f>
        <v>0.00394495412844037</v>
      </c>
      <c r="R25" s="37" t="n">
        <f aca="false">Q25-P25</f>
        <v>0.000133085856485693</v>
      </c>
      <c r="S25" s="9" t="n">
        <v>1.3</v>
      </c>
      <c r="T25" s="9" t="n">
        <v>0.89</v>
      </c>
      <c r="U25" s="45" t="n">
        <f aca="false">T25-S25</f>
        <v>-0.41</v>
      </c>
      <c r="V25" s="9" t="n">
        <f aca="false">T25/F25</f>
        <v>0.413953488372093</v>
      </c>
    </row>
    <row r="26" s="9" customFormat="true" ht="14.25" hidden="false" customHeight="false" outlineLevel="0" collapsed="false">
      <c r="A26" s="50"/>
      <c r="B26" s="51" t="s">
        <v>37</v>
      </c>
      <c r="C26" s="31" t="n">
        <v>202.8</v>
      </c>
      <c r="D26" s="32" t="n">
        <v>68.96</v>
      </c>
      <c r="E26" s="33" t="n">
        <v>189.656302</v>
      </c>
      <c r="F26" s="0" t="n">
        <f aca="false">SUM(F8:F25)</f>
        <v>184.89</v>
      </c>
      <c r="G26" s="43" t="n">
        <f aca="false">F26-E26</f>
        <v>-4.76630200000002</v>
      </c>
      <c r="H26" s="0" t="n">
        <f aca="false">F26/C26</f>
        <v>0.911686390532544</v>
      </c>
      <c r="I26" s="33" t="n">
        <v>57.919647</v>
      </c>
      <c r="J26" s="0" t="n">
        <f aca="false">SUM(J8:J25)</f>
        <v>57.96</v>
      </c>
      <c r="K26" s="35" t="n">
        <f aca="false">J26-I26</f>
        <v>0.0403530000000032</v>
      </c>
      <c r="L26" s="36" t="n">
        <f aca="false">J26/D26</f>
        <v>0.840487238979118</v>
      </c>
      <c r="M26" s="9" t="n">
        <f aca="false">SUM(M8:M25)</f>
        <v>33142</v>
      </c>
      <c r="N26" s="9" t="n">
        <f aca="false">SUM(N8:N25)</f>
        <v>32051</v>
      </c>
      <c r="O26" s="38" t="n">
        <f aca="false">N26-M26</f>
        <v>-1091</v>
      </c>
      <c r="P26" s="37" t="n">
        <f aca="false">E26/M26</f>
        <v>0.00572253641904532</v>
      </c>
      <c r="Q26" s="37" t="n">
        <f aca="false">F26/N26</f>
        <v>0.00576861876384512</v>
      </c>
      <c r="R26" s="37" t="n">
        <f aca="false">Q26-P26</f>
        <v>4.60823447998009E-005</v>
      </c>
      <c r="S26" s="9" t="n">
        <f aca="false">SUM(S8:S25)</f>
        <v>83.94</v>
      </c>
      <c r="T26" s="9" t="n">
        <f aca="false">SUM(T8:T25)</f>
        <v>72.6</v>
      </c>
      <c r="U26" s="45" t="n">
        <f aca="false">T26-S26</f>
        <v>-11.34</v>
      </c>
      <c r="V26" s="9" t="n">
        <f aca="false">T26/F26</f>
        <v>0.392665909459679</v>
      </c>
    </row>
    <row r="27" s="9" customFormat="true" ht="13.5" hidden="false" customHeight="true" outlineLevel="0" collapsed="false">
      <c r="A27" s="7"/>
      <c r="B27" s="8" t="s">
        <v>38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4.25" hidden="false" customHeight="true" outlineLevel="0" collapsed="false">
      <c r="A28" s="52"/>
      <c r="B28" s="53" t="s">
        <v>39</v>
      </c>
      <c r="C28" s="53"/>
      <c r="D28" s="53"/>
      <c r="E28" s="54" t="s">
        <v>40</v>
      </c>
      <c r="F28" s="54"/>
      <c r="G28" s="54"/>
      <c r="H28" s="54" t="s">
        <v>41</v>
      </c>
      <c r="I28" s="54"/>
      <c r="J28" s="54"/>
      <c r="K28" s="55"/>
    </row>
    <row r="29" customFormat="false" ht="27" hidden="false" customHeight="false" outlineLevel="0" collapsed="false">
      <c r="A29" s="10" t="s">
        <v>4</v>
      </c>
      <c r="B29" s="56" t="s">
        <v>15</v>
      </c>
      <c r="C29" s="23" t="s">
        <v>16</v>
      </c>
      <c r="D29" s="24" t="s">
        <v>17</v>
      </c>
      <c r="E29" s="56" t="s">
        <v>15</v>
      </c>
      <c r="F29" s="23" t="s">
        <v>16</v>
      </c>
      <c r="G29" s="24" t="s">
        <v>17</v>
      </c>
      <c r="H29" s="56" t="s">
        <v>15</v>
      </c>
      <c r="I29" s="23" t="s">
        <v>16</v>
      </c>
      <c r="J29" s="24" t="s">
        <v>17</v>
      </c>
      <c r="K29" s="55"/>
    </row>
    <row r="30" customFormat="false" ht="14.25" hidden="false" customHeight="false" outlineLevel="0" collapsed="false">
      <c r="A30" s="10" t="n">
        <v>1</v>
      </c>
      <c r="B30" s="57" t="n">
        <v>32760.85</v>
      </c>
      <c r="C30" s="55" t="n">
        <v>57766.31</v>
      </c>
      <c r="D30" s="55" t="n">
        <f aca="false">C30-B30</f>
        <v>25005.46</v>
      </c>
      <c r="E30" s="55" t="n">
        <v>14050.51</v>
      </c>
      <c r="F30" s="55" t="n">
        <v>11327.27</v>
      </c>
      <c r="G30" s="58" t="n">
        <f aca="false">F30-E30</f>
        <v>-2723.24</v>
      </c>
      <c r="H30" s="55" t="n">
        <v>14882.45</v>
      </c>
      <c r="I30" s="55" t="n">
        <v>30870</v>
      </c>
      <c r="J30" s="55" t="n">
        <f aca="false">I30-H30</f>
        <v>15987.55</v>
      </c>
      <c r="K30" s="55"/>
    </row>
    <row r="31" customFormat="false" ht="18.75" hidden="false" customHeight="true" outlineLevel="0" collapsed="false">
      <c r="B31" s="5" t="s">
        <v>42</v>
      </c>
      <c r="C31" s="5"/>
      <c r="D31" s="5"/>
      <c r="E31" s="5"/>
      <c r="F31" s="5"/>
      <c r="G31" s="5"/>
      <c r="H31" s="5"/>
    </row>
    <row r="33" s="21" customFormat="true" ht="13.5" hidden="false" customHeight="true" outlineLevel="0" collapsed="false">
      <c r="A33" s="59" t="s">
        <v>43</v>
      </c>
      <c r="B33" s="59"/>
      <c r="C33" s="59"/>
      <c r="D33" s="59"/>
      <c r="E33" s="59"/>
      <c r="F33" s="59"/>
      <c r="G33" s="59"/>
      <c r="H33" s="59"/>
      <c r="I33" s="59"/>
      <c r="J33" s="24"/>
    </row>
    <row r="34" s="60" customFormat="true" ht="27" hidden="false" customHeight="false" outlineLevel="0" collapsed="false">
      <c r="A34" s="13" t="s">
        <v>4</v>
      </c>
      <c r="B34" s="13" t="s">
        <v>12</v>
      </c>
      <c r="C34" s="13" t="s">
        <v>44</v>
      </c>
      <c r="D34" s="60" t="s">
        <v>14</v>
      </c>
      <c r="E34" s="13" t="s">
        <v>45</v>
      </c>
      <c r="F34" s="15" t="s">
        <v>10</v>
      </c>
      <c r="G34" s="13" t="s">
        <v>11</v>
      </c>
      <c r="H34" s="61" t="s">
        <v>46</v>
      </c>
      <c r="I34" s="13" t="s">
        <v>47</v>
      </c>
      <c r="J34" s="13"/>
    </row>
    <row r="35" s="9" customFormat="true" ht="13.5" hidden="false" customHeight="false" outlineLevel="0" collapsed="false">
      <c r="A35" s="10" t="n">
        <v>1</v>
      </c>
      <c r="B35" s="30" t="s">
        <v>19</v>
      </c>
      <c r="C35" s="31" t="n">
        <v>24</v>
      </c>
      <c r="D35" s="37" t="n">
        <f aca="false">C35*0.32</f>
        <v>7.68</v>
      </c>
      <c r="E35" s="62" t="n">
        <v>4536.86200378072</v>
      </c>
      <c r="F35" s="36" t="n">
        <f aca="false">C35*G35</f>
        <v>12.24</v>
      </c>
      <c r="G35" s="63" t="n">
        <v>0.51</v>
      </c>
      <c r="H35" s="37" t="n">
        <f aca="false">I35*E35</f>
        <v>2268.43100189036</v>
      </c>
      <c r="I35" s="37" t="n">
        <v>0.5</v>
      </c>
      <c r="J35" s="37"/>
    </row>
    <row r="36" s="9" customFormat="true" ht="13.5" hidden="false" customHeight="false" outlineLevel="0" collapsed="false">
      <c r="A36" s="10" t="n">
        <v>2</v>
      </c>
      <c r="B36" s="42" t="s">
        <v>20</v>
      </c>
      <c r="C36" s="31" t="n">
        <v>27.5</v>
      </c>
      <c r="D36" s="37" t="n">
        <f aca="false">C36*0.32</f>
        <v>8.8</v>
      </c>
      <c r="E36" s="62" t="n">
        <v>2455</v>
      </c>
      <c r="F36" s="36" t="n">
        <f aca="false">C36*G36</f>
        <v>13.75</v>
      </c>
      <c r="G36" s="36" t="n">
        <v>0.5</v>
      </c>
      <c r="H36" s="37" t="n">
        <f aca="false">I36*E36</f>
        <v>1055.65</v>
      </c>
      <c r="I36" s="37" t="n">
        <v>0.43</v>
      </c>
      <c r="J36" s="37"/>
    </row>
    <row r="37" s="9" customFormat="true" ht="13.5" hidden="false" customHeight="false" outlineLevel="0" collapsed="false">
      <c r="A37" s="10" t="n">
        <v>3</v>
      </c>
      <c r="B37" s="42" t="s">
        <v>21</v>
      </c>
      <c r="C37" s="31" t="n">
        <v>23</v>
      </c>
      <c r="D37" s="37" t="n">
        <f aca="false">C37*0.32</f>
        <v>7.36</v>
      </c>
      <c r="E37" s="62" t="n">
        <v>3846.15384615385</v>
      </c>
      <c r="F37" s="36" t="n">
        <f aca="false">C37*G37</f>
        <v>11.5</v>
      </c>
      <c r="G37" s="36" t="n">
        <v>0.5</v>
      </c>
      <c r="H37" s="37" t="n">
        <f aca="false">I37*E37</f>
        <v>1769.23076923077</v>
      </c>
      <c r="I37" s="37" t="n">
        <v>0.46</v>
      </c>
      <c r="J37" s="37"/>
    </row>
    <row r="38" s="9" customFormat="true" ht="13.5" hidden="false" customHeight="false" outlineLevel="0" collapsed="false">
      <c r="A38" s="10" t="n">
        <v>4</v>
      </c>
      <c r="B38" s="42" t="s">
        <v>22</v>
      </c>
      <c r="C38" s="31" t="n">
        <v>23.4</v>
      </c>
      <c r="D38" s="37" t="n">
        <f aca="false">C38*0.32</f>
        <v>7.488</v>
      </c>
      <c r="E38" s="62" t="n">
        <v>4276.31578947368</v>
      </c>
      <c r="F38" s="36" t="n">
        <f aca="false">C38*G38</f>
        <v>11.7</v>
      </c>
      <c r="G38" s="36" t="n">
        <v>0.5</v>
      </c>
      <c r="H38" s="37" t="n">
        <f aca="false">I38*E38</f>
        <v>1710.52631578947</v>
      </c>
      <c r="I38" s="37" t="n">
        <v>0.4</v>
      </c>
      <c r="J38" s="37"/>
    </row>
    <row r="39" s="9" customFormat="true" ht="13.5" hidden="false" customHeight="false" outlineLevel="0" collapsed="false">
      <c r="A39" s="10" t="n">
        <v>5</v>
      </c>
      <c r="B39" s="42" t="s">
        <v>23</v>
      </c>
      <c r="C39" s="31" t="n">
        <v>11</v>
      </c>
      <c r="D39" s="37" t="n">
        <f aca="false">C39*0.32</f>
        <v>3.52</v>
      </c>
      <c r="E39" s="62" t="n">
        <v>2158.5557299843</v>
      </c>
      <c r="F39" s="36" t="n">
        <f aca="false">C39*G39</f>
        <v>4.95</v>
      </c>
      <c r="G39" s="36" t="n">
        <v>0.45</v>
      </c>
      <c r="H39" s="37" t="n">
        <f aca="false">I39*E39</f>
        <v>863.422291993721</v>
      </c>
      <c r="I39" s="37" t="n">
        <v>0.4</v>
      </c>
      <c r="J39" s="37"/>
    </row>
    <row r="40" s="9" customFormat="true" ht="13.5" hidden="false" customHeight="false" outlineLevel="0" collapsed="false">
      <c r="A40" s="10" t="n">
        <v>6</v>
      </c>
      <c r="B40" s="42" t="s">
        <v>24</v>
      </c>
      <c r="C40" s="31" t="n">
        <v>13.5</v>
      </c>
      <c r="D40" s="37" t="n">
        <f aca="false">C40*0.32</f>
        <v>4.32</v>
      </c>
      <c r="E40" s="62" t="n">
        <v>3312.88343558282</v>
      </c>
      <c r="F40" s="36" t="n">
        <f aca="false">C40*G40</f>
        <v>4.725</v>
      </c>
      <c r="G40" s="36" t="n">
        <v>0.35</v>
      </c>
      <c r="H40" s="37" t="n">
        <f aca="false">I40*E40</f>
        <v>1159.50920245399</v>
      </c>
      <c r="I40" s="37" t="n">
        <v>0.35</v>
      </c>
      <c r="J40" s="37"/>
    </row>
    <row r="41" s="9" customFormat="true" ht="13.5" hidden="false" customHeight="false" outlineLevel="0" collapsed="false">
      <c r="A41" s="10" t="n">
        <v>7</v>
      </c>
      <c r="B41" s="42" t="s">
        <v>25</v>
      </c>
      <c r="C41" s="31" t="n">
        <v>15.5</v>
      </c>
      <c r="D41" s="37" t="n">
        <f aca="false">C41*0.32</f>
        <v>4.96</v>
      </c>
      <c r="E41" s="62" t="n">
        <v>2989.3924783028</v>
      </c>
      <c r="F41" s="36" t="n">
        <f aca="false">C41*G41</f>
        <v>6.2</v>
      </c>
      <c r="G41" s="36" t="n">
        <v>0.4</v>
      </c>
      <c r="H41" s="37" t="n">
        <f aca="false">I41*E41</f>
        <v>1046.28736740598</v>
      </c>
      <c r="I41" s="37" t="n">
        <v>0.35</v>
      </c>
      <c r="J41" s="37"/>
    </row>
    <row r="42" s="9" customFormat="true" ht="13.5" hidden="false" customHeight="false" outlineLevel="0" collapsed="false">
      <c r="A42" s="10" t="n">
        <v>8</v>
      </c>
      <c r="B42" s="42" t="s">
        <v>26</v>
      </c>
      <c r="C42" s="31" t="n">
        <v>8</v>
      </c>
      <c r="D42" s="37" t="n">
        <f aca="false">C42*0.32</f>
        <v>2.56</v>
      </c>
      <c r="E42" s="62" t="n">
        <v>1759.78882534096</v>
      </c>
      <c r="F42" s="36" t="n">
        <f aca="false">C42*G42</f>
        <v>3.2</v>
      </c>
      <c r="G42" s="36" t="n">
        <v>0.4</v>
      </c>
      <c r="H42" s="37" t="n">
        <f aca="false">I42*E42</f>
        <v>615.926088869336</v>
      </c>
      <c r="I42" s="37" t="n">
        <v>0.35</v>
      </c>
      <c r="J42" s="37"/>
    </row>
    <row r="43" s="9" customFormat="true" ht="13.5" hidden="false" customHeight="false" outlineLevel="0" collapsed="false">
      <c r="A43" s="10" t="n">
        <v>9</v>
      </c>
      <c r="B43" s="42" t="s">
        <v>27</v>
      </c>
      <c r="C43" s="31" t="n">
        <v>7.7</v>
      </c>
      <c r="D43" s="37" t="n">
        <f aca="false">C43*0.32</f>
        <v>2.464</v>
      </c>
      <c r="E43" s="62" t="n">
        <v>1425.92592592593</v>
      </c>
      <c r="F43" s="36" t="n">
        <f aca="false">C43*G43</f>
        <v>3.08</v>
      </c>
      <c r="G43" s="36" t="n">
        <v>0.4</v>
      </c>
      <c r="H43" s="37" t="n">
        <f aca="false">I43*E43</f>
        <v>570.37037037037</v>
      </c>
      <c r="I43" s="37" t="n">
        <v>0.4</v>
      </c>
      <c r="J43" s="37"/>
    </row>
    <row r="44" s="9" customFormat="true" ht="13.5" hidden="false" customHeight="false" outlineLevel="0" collapsed="false">
      <c r="A44" s="10" t="n">
        <v>10</v>
      </c>
      <c r="B44" s="42" t="s">
        <v>28</v>
      </c>
      <c r="C44" s="31" t="n">
        <v>14.5</v>
      </c>
      <c r="D44" s="37" t="n">
        <f aca="false">C44*0.32</f>
        <v>4.64</v>
      </c>
      <c r="E44" s="62" t="n">
        <v>2258.91883470946</v>
      </c>
      <c r="F44" s="36" t="n">
        <f aca="false">C44*G44</f>
        <v>5.8</v>
      </c>
      <c r="G44" s="36" t="n">
        <v>0.4</v>
      </c>
      <c r="H44" s="37" t="n">
        <f aca="false">I44*E44</f>
        <v>903.567533883783</v>
      </c>
      <c r="I44" s="37" t="n">
        <v>0.4</v>
      </c>
      <c r="J44" s="37"/>
    </row>
    <row r="45" s="9" customFormat="true" ht="13.5" hidden="false" customHeight="false" outlineLevel="0" collapsed="false">
      <c r="A45" s="10" t="n">
        <v>11</v>
      </c>
      <c r="B45" s="42" t="s">
        <v>29</v>
      </c>
      <c r="C45" s="31" t="n">
        <v>4.2</v>
      </c>
      <c r="D45" s="37" t="n">
        <f aca="false">C45*0.32</f>
        <v>1.344</v>
      </c>
      <c r="E45" s="62" t="n">
        <v>729.92700729927</v>
      </c>
      <c r="F45" s="36" t="n">
        <f aca="false">C45*G45</f>
        <v>2.1</v>
      </c>
      <c r="G45" s="36" t="n">
        <v>0.5</v>
      </c>
      <c r="H45" s="37" t="n">
        <f aca="false">I45*E45</f>
        <v>364.963503649635</v>
      </c>
      <c r="I45" s="37" t="n">
        <v>0.5</v>
      </c>
      <c r="J45" s="37"/>
    </row>
    <row r="46" s="9" customFormat="true" ht="13.5" hidden="false" customHeight="false" outlineLevel="0" collapsed="false">
      <c r="A46" s="10" t="n">
        <v>12</v>
      </c>
      <c r="B46" s="42" t="s">
        <v>30</v>
      </c>
      <c r="C46" s="31" t="n">
        <v>8.5</v>
      </c>
      <c r="D46" s="37" t="n">
        <f aca="false">C46*0.32</f>
        <v>2.72</v>
      </c>
      <c r="E46" s="62" t="n">
        <v>1163.9052444201</v>
      </c>
      <c r="F46" s="36" t="n">
        <f aca="false">C46*G46</f>
        <v>4.93</v>
      </c>
      <c r="G46" s="36" t="n">
        <v>0.58</v>
      </c>
      <c r="H46" s="37" t="n">
        <f aca="false">I46*E46</f>
        <v>640.147884431056</v>
      </c>
      <c r="I46" s="37" t="n">
        <v>0.55</v>
      </c>
      <c r="J46" s="37"/>
    </row>
    <row r="47" s="9" customFormat="true" ht="13.5" hidden="false" customHeight="false" outlineLevel="0" collapsed="false">
      <c r="A47" s="10" t="n">
        <v>13</v>
      </c>
      <c r="B47" s="42" t="s">
        <v>31</v>
      </c>
      <c r="C47" s="31" t="n">
        <v>6.8</v>
      </c>
      <c r="D47" s="37" t="n">
        <f aca="false">C47*0.32</f>
        <v>2.176</v>
      </c>
      <c r="E47" s="62" t="n">
        <v>1221.70319798778</v>
      </c>
      <c r="F47" s="36" t="n">
        <f aca="false">C47*G47</f>
        <v>3.4</v>
      </c>
      <c r="G47" s="36" t="n">
        <v>0.5</v>
      </c>
      <c r="H47" s="37" t="n">
        <f aca="false">I47*E47</f>
        <v>610.851598993892</v>
      </c>
      <c r="I47" s="37" t="n">
        <v>0.5</v>
      </c>
      <c r="J47" s="37"/>
    </row>
    <row r="48" s="9" customFormat="true" ht="13.5" hidden="false" customHeight="false" outlineLevel="0" collapsed="false">
      <c r="A48" s="10" t="n">
        <v>14</v>
      </c>
      <c r="B48" s="42" t="s">
        <v>32</v>
      </c>
      <c r="C48" s="31" t="n">
        <v>3.5</v>
      </c>
      <c r="D48" s="37" t="n">
        <f aca="false">C48*0.32</f>
        <v>1.12</v>
      </c>
      <c r="E48" s="62" t="n">
        <v>887.198986058302</v>
      </c>
      <c r="F48" s="36" t="n">
        <f aca="false">C48*G48</f>
        <v>1.575</v>
      </c>
      <c r="G48" s="36" t="n">
        <v>0.45</v>
      </c>
      <c r="H48" s="37" t="n">
        <f aca="false">I48*E48</f>
        <v>443.599493029151</v>
      </c>
      <c r="I48" s="37" t="n">
        <v>0.5</v>
      </c>
      <c r="J48" s="37"/>
    </row>
    <row r="49" s="9" customFormat="true" ht="13.5" hidden="false" customHeight="false" outlineLevel="0" collapsed="false">
      <c r="A49" s="10" t="n">
        <v>15</v>
      </c>
      <c r="B49" s="42" t="s">
        <v>33</v>
      </c>
      <c r="C49" s="31" t="n">
        <v>7.8</v>
      </c>
      <c r="D49" s="37" t="n">
        <f aca="false">C49*0.32</f>
        <v>2.496</v>
      </c>
      <c r="E49" s="62" t="n">
        <v>1626.0162601626</v>
      </c>
      <c r="F49" s="36" t="n">
        <f aca="false">C49*G49</f>
        <v>4.134</v>
      </c>
      <c r="G49" s="36" t="n">
        <v>0.53</v>
      </c>
      <c r="H49" s="37" t="n">
        <f aca="false">I49*E49</f>
        <v>813.008130081301</v>
      </c>
      <c r="I49" s="37" t="n">
        <v>0.5</v>
      </c>
      <c r="J49" s="37"/>
    </row>
    <row r="50" s="9" customFormat="true" ht="13.5" hidden="false" customHeight="false" outlineLevel="0" collapsed="false">
      <c r="A50" s="10" t="n">
        <v>16</v>
      </c>
      <c r="B50" s="42" t="s">
        <v>34</v>
      </c>
      <c r="C50" s="31" t="n">
        <v>14.6</v>
      </c>
      <c r="D50" s="37" t="n">
        <f aca="false">C50*0.32</f>
        <v>4.672</v>
      </c>
      <c r="E50" s="62" t="n">
        <v>3377.28429331483</v>
      </c>
      <c r="F50" s="36" t="n">
        <f aca="false">C50*G50</f>
        <v>5.11</v>
      </c>
      <c r="G50" s="36" t="n">
        <v>0.35</v>
      </c>
      <c r="H50" s="37" t="n">
        <f aca="false">I50*E50</f>
        <v>1182.04950266019</v>
      </c>
      <c r="I50" s="37" t="n">
        <v>0.35</v>
      </c>
      <c r="J50" s="37"/>
    </row>
    <row r="51" s="9" customFormat="true" ht="13.5" hidden="false" customHeight="false" outlineLevel="0" collapsed="false">
      <c r="A51" s="10" t="n">
        <v>17</v>
      </c>
      <c r="B51" s="42" t="s">
        <v>35</v>
      </c>
      <c r="C51" s="31" t="n">
        <v>15</v>
      </c>
      <c r="D51" s="37" t="n">
        <f aca="false">C51*0.32</f>
        <v>4.8</v>
      </c>
      <c r="E51" s="62" t="n">
        <v>2634.35194942044</v>
      </c>
      <c r="F51" s="36" t="n">
        <f aca="false">C51*G51</f>
        <v>4.5</v>
      </c>
      <c r="G51" s="36" t="n">
        <v>0.3</v>
      </c>
      <c r="H51" s="37" t="n">
        <f aca="false">I51*E51</f>
        <v>790.305584826133</v>
      </c>
      <c r="I51" s="37" t="n">
        <v>0.3</v>
      </c>
      <c r="J51" s="37"/>
    </row>
    <row r="52" customFormat="false" ht="14.25" hidden="false" customHeight="false" outlineLevel="0" collapsed="false">
      <c r="A52" s="10" t="n">
        <v>18</v>
      </c>
      <c r="B52" s="49" t="s">
        <v>36</v>
      </c>
      <c r="C52" s="31" t="n">
        <v>3</v>
      </c>
      <c r="D52" s="37" t="n">
        <f aca="false">C52*0.32</f>
        <v>0.96</v>
      </c>
      <c r="E52" s="62" t="n">
        <v>783.289817232376</v>
      </c>
      <c r="F52" s="36" t="n">
        <f aca="false">C52*G52</f>
        <v>1.35</v>
      </c>
      <c r="G52" s="2" t="n">
        <v>0.45</v>
      </c>
      <c r="H52" s="37" t="n">
        <f aca="false">I52*E52</f>
        <v>352.480417754569</v>
      </c>
      <c r="I52" s="2" t="n">
        <v>0.45</v>
      </c>
      <c r="J52" s="64"/>
      <c r="K52" s="65"/>
    </row>
    <row r="53" customFormat="false" ht="14.25" hidden="false" customHeight="false" outlineLevel="0" collapsed="false">
      <c r="A53" s="10" t="n">
        <v>19</v>
      </c>
      <c r="C53" s="31" t="n">
        <v>231.5</v>
      </c>
      <c r="D53" s="37" t="n">
        <f aca="false">C53*0.32</f>
        <v>74.08</v>
      </c>
      <c r="E53" s="62" t="n">
        <v>41443.4736251502</v>
      </c>
      <c r="F53" s="36" t="n">
        <f aca="false">C53*G53</f>
        <v>104.175</v>
      </c>
      <c r="G53" s="2" t="n">
        <v>0.45</v>
      </c>
      <c r="H53" s="37" t="n">
        <f aca="false">I53*E53</f>
        <v>18649.5631313176</v>
      </c>
      <c r="I53" s="2" t="n">
        <v>0.45</v>
      </c>
    </row>
    <row r="54" customFormat="false" ht="18.75" hidden="false" customHeight="true" outlineLevel="0" collapsed="false">
      <c r="B54" s="5" t="s">
        <v>48</v>
      </c>
      <c r="C54" s="5"/>
      <c r="D54" s="5"/>
      <c r="E54" s="5"/>
      <c r="F54" s="5"/>
      <c r="G54" s="5"/>
      <c r="H54" s="5"/>
    </row>
    <row r="56" customFormat="false" ht="14.25" hidden="false" customHeight="true" outlineLevel="0" collapsed="false">
      <c r="A56" s="66" t="s">
        <v>49</v>
      </c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14.25" hidden="false" customHeight="true" outlineLevel="0" collapsed="false">
      <c r="A57" s="67" t="s">
        <v>4</v>
      </c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4.25" hidden="false" customHeight="true" outlineLevel="0" collapsed="false">
      <c r="A58" s="68" t="n">
        <v>1</v>
      </c>
      <c r="B58" s="69" t="s">
        <v>50</v>
      </c>
      <c r="C58" s="69"/>
      <c r="D58" s="69"/>
      <c r="E58" s="69"/>
      <c r="F58" s="69"/>
      <c r="G58" s="69"/>
      <c r="H58" s="69"/>
      <c r="I58" s="69"/>
      <c r="J58" s="69"/>
    </row>
    <row r="59" customFormat="false" ht="14.25" hidden="false" customHeight="true" outlineLevel="0" collapsed="false">
      <c r="A59" s="70" t="n">
        <v>2</v>
      </c>
      <c r="B59" s="71" t="s">
        <v>51</v>
      </c>
      <c r="C59" s="71"/>
      <c r="D59" s="71"/>
      <c r="E59" s="71"/>
      <c r="F59" s="71"/>
      <c r="G59" s="71"/>
      <c r="H59" s="71"/>
      <c r="I59" s="71"/>
      <c r="J59" s="71"/>
    </row>
    <row r="60" customFormat="false" ht="14.25" hidden="false" customHeight="true" outlineLevel="0" collapsed="false">
      <c r="A60" s="70" t="n">
        <v>3</v>
      </c>
      <c r="B60" s="71" t="s">
        <v>52</v>
      </c>
      <c r="C60" s="71"/>
      <c r="D60" s="71"/>
      <c r="E60" s="71"/>
      <c r="F60" s="71"/>
      <c r="G60" s="71"/>
      <c r="H60" s="71"/>
      <c r="I60" s="71"/>
      <c r="J60" s="71"/>
    </row>
    <row r="61" customFormat="false" ht="14.25" hidden="false" customHeight="true" outlineLevel="0" collapsed="false">
      <c r="A61" s="70" t="n">
        <v>4</v>
      </c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14.25" hidden="false" customHeight="true" outlineLevel="0" collapsed="false">
      <c r="A62" s="70" t="n">
        <v>5</v>
      </c>
      <c r="B62" s="52"/>
      <c r="C62" s="52"/>
      <c r="D62" s="52"/>
      <c r="E62" s="52"/>
      <c r="F62" s="52"/>
      <c r="G62" s="52"/>
      <c r="H62" s="52"/>
      <c r="I62" s="52"/>
      <c r="J62" s="52"/>
    </row>
    <row r="65" customFormat="false" ht="14.25" hidden="false" customHeight="true" outlineLevel="0" collapsed="false">
      <c r="A65" s="66" t="s">
        <v>53</v>
      </c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4.25" hidden="false" customHeight="true" outlineLevel="0" collapsed="false">
      <c r="A66" s="67" t="s">
        <v>4</v>
      </c>
      <c r="B66" s="67" t="s">
        <v>54</v>
      </c>
      <c r="C66" s="71" t="s">
        <v>55</v>
      </c>
      <c r="D66" s="71"/>
      <c r="E66" s="71"/>
      <c r="F66" s="71"/>
      <c r="G66" s="71"/>
      <c r="H66" s="71"/>
      <c r="I66" s="71"/>
      <c r="J66" s="71"/>
    </row>
    <row r="67" customFormat="false" ht="14.25" hidden="false" customHeight="true" outlineLevel="0" collapsed="false">
      <c r="A67" s="55" t="n">
        <v>1</v>
      </c>
      <c r="B67" s="67" t="s">
        <v>56</v>
      </c>
      <c r="C67" s="71" t="s">
        <v>57</v>
      </c>
      <c r="D67" s="71"/>
      <c r="E67" s="71"/>
      <c r="F67" s="71"/>
      <c r="G67" s="71"/>
      <c r="H67" s="71"/>
      <c r="I67" s="71"/>
      <c r="J67" s="71"/>
    </row>
    <row r="68" customFormat="false" ht="14.25" hidden="false" customHeight="true" outlineLevel="0" collapsed="false">
      <c r="A68" s="55" t="n">
        <v>2</v>
      </c>
      <c r="B68" s="67" t="s">
        <v>58</v>
      </c>
      <c r="C68" s="71" t="s">
        <v>59</v>
      </c>
      <c r="D68" s="71"/>
      <c r="E68" s="71"/>
      <c r="F68" s="71"/>
      <c r="G68" s="71"/>
      <c r="H68" s="71"/>
      <c r="I68" s="71"/>
      <c r="J68" s="71"/>
    </row>
    <row r="69" customFormat="false" ht="14.25" hidden="false" customHeight="true" outlineLevel="0" collapsed="false">
      <c r="A69" s="55" t="n">
        <v>3</v>
      </c>
      <c r="B69" s="67" t="s">
        <v>60</v>
      </c>
      <c r="C69" s="71" t="s">
        <v>61</v>
      </c>
      <c r="D69" s="71"/>
      <c r="E69" s="71"/>
      <c r="F69" s="71"/>
      <c r="G69" s="71"/>
      <c r="H69" s="71"/>
      <c r="I69" s="71"/>
      <c r="J69" s="71"/>
    </row>
    <row r="70" customFormat="false" ht="14.25" hidden="false" customHeight="true" outlineLevel="0" collapsed="false">
      <c r="A70" s="55" t="n">
        <v>4</v>
      </c>
      <c r="B70" s="55"/>
      <c r="C70" s="71"/>
      <c r="D70" s="71"/>
      <c r="E70" s="71"/>
      <c r="F70" s="71"/>
      <c r="G70" s="71"/>
      <c r="H70" s="71"/>
      <c r="I70" s="71"/>
      <c r="J70" s="71"/>
    </row>
    <row r="71" customFormat="false" ht="14.25" hidden="false" customHeight="true" outlineLevel="0" collapsed="false">
      <c r="A71" s="55" t="n">
        <v>5</v>
      </c>
      <c r="B71" s="55"/>
      <c r="C71" s="71"/>
      <c r="D71" s="71"/>
      <c r="E71" s="71"/>
      <c r="F71" s="71"/>
      <c r="G71" s="71"/>
      <c r="H71" s="71"/>
      <c r="I71" s="71"/>
      <c r="J71" s="71"/>
    </row>
    <row r="74" customFormat="false" ht="14.25" hidden="false" customHeight="true" outlineLevel="0" collapsed="false">
      <c r="A74" s="66" t="s">
        <v>62</v>
      </c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14.25" hidden="false" customHeight="true" outlineLevel="0" collapsed="false">
      <c r="A75" s="67" t="s">
        <v>4</v>
      </c>
      <c r="B75" s="71" t="s">
        <v>63</v>
      </c>
      <c r="C75" s="71"/>
      <c r="D75" s="71"/>
      <c r="E75" s="71"/>
      <c r="F75" s="71"/>
      <c r="G75" s="71"/>
      <c r="H75" s="71"/>
      <c r="I75" s="71"/>
      <c r="J75" s="71"/>
    </row>
    <row r="76" customFormat="false" ht="14.25" hidden="false" customHeight="true" outlineLevel="0" collapsed="false">
      <c r="A76" s="55" t="n">
        <v>1</v>
      </c>
      <c r="B76" s="71" t="s">
        <v>64</v>
      </c>
      <c r="C76" s="71"/>
      <c r="D76" s="71"/>
      <c r="E76" s="71"/>
      <c r="F76" s="71"/>
      <c r="G76" s="71"/>
      <c r="H76" s="71"/>
      <c r="I76" s="71"/>
      <c r="J76" s="71"/>
    </row>
    <row r="77" customFormat="false" ht="14.25" hidden="false" customHeight="true" outlineLevel="0" collapsed="false">
      <c r="A77" s="55" t="n">
        <v>2</v>
      </c>
      <c r="B77" s="71" t="s">
        <v>65</v>
      </c>
      <c r="C77" s="71"/>
      <c r="D77" s="71"/>
      <c r="E77" s="71"/>
      <c r="F77" s="71"/>
      <c r="G77" s="71"/>
      <c r="H77" s="71"/>
      <c r="I77" s="71"/>
      <c r="J77" s="71"/>
    </row>
    <row r="78" customFormat="false" ht="14.25" hidden="false" customHeight="true" outlineLevel="0" collapsed="false">
      <c r="A78" s="55" t="n">
        <v>3</v>
      </c>
      <c r="B78" s="71" t="s">
        <v>66</v>
      </c>
      <c r="C78" s="71"/>
      <c r="D78" s="71"/>
      <c r="E78" s="71"/>
      <c r="F78" s="71"/>
      <c r="G78" s="71"/>
      <c r="H78" s="71"/>
      <c r="I78" s="71"/>
      <c r="J78" s="71"/>
    </row>
    <row r="79" customFormat="false" ht="14.25" hidden="false" customHeight="true" outlineLevel="0" collapsed="false">
      <c r="A79" s="55" t="n">
        <v>4</v>
      </c>
      <c r="B79" s="71" t="s">
        <v>67</v>
      </c>
      <c r="C79" s="71"/>
      <c r="D79" s="71"/>
      <c r="E79" s="71"/>
      <c r="F79" s="71"/>
      <c r="G79" s="71"/>
      <c r="H79" s="71"/>
      <c r="I79" s="71"/>
      <c r="J79" s="71"/>
    </row>
    <row r="80" customFormat="false" ht="14.25" hidden="false" customHeight="true" outlineLevel="0" collapsed="false">
      <c r="A80" s="55" t="n">
        <v>5</v>
      </c>
      <c r="B80" s="71" t="s">
        <v>68</v>
      </c>
      <c r="C80" s="71"/>
      <c r="D80" s="71"/>
      <c r="E80" s="71"/>
      <c r="F80" s="71"/>
      <c r="G80" s="71"/>
      <c r="H80" s="71"/>
      <c r="I80" s="71"/>
      <c r="J80" s="71"/>
    </row>
    <row r="81" customFormat="false" ht="14.25" hidden="false" customHeight="false" outlineLevel="0" collapsed="false">
      <c r="A81" s="1" t="n">
        <v>6</v>
      </c>
    </row>
  </sheetData>
  <mergeCells count="39">
    <mergeCell ref="B1:M1"/>
    <mergeCell ref="G2:L2"/>
    <mergeCell ref="B3:H3"/>
    <mergeCell ref="B5:R5"/>
    <mergeCell ref="C6:D6"/>
    <mergeCell ref="E6:H6"/>
    <mergeCell ref="I6:L6"/>
    <mergeCell ref="M6:O6"/>
    <mergeCell ref="P6:R6"/>
    <mergeCell ref="S6:U6"/>
    <mergeCell ref="V6:W6"/>
    <mergeCell ref="B27:K27"/>
    <mergeCell ref="B28:D28"/>
    <mergeCell ref="E28:G28"/>
    <mergeCell ref="H28:J28"/>
    <mergeCell ref="B31:H31"/>
    <mergeCell ref="A33:I33"/>
    <mergeCell ref="B54:H54"/>
    <mergeCell ref="A56:J56"/>
    <mergeCell ref="B57:J57"/>
    <mergeCell ref="B58:J58"/>
    <mergeCell ref="B59:J59"/>
    <mergeCell ref="B60:J60"/>
    <mergeCell ref="B61:J61"/>
    <mergeCell ref="B62:J62"/>
    <mergeCell ref="A65:J65"/>
    <mergeCell ref="C66:J66"/>
    <mergeCell ref="C67:J67"/>
    <mergeCell ref="C68:J68"/>
    <mergeCell ref="C69:J69"/>
    <mergeCell ref="C70:J70"/>
    <mergeCell ref="C71:J71"/>
    <mergeCell ref="A74:J74"/>
    <mergeCell ref="B75:J75"/>
    <mergeCell ref="B76:J76"/>
    <mergeCell ref="B77:J77"/>
    <mergeCell ref="B78:J78"/>
    <mergeCell ref="B79:J79"/>
    <mergeCell ref="B80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cp:keywords/>
  <dc:language>en-US</dc:language>
  <cp:lastModifiedBy>user</cp:lastModifiedBy>
  <dcterms:modified xsi:type="dcterms:W3CDTF">2015-03-11T09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