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96">
  <si>
    <r>
      <rPr>
        <b val="true"/>
        <u val="single"/>
        <sz val="14"/>
        <color rgb="FFFF0000"/>
        <rFont val="Noto Sans"/>
        <family val="2"/>
      </rPr>
      <t xml:space="preserve">     片区</t>
    </r>
    <r>
      <rPr>
        <b val="true"/>
        <u val="single"/>
        <sz val="14"/>
        <rFont val="Noto Sans"/>
        <family val="2"/>
      </rPr>
      <t xml:space="preserve"> </t>
    </r>
    <r>
      <rPr>
        <b val="true"/>
        <u val="single"/>
        <sz val="14"/>
        <rFont val="宋体"/>
        <family val="0"/>
        <charset val="134"/>
      </rPr>
      <t xml:space="preserve">2</t>
    </r>
    <r>
      <rPr>
        <b val="true"/>
        <u val="single"/>
        <sz val="14"/>
        <rFont val="Noto Sans"/>
        <family val="2"/>
      </rPr>
      <t xml:space="preserve">月工作总结及</t>
    </r>
    <r>
      <rPr>
        <b val="true"/>
        <u val="single"/>
        <sz val="14"/>
        <rFont val="宋体"/>
        <family val="0"/>
        <charset val="134"/>
      </rPr>
      <t xml:space="preserve">3</t>
    </r>
    <r>
      <rPr>
        <b val="true"/>
        <u val="single"/>
        <sz val="14"/>
        <rFont val="Noto Sans"/>
        <family val="2"/>
      </rPr>
      <t xml:space="preserve">月工作计划</t>
    </r>
  </si>
  <si>
    <r>
      <rPr>
        <sz val="12"/>
        <rFont val="Noto Sans"/>
        <family val="2"/>
      </rPr>
      <t xml:space="preserve"> 备注：所有</t>
    </r>
    <r>
      <rPr>
        <sz val="12"/>
        <rFont val="宋体"/>
        <family val="0"/>
        <charset val="134"/>
      </rPr>
      <t xml:space="preserve">2</t>
    </r>
    <r>
      <rPr>
        <sz val="12"/>
        <rFont val="Noto Sans"/>
        <family val="2"/>
      </rPr>
      <t xml:space="preserve">月数据统计从</t>
    </r>
    <r>
      <rPr>
        <sz val="12"/>
        <rFont val="宋体"/>
        <family val="0"/>
        <charset val="134"/>
      </rPr>
      <t xml:space="preserve">1</t>
    </r>
    <r>
      <rPr>
        <sz val="12"/>
        <rFont val="Noto Sans"/>
        <family val="2"/>
      </rPr>
      <t xml:space="preserve">月</t>
    </r>
    <r>
      <rPr>
        <sz val="12"/>
        <rFont val="宋体"/>
        <family val="0"/>
        <charset val="134"/>
      </rPr>
      <t xml:space="preserve">26</t>
    </r>
    <r>
      <rPr>
        <sz val="12"/>
        <rFont val="Noto Sans"/>
        <family val="2"/>
      </rPr>
      <t xml:space="preserve">日至</t>
    </r>
    <r>
      <rPr>
        <sz val="12"/>
        <rFont val="宋体"/>
        <family val="0"/>
        <charset val="134"/>
      </rPr>
      <t xml:space="preserve">2</t>
    </r>
    <r>
      <rPr>
        <sz val="12"/>
        <rFont val="Noto Sans"/>
        <family val="2"/>
      </rPr>
      <t xml:space="preserve">月</t>
    </r>
    <r>
      <rPr>
        <sz val="12"/>
        <rFont val="宋体"/>
        <family val="0"/>
        <charset val="134"/>
      </rPr>
      <t xml:space="preserve">25</t>
    </r>
    <r>
      <rPr>
        <sz val="12"/>
        <rFont val="Noto Sans"/>
        <family val="2"/>
      </rPr>
      <t xml:space="preserve">日，</t>
    </r>
  </si>
  <si>
    <t xml:space="preserve">第一部分  总结</t>
  </si>
  <si>
    <r>
      <rPr>
        <b val="true"/>
        <sz val="11"/>
        <rFont val="Noto Sans"/>
        <family val="2"/>
      </rPr>
      <t xml:space="preserve">（一）</t>
    </r>
    <r>
      <rPr>
        <b val="true"/>
        <sz val="11"/>
        <rFont val="宋体"/>
        <family val="0"/>
        <charset val="134"/>
      </rPr>
      <t xml:space="preserve">2</t>
    </r>
    <r>
      <rPr>
        <b val="true"/>
        <sz val="11"/>
        <rFont val="Noto Sans"/>
        <family val="2"/>
      </rPr>
      <t xml:space="preserve">月销售数据：（单位：万元）       </t>
    </r>
    <r>
      <rPr>
        <b val="true"/>
        <sz val="11"/>
        <color rgb="FFFF0000"/>
        <rFont val="Noto Sans"/>
        <family val="2"/>
      </rPr>
      <t xml:space="preserve">请将下降数据用红色标注</t>
    </r>
  </si>
  <si>
    <t xml:space="preserve">序号</t>
  </si>
  <si>
    <r>
      <rPr>
        <b val="true"/>
        <sz val="11"/>
        <rFont val="宋体"/>
        <family val="0"/>
        <charset val="134"/>
      </rPr>
      <t xml:space="preserve">2</t>
    </r>
    <r>
      <rPr>
        <b val="true"/>
        <sz val="11"/>
        <rFont val="Noto Sans"/>
        <family val="2"/>
      </rPr>
      <t xml:space="preserve">月任务</t>
    </r>
  </si>
  <si>
    <t xml:space="preserve">总销售额</t>
  </si>
  <si>
    <t xml:space="preserve">总毛利额</t>
  </si>
  <si>
    <t xml:space="preserve">总销售笔数</t>
  </si>
  <si>
    <t xml:space="preserve">总客单价</t>
  </si>
  <si>
    <t xml:space="preserve">会员销售额</t>
  </si>
  <si>
    <t xml:space="preserve">门店</t>
  </si>
  <si>
    <t xml:space="preserve">销售额</t>
  </si>
  <si>
    <t xml:space="preserve">毛利额</t>
  </si>
  <si>
    <r>
      <rPr>
        <b val="true"/>
        <sz val="11"/>
        <rFont val="宋体"/>
        <family val="0"/>
        <charset val="134"/>
      </rPr>
      <t xml:space="preserve">14</t>
    </r>
    <r>
      <rPr>
        <b val="true"/>
        <sz val="11"/>
        <rFont val="Noto Sans"/>
        <family val="2"/>
      </rPr>
      <t xml:space="preserve">年</t>
    </r>
  </si>
  <si>
    <r>
      <rPr>
        <b val="true"/>
        <sz val="11"/>
        <rFont val="宋体"/>
        <family val="0"/>
        <charset val="134"/>
      </rPr>
      <t xml:space="preserve">15</t>
    </r>
    <r>
      <rPr>
        <b val="true"/>
        <sz val="11"/>
        <rFont val="Noto Sans"/>
        <family val="2"/>
      </rPr>
      <t xml:space="preserve">年</t>
    </r>
  </si>
  <si>
    <t xml:space="preserve">同比增减</t>
  </si>
  <si>
    <t xml:space="preserve">完成率</t>
  </si>
  <si>
    <t xml:space="preserve">民丰大道店</t>
  </si>
  <si>
    <t xml:space="preserve">府城大道店</t>
  </si>
  <si>
    <t xml:space="preserve">新乐中街店</t>
  </si>
  <si>
    <t xml:space="preserve">五津西路店</t>
  </si>
  <si>
    <t xml:space="preserve">邓双</t>
  </si>
  <si>
    <t xml:space="preserve">华阳正东中街店</t>
  </si>
  <si>
    <t xml:space="preserve">南湖路药店</t>
  </si>
  <si>
    <t xml:space="preserve">新园大道店</t>
  </si>
  <si>
    <t xml:space="preserve">天久北巷店</t>
  </si>
  <si>
    <t xml:space="preserve">大源北街店</t>
  </si>
  <si>
    <t xml:space="preserve">柳荫街店</t>
  </si>
  <si>
    <t xml:space="preserve">新津正东街店</t>
  </si>
  <si>
    <t xml:space="preserve">楠丰路店</t>
  </si>
  <si>
    <t xml:space="preserve">锦华店</t>
  </si>
  <si>
    <t xml:space="preserve">兴义店</t>
  </si>
  <si>
    <t xml:space="preserve">清泰路店</t>
  </si>
  <si>
    <t xml:space="preserve">外西街店</t>
  </si>
  <si>
    <t xml:space="preserve">合计</t>
  </si>
  <si>
    <r>
      <rPr>
        <b val="true"/>
        <sz val="11"/>
        <rFont val="Noto Sans"/>
        <family val="2"/>
      </rPr>
      <t xml:space="preserve">（二）</t>
    </r>
    <r>
      <rPr>
        <b val="true"/>
        <sz val="11"/>
        <rFont val="宋体"/>
        <family val="0"/>
        <charset val="134"/>
      </rPr>
      <t xml:space="preserve">2</t>
    </r>
    <r>
      <rPr>
        <b val="true"/>
        <sz val="11"/>
        <rFont val="Noto Sans"/>
        <family val="2"/>
      </rPr>
      <t xml:space="preserve">月集团重点品种销售额：（单位：万元）</t>
    </r>
  </si>
  <si>
    <t xml:space="preserve">天胶销售额</t>
  </si>
  <si>
    <t xml:space="preserve">太极钙销售</t>
  </si>
  <si>
    <t xml:space="preserve">藏药销售</t>
  </si>
  <si>
    <r>
      <rPr>
        <b val="true"/>
        <sz val="14"/>
        <rFont val="Noto Sans"/>
        <family val="2"/>
      </rPr>
      <t xml:space="preserve">第二部分  </t>
    </r>
    <r>
      <rPr>
        <b val="true"/>
        <sz val="14"/>
        <rFont val="宋体"/>
        <family val="0"/>
        <charset val="134"/>
      </rPr>
      <t xml:space="preserve">3</t>
    </r>
    <r>
      <rPr>
        <b val="true"/>
        <sz val="14"/>
        <rFont val="Noto Sans"/>
        <family val="2"/>
      </rPr>
      <t xml:space="preserve">月销售计划</t>
    </r>
  </si>
  <si>
    <r>
      <rPr>
        <b val="true"/>
        <sz val="11"/>
        <rFont val="宋体"/>
        <family val="0"/>
        <charset val="134"/>
      </rPr>
      <t xml:space="preserve">3</t>
    </r>
    <r>
      <rPr>
        <b val="true"/>
        <sz val="11"/>
        <rFont val="Noto Sans"/>
        <family val="2"/>
      </rPr>
      <t xml:space="preserve">月销售计划</t>
    </r>
  </si>
  <si>
    <t xml:space="preserve">总销售</t>
  </si>
  <si>
    <t xml:space="preserve">总笔数</t>
  </si>
  <si>
    <t xml:space="preserve">会员销售占比</t>
  </si>
  <si>
    <t xml:space="preserve">会员交易笔数</t>
  </si>
  <si>
    <t xml:space="preserve">会员交易笔数占比</t>
  </si>
  <si>
    <t xml:space="preserve">南湖路店</t>
  </si>
  <si>
    <t xml:space="preserve">正东中街店</t>
  </si>
  <si>
    <t xml:space="preserve">邓双店</t>
  </si>
  <si>
    <t xml:space="preserve">锦华路店</t>
  </si>
  <si>
    <t xml:space="preserve">高新片区</t>
  </si>
  <si>
    <t xml:space="preserve">第三部分  其他</t>
  </si>
  <si>
    <r>
      <rPr>
        <b val="true"/>
        <sz val="12"/>
        <rFont val="Noto Sans"/>
        <family val="2"/>
      </rPr>
      <t xml:space="preserve">（</t>
    </r>
    <r>
      <rPr>
        <b val="true"/>
        <sz val="12"/>
        <rFont val="宋体"/>
        <family val="0"/>
        <charset val="134"/>
      </rPr>
      <t xml:space="preserve">1</t>
    </r>
    <r>
      <rPr>
        <b val="true"/>
        <sz val="12"/>
        <rFont val="Noto Sans"/>
        <family val="2"/>
      </rPr>
      <t xml:space="preserve">）请各片区主管提出需要各“专项组”帮助片区开展工作的意见</t>
    </r>
  </si>
  <si>
    <t xml:space="preserve">品管组：帮助分析货品需求，调整滞销、效期品种在各店之间的流动</t>
  </si>
  <si>
    <t xml:space="preserve">促销组：开展活动策划、活动前期跟踪、活动宣传效果及活动分析</t>
  </si>
  <si>
    <t xml:space="preserve">现场组：督促门店完善现场细节、季节性等陈列</t>
  </si>
  <si>
    <r>
      <rPr>
        <b val="true"/>
        <sz val="12"/>
        <rFont val="Noto Sans"/>
        <family val="2"/>
      </rPr>
      <t xml:space="preserve">（</t>
    </r>
    <r>
      <rPr>
        <b val="true"/>
        <sz val="12"/>
        <rFont val="宋体"/>
        <family val="0"/>
        <charset val="134"/>
      </rPr>
      <t xml:space="preserve">2</t>
    </r>
    <r>
      <rPr>
        <b val="true"/>
        <sz val="12"/>
        <rFont val="Noto Sans"/>
        <family val="2"/>
      </rPr>
      <t xml:space="preserve">）需要</t>
    </r>
    <r>
      <rPr>
        <b val="true"/>
        <sz val="12"/>
        <rFont val="宋体"/>
        <family val="0"/>
        <charset val="134"/>
      </rPr>
      <t xml:space="preserve">"</t>
    </r>
    <r>
      <rPr>
        <b val="true"/>
        <sz val="12"/>
        <rFont val="Noto Sans"/>
        <family val="2"/>
      </rPr>
      <t xml:space="preserve">销售教练</t>
    </r>
    <r>
      <rPr>
        <b val="true"/>
        <sz val="12"/>
        <rFont val="宋体"/>
        <family val="0"/>
        <charset val="134"/>
      </rPr>
      <t xml:space="preserve">"</t>
    </r>
    <r>
      <rPr>
        <b val="true"/>
        <sz val="12"/>
        <rFont val="Noto Sans"/>
        <family val="2"/>
      </rPr>
      <t xml:space="preserve">帮助的门店</t>
    </r>
  </si>
  <si>
    <t xml:space="preserve">门店名称</t>
  </si>
  <si>
    <t xml:space="preserve">需要帮助内容</t>
  </si>
  <si>
    <t xml:space="preserve">员工问病拿药等专业知识、联合用药</t>
  </si>
  <si>
    <t xml:space="preserve">中和柳荫店</t>
  </si>
  <si>
    <t xml:space="preserve">员工专业知识</t>
  </si>
  <si>
    <t xml:space="preserve">清泰店</t>
  </si>
  <si>
    <t xml:space="preserve">销售能力不好，专业知识缺乏</t>
  </si>
  <si>
    <t xml:space="preserve">员工销售药品搭配，和技巧</t>
  </si>
  <si>
    <t xml:space="preserve">楠丰店</t>
  </si>
  <si>
    <t xml:space="preserve">针对本店顾客的很多看了几家店的价格对比的买如何抓住那部分顾客</t>
  </si>
  <si>
    <t xml:space="preserve">联合用药销售</t>
  </si>
  <si>
    <t xml:space="preserve">专业知识、门店单品销量较差，需要培训卖点及陈列</t>
  </si>
  <si>
    <t xml:space="preserve">中药销售</t>
  </si>
  <si>
    <r>
      <rPr>
        <b val="true"/>
        <sz val="12"/>
        <rFont val="Noto Sans"/>
        <family val="2"/>
      </rPr>
      <t xml:space="preserve">（</t>
    </r>
    <r>
      <rPr>
        <b val="true"/>
        <sz val="12"/>
        <rFont val="宋体"/>
        <family val="0"/>
        <charset val="134"/>
      </rPr>
      <t xml:space="preserve">3</t>
    </r>
    <r>
      <rPr>
        <b val="true"/>
        <sz val="12"/>
        <rFont val="Noto Sans"/>
        <family val="2"/>
      </rPr>
      <t xml:space="preserve">）其他需要解决的问题</t>
    </r>
  </si>
  <si>
    <t xml:space="preserve">问题</t>
  </si>
  <si>
    <t xml:space="preserve">华阳正东街店：价签槽质量太差，好多都脆了，现在需要插在价钱槽的东西太多了，看起来比较凌乱。</t>
  </si>
  <si>
    <t xml:space="preserve">华阳正东店：（已打公文呈报）公司把店上的重要柜和柜台搬走，现在店上有很大一块地方是空的，很多新老顾客都以为我们要关店了，给门店造成了很大的负面影响。</t>
  </si>
  <si>
    <t xml:space="preserve">楠丰由于管道的堵塞导致店堂内都是厕所溢出的水</t>
  </si>
  <si>
    <t xml:space="preserve">大源北街：需要开通公交充值点</t>
  </si>
  <si>
    <t xml:space="preserve">价签打印慢</t>
  </si>
  <si>
    <r>
      <rPr>
        <sz val="12"/>
        <rFont val="Noto Sans"/>
        <family val="2"/>
      </rPr>
      <t xml:space="preserve">清泰店：门店人员不足，现只有</t>
    </r>
    <r>
      <rPr>
        <sz val="12"/>
        <rFont val="宋体"/>
        <family val="0"/>
        <charset val="134"/>
      </rPr>
      <t xml:space="preserve">2</t>
    </r>
    <r>
      <rPr>
        <sz val="12"/>
        <rFont val="Noto Sans"/>
        <family val="2"/>
      </rPr>
      <t xml:space="preserve">人，已给人事部报缺口</t>
    </r>
  </si>
  <si>
    <t xml:space="preserve">四川太极高新区民丰大道西段药店</t>
  </si>
  <si>
    <t xml:space="preserve">四川太极高新区府城大道西段店</t>
  </si>
  <si>
    <t xml:space="preserve">四川太极五津西路药店</t>
  </si>
  <si>
    <t xml:space="preserve">四川太极新乐中街药店</t>
  </si>
  <si>
    <t xml:space="preserve">四川太极新津邓双镇岷江店</t>
  </si>
  <si>
    <t xml:space="preserve">四川太极华阳正东中街店</t>
  </si>
  <si>
    <t xml:space="preserve">四川太极南湖路药店</t>
  </si>
  <si>
    <t xml:space="preserve">四川太极新园大道药店</t>
  </si>
  <si>
    <t xml:space="preserve">四川太极双流县西航港街道锦华路一段药店</t>
  </si>
  <si>
    <t xml:space="preserve">四川太极高新天久北巷药店</t>
  </si>
  <si>
    <t xml:space="preserve">四川太极锦江区楠丰路店</t>
  </si>
  <si>
    <t xml:space="preserve">四川太极兴义镇万兴路药店</t>
  </si>
  <si>
    <t xml:space="preserve">四川太极新津县五津镇外西街药店</t>
  </si>
  <si>
    <t xml:space="preserve">四川太极高新区大源北街药店</t>
  </si>
  <si>
    <t xml:space="preserve">四川太极高新区中和街道柳荫街药店</t>
  </si>
  <si>
    <t xml:space="preserve">四川太极新津县正东街店</t>
  </si>
  <si>
    <t xml:space="preserve">四川太极双流县东升镇清泰路药店</t>
  </si>
</sst>
</file>

<file path=xl/styles.xml><?xml version="1.0" encoding="utf-8"?>
<styleSheet xmlns="http://schemas.openxmlformats.org/spreadsheetml/2006/main">
  <numFmts count="9">
    <numFmt numFmtId="164" formatCode="General"/>
    <numFmt numFmtId="165" formatCode="0.000;[RED]0.000"/>
    <numFmt numFmtId="166" formatCode="0.00;[RED]0.00"/>
    <numFmt numFmtId="167" formatCode="0.00%"/>
    <numFmt numFmtId="168" formatCode="0.000_ "/>
    <numFmt numFmtId="169" formatCode="General"/>
    <numFmt numFmtId="170" formatCode="0.00_ ;[RED]\-0.00\ "/>
    <numFmt numFmtId="171" formatCode="0.00_ "/>
    <numFmt numFmtId="172" formatCode="0_ "/>
  </numFmts>
  <fonts count="23">
    <font>
      <sz val="12"/>
      <name val="宋体"/>
      <family val="0"/>
      <charset val="134"/>
    </font>
    <font>
      <sz val="10"/>
      <name val="Arial"/>
      <family val="0"/>
    </font>
    <font>
      <sz val="10"/>
      <name val="Arial"/>
      <family val="0"/>
    </font>
    <font>
      <sz val="10"/>
      <name val="Arial"/>
      <family val="0"/>
    </font>
    <font>
      <b val="true"/>
      <u val="single"/>
      <sz val="14"/>
      <color rgb="FFFF0000"/>
      <name val="Noto Sans"/>
      <family val="2"/>
    </font>
    <font>
      <b val="true"/>
      <u val="single"/>
      <sz val="14"/>
      <name val="Noto Sans"/>
      <family val="2"/>
    </font>
    <font>
      <b val="true"/>
      <u val="single"/>
      <sz val="14"/>
      <name val="宋体"/>
      <family val="0"/>
      <charset val="134"/>
    </font>
    <font>
      <sz val="12"/>
      <name val="Noto Sans"/>
      <family val="2"/>
    </font>
    <font>
      <b val="true"/>
      <sz val="14"/>
      <name val="Noto Sans"/>
      <family val="2"/>
    </font>
    <font>
      <b val="true"/>
      <sz val="14"/>
      <name val="宋体"/>
      <family val="0"/>
      <charset val="134"/>
    </font>
    <font>
      <sz val="11"/>
      <name val="宋体"/>
      <family val="0"/>
      <charset val="134"/>
    </font>
    <font>
      <b val="true"/>
      <sz val="11"/>
      <name val="Noto Sans"/>
      <family val="2"/>
    </font>
    <font>
      <b val="true"/>
      <sz val="11"/>
      <name val="宋体"/>
      <family val="0"/>
      <charset val="134"/>
    </font>
    <font>
      <b val="true"/>
      <sz val="11"/>
      <color rgb="FFFF0000"/>
      <name val="Noto Sans"/>
      <family val="2"/>
    </font>
    <font>
      <sz val="11"/>
      <name val="Noto Sans"/>
      <family val="2"/>
    </font>
    <font>
      <sz val="11"/>
      <color rgb="FFFF0000"/>
      <name val="宋体"/>
      <family val="0"/>
      <charset val="134"/>
    </font>
    <font>
      <sz val="10"/>
      <name val="宋体"/>
      <family val="0"/>
      <charset val="134"/>
    </font>
    <font>
      <b val="true"/>
      <sz val="12"/>
      <name val="Noto Sans"/>
      <family val="2"/>
    </font>
    <font>
      <sz val="12"/>
      <color rgb="FFFF0000"/>
      <name val="宋体"/>
      <family val="0"/>
      <charset val="134"/>
    </font>
    <font>
      <sz val="10"/>
      <name val="Noto Sans"/>
      <family val="2"/>
    </font>
    <font>
      <sz val="10"/>
      <color rgb="FFFF0000"/>
      <name val="Noto Sans"/>
      <family val="2"/>
    </font>
    <font>
      <sz val="10.5"/>
      <name val="宋体"/>
      <family val="0"/>
      <charset val="134"/>
    </font>
    <font>
      <b val="true"/>
      <sz val="12"/>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5" fontId="10" fillId="0" borderId="5" xfId="0" applyFont="true" applyBorder="true" applyAlignment="true" applyProtection="false">
      <alignment horizontal="general" vertical="center" textRotation="0" wrapText="true" indent="0" shrinkToFit="false"/>
      <protection locked="true" hidden="false"/>
    </xf>
    <xf numFmtId="165" fontId="10" fillId="0" borderId="7" xfId="0" applyFont="true" applyBorder="true" applyAlignment="true" applyProtection="false">
      <alignment horizontal="general" vertical="center" textRotation="0" wrapText="true" indent="0" shrinkToFit="false"/>
      <protection locked="true" hidden="false"/>
    </xf>
    <xf numFmtId="166" fontId="10" fillId="0" borderId="5" xfId="0" applyFont="true" applyBorder="true" applyAlignment="true" applyProtection="false">
      <alignment horizontal="general" vertical="center" textRotation="0" wrapText="true" indent="0" shrinkToFit="false"/>
      <protection locked="true" hidden="false"/>
    </xf>
    <xf numFmtId="167" fontId="10" fillId="0" borderId="5"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8" fontId="10" fillId="0" borderId="8" xfId="0" applyFont="true" applyBorder="true" applyAlignment="true" applyProtection="false">
      <alignment horizontal="general" vertical="top" textRotation="0" wrapText="true" indent="0" shrinkToFit="false"/>
      <protection locked="true" hidden="false"/>
    </xf>
    <xf numFmtId="168" fontId="10" fillId="0" borderId="8" xfId="0" applyFont="true" applyBorder="true" applyAlignment="true" applyProtection="false">
      <alignment horizontal="general" vertical="center" textRotation="0" wrapText="true" indent="0" shrinkToFit="false"/>
      <protection locked="true" hidden="false"/>
    </xf>
    <xf numFmtId="169" fontId="10" fillId="0" borderId="5"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8" fontId="15" fillId="0" borderId="1" xfId="0" applyFont="true" applyBorder="true" applyAlignment="true" applyProtection="false">
      <alignment horizontal="general" vertical="center" textRotation="0" wrapText="true" indent="0" shrinkToFit="false"/>
      <protection locked="true" hidden="false"/>
    </xf>
    <xf numFmtId="169" fontId="15" fillId="0" borderId="1" xfId="0" applyFont="true" applyBorder="true" applyAlignment="true" applyProtection="false">
      <alignment horizontal="general" vertical="center" textRotation="0" wrapText="true" indent="0" shrinkToFit="false"/>
      <protection locked="true" hidden="false"/>
    </xf>
    <xf numFmtId="169" fontId="15" fillId="0" borderId="5" xfId="0" applyFont="true" applyBorder="true" applyAlignment="true" applyProtection="false">
      <alignment horizontal="general" vertical="center" textRotation="0" wrapText="true" indent="0" shrinkToFit="false"/>
      <protection locked="true" hidden="false"/>
    </xf>
    <xf numFmtId="168" fontId="10" fillId="0" borderId="2"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70" fontId="10" fillId="0" borderId="5" xfId="0" applyFont="true" applyBorder="true" applyAlignment="true" applyProtection="false">
      <alignment horizontal="general" vertical="center" textRotation="0" wrapText="true" indent="0" shrinkToFit="false"/>
      <protection locked="true" hidden="false"/>
    </xf>
    <xf numFmtId="171" fontId="16" fillId="0" borderId="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9" fontId="18" fillId="0" borderId="1"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72" fontId="10"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72" fontId="10" fillId="0" borderId="0" xfId="0" applyFont="true" applyBorder="fals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3"/>
  <sheetViews>
    <sheetView showFormulas="false" showGridLines="true" showRowColHeaders="true" showZeros="true" rightToLeft="false" tabSelected="true" showOutlineSymbols="true" defaultGridColor="true" view="normal" topLeftCell="A62" colorId="64" zoomScale="100" zoomScaleNormal="100" zoomScalePageLayoutView="100" workbookViewId="0">
      <selection pane="topLeft" activeCell="B91" activeCellId="0" sqref="B91:J91"/>
    </sheetView>
  </sheetViews>
  <sheetFormatPr defaultColWidth="8.99609375" defaultRowHeight="14.25" zeroHeight="false" outlineLevelRow="0" outlineLevelCol="0"/>
  <cols>
    <col collapsed="false" customWidth="true" hidden="false" outlineLevel="0" max="1" min="1" style="1" width="4.62"/>
    <col collapsed="false" customWidth="false" hidden="false" outlineLevel="0" max="2" min="2" style="2" width="8.99"/>
    <col collapsed="false" customWidth="true" hidden="false" outlineLevel="0" max="3" min="3" style="2" width="10.62"/>
    <col collapsed="false" customWidth="true" hidden="false" outlineLevel="0" max="4" min="4" style="2" width="12.62"/>
    <col collapsed="false" customWidth="true" hidden="false" outlineLevel="0" max="5" min="5" style="2" width="9.36"/>
    <col collapsed="false" customWidth="true" hidden="false" outlineLevel="0" max="6" min="6" style="2" width="11.5"/>
    <col collapsed="false" customWidth="true" hidden="false" outlineLevel="0" max="7" min="7" style="2" width="8.62"/>
    <col collapsed="false" customWidth="true" hidden="false" outlineLevel="0" max="8" min="8" style="2" width="9.87"/>
    <col collapsed="false" customWidth="true" hidden="false" outlineLevel="0" max="9" min="9" style="2" width="9.12"/>
    <col collapsed="false" customWidth="false" hidden="false" outlineLevel="0" max="10" min="10" style="2" width="8.99"/>
    <col collapsed="false" customWidth="true" hidden="false" outlineLevel="0" max="11" min="11" style="2" width="9.36"/>
    <col collapsed="false" customWidth="true" hidden="false" outlineLevel="0" max="13" min="12" style="2" width="12.62"/>
    <col collapsed="false" customWidth="false" hidden="false" outlineLevel="0" max="18" min="14" style="2" width="8.99"/>
    <col collapsed="false" customWidth="true" hidden="false" outlineLevel="0" max="19" min="19" style="2" width="9.36"/>
    <col collapsed="false" customWidth="true" hidden="false" outlineLevel="0" max="20" min="20" style="2" width="10.37"/>
    <col collapsed="false" customWidth="true" hidden="false" outlineLevel="0" max="21" min="21" style="2" width="9.36"/>
    <col collapsed="false" customWidth="false" hidden="false" outlineLevel="0" max="257" min="22" style="2" width="8.99"/>
  </cols>
  <sheetData>
    <row r="1" customFormat="false" ht="18.75" hidden="false" customHeight="true" outlineLevel="0" collapsed="false">
      <c r="B1" s="3" t="s">
        <v>0</v>
      </c>
      <c r="C1" s="3"/>
      <c r="D1" s="3"/>
      <c r="E1" s="3"/>
      <c r="F1" s="3"/>
      <c r="G1" s="3"/>
      <c r="H1" s="3"/>
      <c r="I1" s="3"/>
      <c r="J1" s="3"/>
      <c r="K1" s="3"/>
      <c r="L1" s="3"/>
      <c r="M1" s="3"/>
    </row>
    <row r="2" customFormat="false" ht="14.25" hidden="false" customHeight="true" outlineLevel="0" collapsed="false">
      <c r="G2" s="4" t="s">
        <v>1</v>
      </c>
      <c r="H2" s="4"/>
      <c r="I2" s="4"/>
      <c r="J2" s="4"/>
      <c r="K2" s="4"/>
      <c r="L2" s="4"/>
    </row>
    <row r="3" customFormat="false" ht="18.75" hidden="false" customHeight="true" outlineLevel="0" collapsed="false">
      <c r="B3" s="5" t="s">
        <v>2</v>
      </c>
      <c r="C3" s="5"/>
      <c r="D3" s="5"/>
      <c r="E3" s="5"/>
      <c r="F3" s="5"/>
      <c r="G3" s="5"/>
      <c r="H3" s="5"/>
    </row>
    <row r="4" s="2" customFormat="true" ht="18.75" hidden="false" customHeight="false" outlineLevel="0" collapsed="false">
      <c r="A4" s="1"/>
      <c r="B4" s="6"/>
    </row>
    <row r="5" s="9" customFormat="true" ht="13.5" hidden="false" customHeight="true" outlineLevel="0" collapsed="false">
      <c r="A5" s="7"/>
      <c r="B5" s="8" t="s">
        <v>3</v>
      </c>
      <c r="C5" s="8"/>
      <c r="D5" s="8"/>
      <c r="E5" s="8"/>
      <c r="F5" s="8"/>
      <c r="G5" s="8"/>
      <c r="H5" s="8"/>
      <c r="I5" s="8"/>
      <c r="J5" s="8"/>
      <c r="K5" s="8"/>
      <c r="L5" s="8"/>
      <c r="M5" s="8"/>
      <c r="N5" s="8"/>
      <c r="O5" s="8"/>
      <c r="P5" s="8"/>
      <c r="Q5" s="8"/>
      <c r="R5" s="8"/>
    </row>
    <row r="6" s="16" customFormat="true" ht="13.5" hidden="false" customHeight="true" outlineLevel="0" collapsed="false">
      <c r="A6" s="10" t="s">
        <v>4</v>
      </c>
      <c r="B6" s="11"/>
      <c r="C6" s="12" t="s">
        <v>5</v>
      </c>
      <c r="D6" s="12"/>
      <c r="E6" s="13" t="s">
        <v>6</v>
      </c>
      <c r="F6" s="13"/>
      <c r="G6" s="13"/>
      <c r="H6" s="13"/>
      <c r="I6" s="14" t="s">
        <v>7</v>
      </c>
      <c r="J6" s="14"/>
      <c r="K6" s="14"/>
      <c r="L6" s="14"/>
      <c r="M6" s="15" t="s">
        <v>8</v>
      </c>
      <c r="N6" s="15"/>
      <c r="O6" s="15"/>
      <c r="P6" s="10" t="s">
        <v>9</v>
      </c>
      <c r="Q6" s="10"/>
      <c r="R6" s="10"/>
      <c r="S6" s="10" t="s">
        <v>10</v>
      </c>
      <c r="T6" s="10"/>
      <c r="U6" s="10"/>
    </row>
    <row r="7" s="20" customFormat="true" ht="13.5" hidden="false" customHeight="false" outlineLevel="0" collapsed="false">
      <c r="A7" s="17" t="n">
        <v>1</v>
      </c>
      <c r="B7" s="18" t="s">
        <v>11</v>
      </c>
      <c r="C7" s="19" t="s">
        <v>12</v>
      </c>
      <c r="D7" s="20" t="s">
        <v>13</v>
      </c>
      <c r="E7" s="21" t="s">
        <v>14</v>
      </c>
      <c r="F7" s="22" t="s">
        <v>15</v>
      </c>
      <c r="G7" s="23" t="s">
        <v>16</v>
      </c>
      <c r="H7" s="23" t="s">
        <v>17</v>
      </c>
      <c r="I7" s="21" t="s">
        <v>14</v>
      </c>
      <c r="J7" s="24" t="s">
        <v>15</v>
      </c>
      <c r="K7" s="23" t="s">
        <v>16</v>
      </c>
      <c r="L7" s="23" t="s">
        <v>17</v>
      </c>
      <c r="M7" s="21" t="s">
        <v>14</v>
      </c>
      <c r="N7" s="22" t="s">
        <v>15</v>
      </c>
      <c r="O7" s="23" t="s">
        <v>16</v>
      </c>
      <c r="P7" s="25" t="s">
        <v>14</v>
      </c>
      <c r="Q7" s="26" t="s">
        <v>15</v>
      </c>
      <c r="R7" s="27" t="s">
        <v>16</v>
      </c>
      <c r="S7" s="25" t="s">
        <v>14</v>
      </c>
      <c r="T7" s="26" t="s">
        <v>15</v>
      </c>
      <c r="U7" s="27" t="s">
        <v>16</v>
      </c>
    </row>
    <row r="8" s="9" customFormat="true" ht="27" hidden="false" customHeight="false" outlineLevel="0" collapsed="false">
      <c r="A8" s="10" t="n">
        <v>2</v>
      </c>
      <c r="B8" s="28" t="s">
        <v>18</v>
      </c>
      <c r="C8" s="29" t="n">
        <v>24.8</v>
      </c>
      <c r="D8" s="30" t="n">
        <v>8.256</v>
      </c>
      <c r="E8" s="31" t="n">
        <v>23</v>
      </c>
      <c r="F8" s="31" t="n">
        <v>27.141954</v>
      </c>
      <c r="G8" s="31" t="n">
        <f aca="false">F8-E8</f>
        <v>4.141954</v>
      </c>
      <c r="H8" s="32" t="n">
        <f aca="false">F8/C8</f>
        <v>1.09443362903226</v>
      </c>
      <c r="I8" s="33" t="n">
        <v>6.78</v>
      </c>
      <c r="J8" s="30" t="n">
        <v>7.895607</v>
      </c>
      <c r="K8" s="34" t="n">
        <f aca="false">J8-I8</f>
        <v>1.115607</v>
      </c>
      <c r="L8" s="35" t="n">
        <f aca="false">J8/D8</f>
        <v>0.956347747093023</v>
      </c>
      <c r="M8" s="36" t="n">
        <v>3440</v>
      </c>
      <c r="N8" s="36" t="n">
        <v>4162</v>
      </c>
      <c r="O8" s="33" t="n">
        <f aca="false">N8-M8</f>
        <v>722</v>
      </c>
      <c r="P8" s="28" t="n">
        <v>66.87</v>
      </c>
      <c r="Q8" s="37" t="n">
        <v>65.21</v>
      </c>
      <c r="R8" s="33" t="n">
        <f aca="false">Q8-P8</f>
        <v>-1.66000000000001</v>
      </c>
      <c r="S8" s="38" t="n">
        <v>9.591839</v>
      </c>
      <c r="T8" s="39" t="n">
        <v>10.260288</v>
      </c>
      <c r="U8" s="40" t="n">
        <f aca="false">T8-S8</f>
        <v>0.668449000000001</v>
      </c>
    </row>
    <row r="9" s="9" customFormat="true" ht="27" hidden="false" customHeight="false" outlineLevel="0" collapsed="false">
      <c r="A9" s="10" t="n">
        <v>3</v>
      </c>
      <c r="B9" s="28" t="s">
        <v>19</v>
      </c>
      <c r="C9" s="41" t="n">
        <v>19</v>
      </c>
      <c r="D9" s="41" t="n">
        <v>6.464</v>
      </c>
      <c r="E9" s="31" t="n">
        <v>17.66</v>
      </c>
      <c r="F9" s="42" t="n">
        <v>18.547496</v>
      </c>
      <c r="G9" s="31" t="n">
        <f aca="false">F9-E9</f>
        <v>0.887495999999999</v>
      </c>
      <c r="H9" s="32" t="n">
        <f aca="false">F9/C9</f>
        <v>0.976184</v>
      </c>
      <c r="I9" s="33" t="n">
        <v>5.87</v>
      </c>
      <c r="J9" s="30" t="n">
        <v>5.725492</v>
      </c>
      <c r="K9" s="43" t="n">
        <f aca="false">J9-I9</f>
        <v>-0.144508</v>
      </c>
      <c r="L9" s="35" t="n">
        <f aca="false">J9/D9</f>
        <v>0.885750618811881</v>
      </c>
      <c r="M9" s="36" t="n">
        <v>2745</v>
      </c>
      <c r="N9" s="36" t="n">
        <v>3080</v>
      </c>
      <c r="O9" s="33" t="n">
        <f aca="false">N9-M9</f>
        <v>335</v>
      </c>
      <c r="P9" s="28" t="n">
        <v>64.33</v>
      </c>
      <c r="Q9" s="37" t="n">
        <v>60.22</v>
      </c>
      <c r="R9" s="44" t="n">
        <f aca="false">Q9-P9</f>
        <v>-4.11</v>
      </c>
      <c r="S9" s="39" t="n">
        <v>3.026408</v>
      </c>
      <c r="T9" s="34" t="n">
        <v>2.866898</v>
      </c>
      <c r="U9" s="45" t="n">
        <f aca="false">T9-S9</f>
        <v>-0.15951</v>
      </c>
    </row>
    <row r="10" s="9" customFormat="true" ht="27" hidden="false" customHeight="false" outlineLevel="0" collapsed="false">
      <c r="A10" s="10" t="n">
        <v>4</v>
      </c>
      <c r="B10" s="28" t="s">
        <v>20</v>
      </c>
      <c r="C10" s="41" t="n">
        <v>15.8</v>
      </c>
      <c r="D10" s="41" t="n">
        <v>5.184</v>
      </c>
      <c r="E10" s="42" t="n">
        <v>14.78</v>
      </c>
      <c r="F10" s="42" t="n">
        <v>16.701564</v>
      </c>
      <c r="G10" s="31" t="n">
        <f aca="false">F10-E10</f>
        <v>1.921564</v>
      </c>
      <c r="H10" s="32" t="n">
        <f aca="false">F10/C10</f>
        <v>1.05706101265823</v>
      </c>
      <c r="I10" s="33" t="n">
        <v>4.31</v>
      </c>
      <c r="J10" s="30" t="n">
        <v>4.599807</v>
      </c>
      <c r="K10" s="34" t="n">
        <f aca="false">J10-I10</f>
        <v>0.289807000000001</v>
      </c>
      <c r="L10" s="35" t="n">
        <f aca="false">J10/D10</f>
        <v>0.887308449074074</v>
      </c>
      <c r="M10" s="36" t="n">
        <v>2513</v>
      </c>
      <c r="N10" s="36" t="n">
        <v>2647</v>
      </c>
      <c r="O10" s="33" t="n">
        <f aca="false">N10-M10</f>
        <v>134</v>
      </c>
      <c r="P10" s="28" t="n">
        <v>63.04</v>
      </c>
      <c r="Q10" s="37" t="n">
        <v>63.1</v>
      </c>
      <c r="R10" s="33" t="n">
        <f aca="false">Q10-P10</f>
        <v>0.0600000000000023</v>
      </c>
      <c r="S10" s="46" t="n">
        <v>6.202444</v>
      </c>
      <c r="T10" s="34" t="n">
        <v>7.368953</v>
      </c>
      <c r="U10" s="40" t="n">
        <f aca="false">T10-S10</f>
        <v>1.166509</v>
      </c>
    </row>
    <row r="11" s="9" customFormat="true" ht="27" hidden="false" customHeight="false" outlineLevel="0" collapsed="false">
      <c r="A11" s="47" t="n">
        <v>5</v>
      </c>
      <c r="B11" s="28" t="s">
        <v>21</v>
      </c>
      <c r="C11" s="41" t="n">
        <v>16</v>
      </c>
      <c r="D11" s="41" t="n">
        <v>5.12</v>
      </c>
      <c r="E11" s="42" t="n">
        <v>15.84</v>
      </c>
      <c r="F11" s="42" t="n">
        <v>15.104079</v>
      </c>
      <c r="G11" s="48" t="n">
        <f aca="false">F11-E11</f>
        <v>-0.735920999999999</v>
      </c>
      <c r="H11" s="32" t="n">
        <f aca="false">F11/C11</f>
        <v>0.9440049375</v>
      </c>
      <c r="I11" s="49" t="n">
        <v>4.584014</v>
      </c>
      <c r="J11" s="30" t="n">
        <v>4.654299</v>
      </c>
      <c r="K11" s="34" t="n">
        <f aca="false">J11-I11</f>
        <v>0.0702850000000002</v>
      </c>
      <c r="L11" s="35" t="n">
        <f aca="false">J11/D11</f>
        <v>0.9090427734375</v>
      </c>
      <c r="M11" s="36" t="n">
        <v>3145</v>
      </c>
      <c r="N11" s="36" t="n">
        <v>2464</v>
      </c>
      <c r="O11" s="44" t="n">
        <f aca="false">N11-M11</f>
        <v>-681</v>
      </c>
      <c r="P11" s="28" t="n">
        <v>46.98</v>
      </c>
      <c r="Q11" s="37" t="n">
        <v>61.3</v>
      </c>
      <c r="R11" s="33" t="n">
        <f aca="false">Q11-P11</f>
        <v>14.32</v>
      </c>
      <c r="S11" s="46" t="n">
        <v>7.118907</v>
      </c>
      <c r="T11" s="34" t="n">
        <v>4.201327</v>
      </c>
      <c r="U11" s="45" t="n">
        <f aca="false">T11-S11</f>
        <v>-2.91758</v>
      </c>
    </row>
    <row r="12" s="9" customFormat="true" ht="13.5" hidden="false" customHeight="false" outlineLevel="0" collapsed="false">
      <c r="A12" s="10" t="n">
        <v>6</v>
      </c>
      <c r="B12" s="28" t="s">
        <v>22</v>
      </c>
      <c r="C12" s="41" t="n">
        <v>12.5</v>
      </c>
      <c r="D12" s="41" t="n">
        <v>4.16</v>
      </c>
      <c r="E12" s="42" t="n">
        <v>11.61</v>
      </c>
      <c r="F12" s="42" t="n">
        <v>12.505737</v>
      </c>
      <c r="G12" s="31" t="n">
        <f aca="false">F12-E12</f>
        <v>0.895737</v>
      </c>
      <c r="H12" s="32" t="n">
        <f aca="false">F12/C12</f>
        <v>1.00045896</v>
      </c>
      <c r="I12" s="49" t="n">
        <v>3.439705</v>
      </c>
      <c r="J12" s="30" t="n">
        <v>4.351857</v>
      </c>
      <c r="K12" s="34" t="n">
        <f aca="false">J12-I12</f>
        <v>0.912151999999999</v>
      </c>
      <c r="L12" s="35" t="n">
        <f aca="false">J12/D12</f>
        <v>1.04611947115385</v>
      </c>
      <c r="M12" s="36" t="n">
        <v>2104</v>
      </c>
      <c r="N12" s="36" t="n">
        <v>2786</v>
      </c>
      <c r="O12" s="33" t="n">
        <f aca="false">N12-M12</f>
        <v>682</v>
      </c>
      <c r="P12" s="28" t="n">
        <v>55.19</v>
      </c>
      <c r="Q12" s="37" t="n">
        <v>44.89</v>
      </c>
      <c r="R12" s="44" t="n">
        <f aca="false">Q12-P12</f>
        <v>-10.3</v>
      </c>
      <c r="S12" s="46" t="n">
        <v>8.459797</v>
      </c>
      <c r="T12" s="34" t="n">
        <v>6.143267</v>
      </c>
      <c r="U12" s="45" t="n">
        <f aca="false">T12-S12</f>
        <v>-2.31653</v>
      </c>
    </row>
    <row r="13" s="9" customFormat="true" ht="27" hidden="false" customHeight="false" outlineLevel="0" collapsed="false">
      <c r="A13" s="10" t="n">
        <v>7</v>
      </c>
      <c r="B13" s="28" t="s">
        <v>23</v>
      </c>
      <c r="C13" s="41" t="n">
        <v>10.5</v>
      </c>
      <c r="D13" s="41" t="n">
        <v>3.52</v>
      </c>
      <c r="E13" s="42" t="n">
        <v>10</v>
      </c>
      <c r="F13" s="42" t="n">
        <v>9.581781</v>
      </c>
      <c r="G13" s="48" t="n">
        <f aca="false">F13-E13</f>
        <v>-0.418219000000001</v>
      </c>
      <c r="H13" s="32" t="n">
        <f aca="false">F13/C13</f>
        <v>0.912550571428571</v>
      </c>
      <c r="I13" s="49" t="n">
        <v>3.207106</v>
      </c>
      <c r="J13" s="30" t="n">
        <v>2.866499</v>
      </c>
      <c r="K13" s="43" t="n">
        <f aca="false">J13-I13</f>
        <v>-0.340607</v>
      </c>
      <c r="L13" s="35" t="n">
        <f aca="false">J13/D13</f>
        <v>0.814346306818182</v>
      </c>
      <c r="M13" s="36" t="n">
        <v>1583</v>
      </c>
      <c r="N13" s="36" t="n">
        <v>1609</v>
      </c>
      <c r="O13" s="33" t="n">
        <f aca="false">N13-M13</f>
        <v>26</v>
      </c>
      <c r="P13" s="28" t="n">
        <v>63.18</v>
      </c>
      <c r="Q13" s="37" t="n">
        <v>59.55</v>
      </c>
      <c r="R13" s="44" t="n">
        <f aca="false">Q13-P13</f>
        <v>-3.63</v>
      </c>
      <c r="S13" s="46" t="n">
        <v>4.022639</v>
      </c>
      <c r="T13" s="34" t="n">
        <v>3.65754</v>
      </c>
      <c r="U13" s="45" t="n">
        <f aca="false">T13-S13</f>
        <v>-0.365099</v>
      </c>
    </row>
    <row r="14" s="9" customFormat="true" ht="27" hidden="false" customHeight="false" outlineLevel="0" collapsed="false">
      <c r="A14" s="10" t="n">
        <v>8</v>
      </c>
      <c r="B14" s="28" t="s">
        <v>24</v>
      </c>
      <c r="C14" s="41" t="n">
        <v>9.2</v>
      </c>
      <c r="D14" s="41" t="n">
        <v>3.2</v>
      </c>
      <c r="E14" s="42" t="n">
        <v>8.58</v>
      </c>
      <c r="F14" s="42" t="n">
        <v>8.544366</v>
      </c>
      <c r="G14" s="48" t="n">
        <f aca="false">F14-E14</f>
        <v>-0.0356339999999999</v>
      </c>
      <c r="H14" s="32" t="n">
        <f aca="false">F14/C14</f>
        <v>0.928735434782609</v>
      </c>
      <c r="I14" s="49" t="n">
        <v>2.704246</v>
      </c>
      <c r="J14" s="30" t="n">
        <v>2.685948</v>
      </c>
      <c r="K14" s="43" t="n">
        <f aca="false">J14-I14</f>
        <v>-0.0182980000000001</v>
      </c>
      <c r="L14" s="35" t="n">
        <f aca="false">J14/D14</f>
        <v>0.83935875</v>
      </c>
      <c r="M14" s="36" t="n">
        <v>1746</v>
      </c>
      <c r="N14" s="36" t="n">
        <v>1728</v>
      </c>
      <c r="O14" s="44" t="n">
        <f aca="false">N14-M14</f>
        <v>-18</v>
      </c>
      <c r="P14" s="28" t="n">
        <v>49.15</v>
      </c>
      <c r="Q14" s="37" t="n">
        <v>49.45</v>
      </c>
      <c r="R14" s="33" t="n">
        <f aca="false">Q14-P14</f>
        <v>0.300000000000004</v>
      </c>
      <c r="S14" s="46" t="n">
        <v>4.923403</v>
      </c>
      <c r="T14" s="34" t="n">
        <v>4.093353</v>
      </c>
      <c r="U14" s="45" t="n">
        <f aca="false">T14-S14</f>
        <v>-0.83005</v>
      </c>
    </row>
    <row r="15" s="9" customFormat="true" ht="13.5" hidden="false" customHeight="false" outlineLevel="0" collapsed="false">
      <c r="A15" s="10" t="n">
        <v>9</v>
      </c>
      <c r="B15" s="50" t="s">
        <v>25</v>
      </c>
      <c r="C15" s="41" t="n">
        <v>8.5</v>
      </c>
      <c r="D15" s="41" t="n">
        <v>2.88</v>
      </c>
      <c r="E15" s="42" t="n">
        <v>8.04</v>
      </c>
      <c r="F15" s="42" t="n">
        <v>8.381017</v>
      </c>
      <c r="G15" s="31" t="n">
        <f aca="false">F15-E15</f>
        <v>0.341017000000001</v>
      </c>
      <c r="H15" s="32" t="n">
        <f aca="false">F15/C15</f>
        <v>0.986002</v>
      </c>
      <c r="I15" s="33" t="n">
        <v>2.73</v>
      </c>
      <c r="J15" s="30" t="n">
        <v>2.739146</v>
      </c>
      <c r="K15" s="34" t="n">
        <f aca="false">J15-I15</f>
        <v>0.00914599999999988</v>
      </c>
      <c r="L15" s="35" t="n">
        <f aca="false">J15/D15</f>
        <v>0.951092361111111</v>
      </c>
      <c r="M15" s="36" t="n">
        <v>1445</v>
      </c>
      <c r="N15" s="36" t="n">
        <v>1886</v>
      </c>
      <c r="O15" s="33" t="n">
        <f aca="false">N15-M15</f>
        <v>441</v>
      </c>
      <c r="P15" s="28" t="n">
        <v>55.67</v>
      </c>
      <c r="Q15" s="37" t="n">
        <v>44.44</v>
      </c>
      <c r="R15" s="44" t="n">
        <f aca="false">Q15-P15</f>
        <v>-11.23</v>
      </c>
      <c r="S15" s="46" t="n">
        <v>2.951051</v>
      </c>
      <c r="T15" s="34" t="n">
        <v>2.724455</v>
      </c>
      <c r="U15" s="45" t="n">
        <f aca="false">T15-S15</f>
        <v>-0.226596</v>
      </c>
    </row>
    <row r="16" s="9" customFormat="true" ht="13.5" hidden="false" customHeight="false" outlineLevel="0" collapsed="false">
      <c r="A16" s="10" t="n">
        <v>10</v>
      </c>
      <c r="B16" s="50" t="s">
        <v>26</v>
      </c>
      <c r="C16" s="41" t="n">
        <v>5</v>
      </c>
      <c r="D16" s="41" t="n">
        <v>1.888</v>
      </c>
      <c r="E16" s="42" t="n">
        <v>4.64</v>
      </c>
      <c r="F16" s="42" t="n">
        <v>6.691811</v>
      </c>
      <c r="G16" s="31" t="n">
        <f aca="false">F16-E16</f>
        <v>2.051811</v>
      </c>
      <c r="H16" s="32" t="n">
        <f aca="false">F16/C16</f>
        <v>1.3383622</v>
      </c>
      <c r="I16" s="33" t="n">
        <v>1.46</v>
      </c>
      <c r="J16" s="30" t="n">
        <v>2.108481</v>
      </c>
      <c r="K16" s="34" t="n">
        <f aca="false">J16-I16</f>
        <v>0.648481</v>
      </c>
      <c r="L16" s="35" t="n">
        <f aca="false">J16/D16</f>
        <v>1.11678019067797</v>
      </c>
      <c r="M16" s="36" t="n">
        <v>1198</v>
      </c>
      <c r="N16" s="36" t="n">
        <v>1234</v>
      </c>
      <c r="O16" s="33" t="n">
        <f aca="false">N16-M16</f>
        <v>36</v>
      </c>
      <c r="P16" s="28" t="n">
        <v>59.58</v>
      </c>
      <c r="Q16" s="37" t="n">
        <v>54.23</v>
      </c>
      <c r="R16" s="44" t="n">
        <f aca="false">Q16-P16</f>
        <v>-5.35</v>
      </c>
      <c r="S16" s="46" t="n">
        <v>1.619601</v>
      </c>
      <c r="T16" s="34" t="n">
        <v>2.302878</v>
      </c>
      <c r="U16" s="40" t="n">
        <f aca="false">T16-S16</f>
        <v>0.683277</v>
      </c>
    </row>
    <row r="17" s="9" customFormat="true" ht="13.5" hidden="false" customHeight="false" outlineLevel="0" collapsed="false">
      <c r="A17" s="10" t="n">
        <v>11</v>
      </c>
      <c r="B17" s="50" t="s">
        <v>27</v>
      </c>
      <c r="C17" s="41" t="n">
        <v>7.6</v>
      </c>
      <c r="D17" s="41" t="n">
        <v>2.624</v>
      </c>
      <c r="E17" s="42" t="n">
        <v>7.14</v>
      </c>
      <c r="F17" s="42" t="n">
        <v>6.302887</v>
      </c>
      <c r="G17" s="48" t="n">
        <f aca="false">F17-E17</f>
        <v>-0.837113</v>
      </c>
      <c r="H17" s="32" t="n">
        <f aca="false">F17/C17</f>
        <v>0.829327236842105</v>
      </c>
      <c r="I17" s="49" t="n">
        <v>2.49608</v>
      </c>
      <c r="J17" s="30" t="n">
        <v>2.213171</v>
      </c>
      <c r="K17" s="43" t="n">
        <f aca="false">J17-I17</f>
        <v>-0.282909</v>
      </c>
      <c r="L17" s="35" t="n">
        <f aca="false">J17/D17</f>
        <v>0.843434070121951</v>
      </c>
      <c r="M17" s="36" t="n">
        <v>1355</v>
      </c>
      <c r="N17" s="36" t="n">
        <v>1136</v>
      </c>
      <c r="O17" s="44" t="n">
        <f aca="false">N17-M17</f>
        <v>-219</v>
      </c>
      <c r="P17" s="28" t="n">
        <v>48.54</v>
      </c>
      <c r="Q17" s="37" t="n">
        <v>55.48</v>
      </c>
      <c r="R17" s="33" t="n">
        <f aca="false">Q17-P17</f>
        <v>6.94</v>
      </c>
      <c r="S17" s="46" t="n">
        <v>1.324943</v>
      </c>
      <c r="T17" s="34" t="n">
        <v>2.169955</v>
      </c>
      <c r="U17" s="40" t="n">
        <f aca="false">T17-S17</f>
        <v>0.845012</v>
      </c>
    </row>
    <row r="18" s="9" customFormat="true" ht="13.5" hidden="false" customHeight="false" outlineLevel="0" collapsed="false">
      <c r="A18" s="10" t="n">
        <v>12</v>
      </c>
      <c r="B18" s="50" t="s">
        <v>28</v>
      </c>
      <c r="C18" s="41" t="n">
        <v>7</v>
      </c>
      <c r="D18" s="41" t="n">
        <v>2.24</v>
      </c>
      <c r="E18" s="42" t="n">
        <v>6.58</v>
      </c>
      <c r="F18" s="42" t="n">
        <v>6.178126</v>
      </c>
      <c r="G18" s="48" t="n">
        <f aca="false">F18-E18</f>
        <v>-0.401874</v>
      </c>
      <c r="H18" s="32" t="n">
        <f aca="false">F18/C18</f>
        <v>0.882589428571429</v>
      </c>
      <c r="I18" s="49" t="n">
        <v>1.959789</v>
      </c>
      <c r="J18" s="30" t="n">
        <v>1.940661</v>
      </c>
      <c r="K18" s="43" t="n">
        <f aca="false">J18-I18</f>
        <v>-0.019128</v>
      </c>
      <c r="L18" s="35" t="n">
        <f aca="false">J18/D18</f>
        <v>0.866366517857143</v>
      </c>
      <c r="M18" s="36" t="n">
        <v>1257</v>
      </c>
      <c r="N18" s="36" t="n">
        <v>1100</v>
      </c>
      <c r="O18" s="44" t="n">
        <f aca="false">N18-M18</f>
        <v>-157</v>
      </c>
      <c r="P18" s="28" t="n">
        <v>46.06</v>
      </c>
      <c r="Q18" s="37" t="n">
        <v>56.16</v>
      </c>
      <c r="R18" s="33" t="n">
        <f aca="false">Q18-P18</f>
        <v>10.1</v>
      </c>
      <c r="S18" s="46" t="n">
        <v>2.129496</v>
      </c>
      <c r="T18" s="34" t="n">
        <v>2.326759</v>
      </c>
      <c r="U18" s="40" t="n">
        <f aca="false">T18-S18</f>
        <v>0.197263</v>
      </c>
    </row>
    <row r="19" s="9" customFormat="true" ht="13.5" hidden="false" customHeight="false" outlineLevel="0" collapsed="false">
      <c r="A19" s="10" t="n">
        <v>13</v>
      </c>
      <c r="B19" s="50" t="s">
        <v>29</v>
      </c>
      <c r="C19" s="41" t="n">
        <v>5.5</v>
      </c>
      <c r="D19" s="41" t="n">
        <v>1.856</v>
      </c>
      <c r="E19" s="42" t="n">
        <v>4.91</v>
      </c>
      <c r="F19" s="42" t="n">
        <v>6.001981</v>
      </c>
      <c r="G19" s="31" t="n">
        <f aca="false">F19-E19</f>
        <v>1.091981</v>
      </c>
      <c r="H19" s="32" t="n">
        <f aca="false">F19/C19</f>
        <v>1.09126927272727</v>
      </c>
      <c r="I19" s="49" t="n">
        <v>1.559014</v>
      </c>
      <c r="J19" s="30" t="n">
        <v>2.133785</v>
      </c>
      <c r="K19" s="34" t="n">
        <f aca="false">J19-I19</f>
        <v>0.574771</v>
      </c>
      <c r="L19" s="35" t="n">
        <f aca="false">J19/D19</f>
        <v>1.14966864224138</v>
      </c>
      <c r="M19" s="36" t="n">
        <v>601</v>
      </c>
      <c r="N19" s="36" t="n">
        <v>952</v>
      </c>
      <c r="O19" s="33" t="n">
        <f aca="false">N19-M19</f>
        <v>351</v>
      </c>
      <c r="P19" s="28" t="n">
        <v>81.77</v>
      </c>
      <c r="Q19" s="37" t="n">
        <v>63.05</v>
      </c>
      <c r="R19" s="44" t="n">
        <f aca="false">Q19-P19</f>
        <v>-18.72</v>
      </c>
      <c r="S19" s="46" t="n">
        <v>2.526693</v>
      </c>
      <c r="T19" s="34" t="n">
        <v>1.688849</v>
      </c>
      <c r="U19" s="45" t="n">
        <f aca="false">T19-S19</f>
        <v>-0.837844</v>
      </c>
    </row>
    <row r="20" s="9" customFormat="true" ht="13.5" hidden="false" customHeight="false" outlineLevel="0" collapsed="false">
      <c r="A20" s="10" t="n">
        <v>14</v>
      </c>
      <c r="B20" s="50" t="s">
        <v>30</v>
      </c>
      <c r="C20" s="41" t="n">
        <v>4.5</v>
      </c>
      <c r="D20" s="41" t="n">
        <v>1.472</v>
      </c>
      <c r="E20" s="42" t="n">
        <v>4.15</v>
      </c>
      <c r="F20" s="42" t="n">
        <v>5.332957</v>
      </c>
      <c r="G20" s="31" t="n">
        <f aca="false">F20-E20</f>
        <v>1.182957</v>
      </c>
      <c r="H20" s="32" t="n">
        <f aca="false">F20/C20</f>
        <v>1.18510155555556</v>
      </c>
      <c r="I20" s="49" t="n">
        <v>1.276507</v>
      </c>
      <c r="J20" s="30" t="n">
        <v>1.709</v>
      </c>
      <c r="K20" s="34" t="n">
        <f aca="false">J20-I20</f>
        <v>0.432493</v>
      </c>
      <c r="L20" s="35" t="n">
        <f aca="false">J20/D20</f>
        <v>1.16100543478261</v>
      </c>
      <c r="M20" s="36" t="n">
        <v>1063</v>
      </c>
      <c r="N20" s="36" t="n">
        <v>1169</v>
      </c>
      <c r="O20" s="33" t="n">
        <f aca="false">N20-M20</f>
        <v>106</v>
      </c>
      <c r="P20" s="28" t="n">
        <v>45.4</v>
      </c>
      <c r="Q20" s="37" t="n">
        <v>45.62</v>
      </c>
      <c r="R20" s="33" t="n">
        <f aca="false">Q20-P20</f>
        <v>0.219999999999999</v>
      </c>
      <c r="S20" s="46" t="n">
        <v>1.125349</v>
      </c>
      <c r="T20" s="34" t="n">
        <v>0.796099</v>
      </c>
      <c r="U20" s="45" t="n">
        <f aca="false">T20-S20</f>
        <v>-0.32925</v>
      </c>
    </row>
    <row r="21" s="9" customFormat="true" ht="13.5" hidden="false" customHeight="false" outlineLevel="0" collapsed="false">
      <c r="A21" s="10" t="n">
        <v>15</v>
      </c>
      <c r="B21" s="50" t="s">
        <v>31</v>
      </c>
      <c r="C21" s="41" t="n">
        <v>6</v>
      </c>
      <c r="D21" s="41" t="n">
        <v>2.08</v>
      </c>
      <c r="E21" s="42" t="n">
        <v>5.79</v>
      </c>
      <c r="F21" s="42" t="n">
        <v>5.045099</v>
      </c>
      <c r="G21" s="48" t="n">
        <f aca="false">F21-E21</f>
        <v>-0.744901000000001</v>
      </c>
      <c r="H21" s="32" t="n">
        <f aca="false">F21/C21</f>
        <v>0.840849833333333</v>
      </c>
      <c r="I21" s="49" t="n">
        <v>1.944009</v>
      </c>
      <c r="J21" s="30" t="n">
        <v>1.575327</v>
      </c>
      <c r="K21" s="43" t="n">
        <f aca="false">J21-I21</f>
        <v>-0.368682</v>
      </c>
      <c r="L21" s="35" t="n">
        <f aca="false">J21/D21</f>
        <v>0.75736875</v>
      </c>
      <c r="M21" s="36" t="n">
        <v>850</v>
      </c>
      <c r="N21" s="36" t="n">
        <v>1490</v>
      </c>
      <c r="O21" s="33" t="n">
        <f aca="false">N21-M21</f>
        <v>640</v>
      </c>
      <c r="P21" s="28" t="n">
        <v>54.54</v>
      </c>
      <c r="Q21" s="37" t="n">
        <v>33.86</v>
      </c>
      <c r="R21" s="44" t="n">
        <f aca="false">Q21-P21</f>
        <v>-20.68</v>
      </c>
      <c r="S21" s="46" t="n">
        <v>1.132488</v>
      </c>
      <c r="T21" s="34" t="n">
        <v>1.156819</v>
      </c>
      <c r="U21" s="40" t="n">
        <f aca="false">T21-S21</f>
        <v>0.0243310000000001</v>
      </c>
    </row>
    <row r="22" s="9" customFormat="true" ht="13.5" hidden="false" customHeight="false" outlineLevel="0" collapsed="false">
      <c r="A22" s="10" t="n">
        <v>16</v>
      </c>
      <c r="B22" s="50" t="s">
        <v>32</v>
      </c>
      <c r="C22" s="41" t="n">
        <v>4.2</v>
      </c>
      <c r="D22" s="41" t="n">
        <v>1.44</v>
      </c>
      <c r="E22" s="42" t="n">
        <v>3.88</v>
      </c>
      <c r="F22" s="42" t="n">
        <v>4.93206</v>
      </c>
      <c r="G22" s="31" t="n">
        <f aca="false">F22-E22</f>
        <v>1.05206</v>
      </c>
      <c r="H22" s="32" t="n">
        <f aca="false">F22/C22</f>
        <v>1.1743</v>
      </c>
      <c r="I22" s="49" t="n">
        <v>1.002914</v>
      </c>
      <c r="J22" s="30" t="n">
        <v>1.665527</v>
      </c>
      <c r="K22" s="34" t="n">
        <f aca="false">J22-I22</f>
        <v>0.662613</v>
      </c>
      <c r="L22" s="35" t="n">
        <f aca="false">J22/D22</f>
        <v>1.15661597222222</v>
      </c>
      <c r="M22" s="36" t="n">
        <v>666</v>
      </c>
      <c r="N22" s="36" t="n">
        <v>1123</v>
      </c>
      <c r="O22" s="33" t="n">
        <f aca="false">N22-M22</f>
        <v>457</v>
      </c>
      <c r="P22" s="28" t="n">
        <v>62.31</v>
      </c>
      <c r="Q22" s="37" t="n">
        <v>43.92</v>
      </c>
      <c r="R22" s="44" t="n">
        <f aca="false">Q22-P22</f>
        <v>-18.39</v>
      </c>
      <c r="S22" s="46" t="n">
        <v>3.334006</v>
      </c>
      <c r="T22" s="34" t="n">
        <v>3.003823</v>
      </c>
      <c r="U22" s="45" t="n">
        <f aca="false">T22-S22</f>
        <v>-0.330182999999999</v>
      </c>
    </row>
    <row r="23" s="9" customFormat="true" ht="13.5" hidden="false" customHeight="false" outlineLevel="0" collapsed="false">
      <c r="A23" s="10" t="n">
        <v>17</v>
      </c>
      <c r="B23" s="50" t="s">
        <v>33</v>
      </c>
      <c r="C23" s="41" t="n">
        <v>5</v>
      </c>
      <c r="D23" s="41" t="n">
        <v>1.696</v>
      </c>
      <c r="E23" s="42" t="n">
        <v>4.83</v>
      </c>
      <c r="F23" s="42" t="n">
        <v>4.023555</v>
      </c>
      <c r="G23" s="48" t="n">
        <f aca="false">F23-E23</f>
        <v>-0.806445</v>
      </c>
      <c r="H23" s="32" t="n">
        <f aca="false">F23/C23</f>
        <v>0.804711</v>
      </c>
      <c r="I23" s="49" t="n">
        <v>1.588012</v>
      </c>
      <c r="J23" s="30" t="n">
        <v>1.35039</v>
      </c>
      <c r="K23" s="43" t="n">
        <f aca="false">J23-I23</f>
        <v>-0.237622</v>
      </c>
      <c r="L23" s="35" t="n">
        <f aca="false">J23/D23</f>
        <v>0.796220518867925</v>
      </c>
      <c r="M23" s="36" t="n">
        <v>580</v>
      </c>
      <c r="N23" s="36" t="n">
        <v>1064</v>
      </c>
      <c r="O23" s="33" t="n">
        <f aca="false">N23-M23</f>
        <v>484</v>
      </c>
      <c r="P23" s="28" t="n">
        <v>66.83</v>
      </c>
      <c r="Q23" s="37" t="n">
        <v>37.82</v>
      </c>
      <c r="R23" s="44" t="n">
        <f aca="false">Q23-P23</f>
        <v>-29.01</v>
      </c>
      <c r="S23" s="46" t="n">
        <v>1.567706</v>
      </c>
      <c r="T23" s="34" t="n">
        <v>1.354643</v>
      </c>
      <c r="U23" s="45" t="n">
        <f aca="false">T23-S23</f>
        <v>-0.213063</v>
      </c>
    </row>
    <row r="24" s="9" customFormat="true" ht="13.5" hidden="false" customHeight="false" outlineLevel="0" collapsed="false">
      <c r="A24" s="10" t="n">
        <v>18</v>
      </c>
      <c r="B24" s="50" t="s">
        <v>34</v>
      </c>
      <c r="C24" s="41" t="n">
        <v>2.8</v>
      </c>
      <c r="D24" s="41" t="n">
        <v>0.896</v>
      </c>
      <c r="E24" s="42" t="n">
        <v>2.41</v>
      </c>
      <c r="F24" s="42" t="n">
        <v>3.016632</v>
      </c>
      <c r="G24" s="31" t="n">
        <f aca="false">F24-E24</f>
        <v>0.606632</v>
      </c>
      <c r="H24" s="32" t="n">
        <f aca="false">F24/C24</f>
        <v>1.07736857142857</v>
      </c>
      <c r="I24" s="49" t="n">
        <v>0.789491</v>
      </c>
      <c r="J24" s="30" t="n">
        <v>1.138531</v>
      </c>
      <c r="K24" s="34" t="n">
        <f aca="false">J24-I24</f>
        <v>0.34904</v>
      </c>
      <c r="L24" s="35" t="n">
        <f aca="false">J24/D24</f>
        <v>1.27068191964286</v>
      </c>
      <c r="M24" s="36" t="n">
        <v>474</v>
      </c>
      <c r="N24" s="36" t="n">
        <v>639</v>
      </c>
      <c r="O24" s="33" t="n">
        <f aca="false">N24-M24</f>
        <v>165</v>
      </c>
      <c r="P24" s="28" t="n">
        <v>50.76</v>
      </c>
      <c r="Q24" s="37" t="n">
        <v>47.21</v>
      </c>
      <c r="R24" s="44" t="n">
        <f aca="false">Q24-P24</f>
        <v>-3.55</v>
      </c>
      <c r="S24" s="46" t="n">
        <v>1.14775</v>
      </c>
      <c r="T24" s="34" t="n">
        <v>1.706314</v>
      </c>
      <c r="U24" s="40" t="n">
        <f aca="false">T24-S24</f>
        <v>0.558564</v>
      </c>
    </row>
    <row r="25" s="9" customFormat="true" ht="13.5" hidden="false" customHeight="false" outlineLevel="0" collapsed="false">
      <c r="A25" s="7"/>
      <c r="B25" s="51" t="s">
        <v>35</v>
      </c>
      <c r="C25" s="42" t="n">
        <v>163.9</v>
      </c>
      <c r="D25" s="42" t="n">
        <v>54.976</v>
      </c>
      <c r="E25" s="42" t="n">
        <v>153.831716</v>
      </c>
      <c r="F25" s="42" t="n">
        <v>164.0331</v>
      </c>
      <c r="G25" s="42"/>
      <c r="H25" s="41"/>
      <c r="I25" s="49" t="n">
        <v>47.705841</v>
      </c>
      <c r="J25" s="30" t="n">
        <v>51.3535</v>
      </c>
      <c r="K25" s="34" t="n">
        <f aca="false">J25-I25</f>
        <v>3.647659</v>
      </c>
      <c r="L25" s="35" t="n">
        <f aca="false">J25/D25</f>
        <v>0.934107610593714</v>
      </c>
      <c r="M25" s="52" t="n">
        <v>26765</v>
      </c>
      <c r="N25" s="52" t="n">
        <v>30269</v>
      </c>
      <c r="O25" s="33" t="n">
        <f aca="false">N25-M25</f>
        <v>3504</v>
      </c>
      <c r="P25" s="28" t="n">
        <v>57.47</v>
      </c>
      <c r="Q25" s="53" t="n">
        <v>54.19</v>
      </c>
      <c r="R25" s="44" t="n">
        <f aca="false">Q25-P25</f>
        <v>-3.28</v>
      </c>
      <c r="S25" s="46" t="n">
        <v>62.20452</v>
      </c>
      <c r="T25" s="34" t="n">
        <v>57.82222</v>
      </c>
      <c r="U25" s="45" t="n">
        <f aca="false">T25-S25</f>
        <v>-4.3823</v>
      </c>
    </row>
    <row r="26" s="9" customFormat="true" ht="13.5" hidden="false" customHeight="false" outlineLevel="0" collapsed="false">
      <c r="A26" s="54"/>
    </row>
    <row r="27" s="9" customFormat="true" ht="13.5" hidden="false" customHeight="false" outlineLevel="0" collapsed="false">
      <c r="A27" s="54"/>
    </row>
    <row r="28" s="9" customFormat="true" ht="13.5" hidden="false" customHeight="false" outlineLevel="0" collapsed="false">
      <c r="A28" s="54"/>
    </row>
    <row r="29" s="9" customFormat="true" ht="13.5" hidden="false" customHeight="true" outlineLevel="0" collapsed="false">
      <c r="A29" s="7"/>
      <c r="B29" s="8" t="s">
        <v>36</v>
      </c>
      <c r="C29" s="8"/>
      <c r="D29" s="8"/>
      <c r="E29" s="8"/>
      <c r="F29" s="8"/>
      <c r="G29" s="8"/>
      <c r="H29" s="8"/>
      <c r="I29" s="8"/>
      <c r="J29" s="8"/>
      <c r="K29" s="8"/>
    </row>
    <row r="30" customFormat="false" ht="14.25" hidden="false" customHeight="true" outlineLevel="0" collapsed="false">
      <c r="A30" s="55"/>
      <c r="B30" s="56" t="s">
        <v>37</v>
      </c>
      <c r="C30" s="56"/>
      <c r="D30" s="56"/>
      <c r="E30" s="57" t="s">
        <v>38</v>
      </c>
      <c r="F30" s="57"/>
      <c r="G30" s="57"/>
      <c r="H30" s="57" t="s">
        <v>39</v>
      </c>
      <c r="I30" s="57"/>
      <c r="J30" s="57"/>
      <c r="K30" s="58"/>
    </row>
    <row r="31" customFormat="false" ht="14.25" hidden="false" customHeight="false" outlineLevel="0" collapsed="false">
      <c r="A31" s="10" t="s">
        <v>4</v>
      </c>
      <c r="B31" s="59" t="s">
        <v>14</v>
      </c>
      <c r="C31" s="22" t="s">
        <v>15</v>
      </c>
      <c r="D31" s="23" t="s">
        <v>16</v>
      </c>
      <c r="E31" s="59" t="s">
        <v>14</v>
      </c>
      <c r="F31" s="22" t="s">
        <v>15</v>
      </c>
      <c r="G31" s="23" t="s">
        <v>16</v>
      </c>
      <c r="H31" s="59" t="s">
        <v>14</v>
      </c>
      <c r="I31" s="22" t="s">
        <v>15</v>
      </c>
      <c r="J31" s="23" t="s">
        <v>16</v>
      </c>
      <c r="K31" s="58"/>
    </row>
    <row r="32" customFormat="false" ht="14.25" hidden="false" customHeight="false" outlineLevel="0" collapsed="false">
      <c r="A32" s="10" t="n">
        <v>1</v>
      </c>
      <c r="B32" s="60" t="n">
        <v>2.7403</v>
      </c>
      <c r="C32" s="58" t="n">
        <v>5.8657</v>
      </c>
      <c r="D32" s="58" t="n">
        <f aca="false">C32-B32</f>
        <v>3.1254</v>
      </c>
      <c r="E32" s="58" t="n">
        <v>1.2325</v>
      </c>
      <c r="F32" s="58" t="n">
        <v>1.0616</v>
      </c>
      <c r="G32" s="61" t="n">
        <f aca="false">F32-E32</f>
        <v>-0.1709</v>
      </c>
      <c r="H32" s="58" t="n">
        <v>0.7164</v>
      </c>
      <c r="I32" s="58" t="n">
        <v>2.6063</v>
      </c>
      <c r="J32" s="58" t="n">
        <f aca="false">I32-H32</f>
        <v>1.8899</v>
      </c>
      <c r="K32" s="58"/>
    </row>
    <row r="33" customFormat="false" ht="14.25" hidden="false" customHeight="false" outlineLevel="0" collapsed="false">
      <c r="A33" s="10" t="n">
        <v>2</v>
      </c>
      <c r="B33" s="60"/>
      <c r="C33" s="58"/>
      <c r="D33" s="58"/>
      <c r="E33" s="58"/>
      <c r="F33" s="58"/>
      <c r="G33" s="58"/>
      <c r="H33" s="58"/>
      <c r="I33" s="58"/>
      <c r="J33" s="58"/>
      <c r="K33" s="58"/>
    </row>
    <row r="34" customFormat="false" ht="14.25" hidden="false" customHeight="false" outlineLevel="0" collapsed="false">
      <c r="A34" s="10" t="n">
        <v>3</v>
      </c>
      <c r="B34" s="60"/>
      <c r="C34" s="58"/>
      <c r="D34" s="58"/>
      <c r="E34" s="58"/>
      <c r="F34" s="58"/>
      <c r="G34" s="58"/>
      <c r="H34" s="58"/>
      <c r="I34" s="58"/>
      <c r="J34" s="58"/>
      <c r="K34" s="58"/>
    </row>
    <row r="35" customFormat="false" ht="14.25" hidden="false" customHeight="false" outlineLevel="0" collapsed="false">
      <c r="A35" s="10" t="n">
        <v>4</v>
      </c>
      <c r="B35" s="60"/>
      <c r="C35" s="58"/>
      <c r="D35" s="58"/>
      <c r="E35" s="58"/>
      <c r="F35" s="58"/>
      <c r="G35" s="58"/>
      <c r="H35" s="58"/>
      <c r="I35" s="58"/>
      <c r="J35" s="58"/>
      <c r="K35" s="58"/>
    </row>
    <row r="36" customFormat="false" ht="14.25" hidden="false" customHeight="false" outlineLevel="0" collapsed="false">
      <c r="A36" s="10" t="n">
        <v>4</v>
      </c>
      <c r="B36" s="60"/>
      <c r="C36" s="58"/>
      <c r="D36" s="58"/>
      <c r="E36" s="58"/>
      <c r="F36" s="58"/>
      <c r="G36" s="58"/>
      <c r="H36" s="58"/>
      <c r="I36" s="58"/>
      <c r="J36" s="58"/>
      <c r="K36" s="58"/>
    </row>
    <row r="37" customFormat="false" ht="14.25" hidden="false" customHeight="false" outlineLevel="0" collapsed="false">
      <c r="A37" s="62"/>
    </row>
    <row r="39" customFormat="false" ht="18.75" hidden="false" customHeight="true" outlineLevel="0" collapsed="false">
      <c r="B39" s="5" t="s">
        <v>40</v>
      </c>
      <c r="C39" s="5"/>
      <c r="D39" s="5"/>
      <c r="E39" s="5"/>
      <c r="F39" s="5"/>
      <c r="G39" s="5"/>
      <c r="H39" s="5"/>
    </row>
    <row r="40" s="2" customFormat="true" ht="14.25" hidden="false" customHeight="false" outlineLevel="0" collapsed="false">
      <c r="A40" s="1"/>
    </row>
    <row r="41" s="20" customFormat="true" ht="13.5" hidden="false" customHeight="true" outlineLevel="0" collapsed="false">
      <c r="A41" s="63" t="s">
        <v>41</v>
      </c>
      <c r="B41" s="63"/>
      <c r="C41" s="63"/>
      <c r="D41" s="63"/>
      <c r="E41" s="63"/>
      <c r="F41" s="63"/>
      <c r="G41" s="63"/>
      <c r="H41" s="63"/>
      <c r="I41" s="63"/>
      <c r="J41" s="23"/>
    </row>
    <row r="42" s="65" customFormat="true" ht="27" hidden="false" customHeight="false" outlineLevel="0" collapsed="false">
      <c r="A42" s="13" t="s">
        <v>4</v>
      </c>
      <c r="B42" s="64" t="s">
        <v>11</v>
      </c>
      <c r="C42" s="64" t="s">
        <v>42</v>
      </c>
      <c r="D42" s="65" t="s">
        <v>13</v>
      </c>
      <c r="E42" s="64" t="s">
        <v>43</v>
      </c>
      <c r="F42" s="15" t="s">
        <v>10</v>
      </c>
      <c r="G42" s="64" t="s">
        <v>44</v>
      </c>
      <c r="H42" s="66" t="s">
        <v>45</v>
      </c>
      <c r="I42" s="64" t="s">
        <v>46</v>
      </c>
      <c r="J42" s="64"/>
    </row>
    <row r="43" s="9" customFormat="true" ht="14.25" hidden="false" customHeight="false" outlineLevel="0" collapsed="false">
      <c r="A43" s="67" t="n">
        <v>1</v>
      </c>
      <c r="B43" s="68" t="s">
        <v>25</v>
      </c>
      <c r="C43" s="33" t="n">
        <v>9.5</v>
      </c>
      <c r="D43" s="34" t="n">
        <f aca="false">F43*0.32</f>
        <v>1.085986768</v>
      </c>
      <c r="E43" s="69" t="n">
        <v>1838.94696089818</v>
      </c>
      <c r="F43" s="70" t="n">
        <v>3.39370865</v>
      </c>
      <c r="G43" s="35" t="n">
        <f aca="false">F43/C43</f>
        <v>0.357232489473684</v>
      </c>
      <c r="H43" s="33" t="n">
        <v>566</v>
      </c>
      <c r="I43" s="35" t="n">
        <f aca="false">H43/E43</f>
        <v>0.307784842105263</v>
      </c>
      <c r="J43" s="33"/>
      <c r="L43" s="37"/>
      <c r="M43" s="71"/>
    </row>
    <row r="44" s="9" customFormat="true" ht="14.25" hidden="false" customHeight="false" outlineLevel="0" collapsed="false">
      <c r="A44" s="67" t="n">
        <v>2</v>
      </c>
      <c r="B44" s="68" t="s">
        <v>26</v>
      </c>
      <c r="C44" s="33" t="n">
        <v>6</v>
      </c>
      <c r="D44" s="34" t="n">
        <f aca="false">F44*0.32</f>
        <v>0.487579024</v>
      </c>
      <c r="E44" s="69" t="n">
        <v>1158.52481173972</v>
      </c>
      <c r="F44" s="70" t="n">
        <v>1.52368445</v>
      </c>
      <c r="G44" s="35" t="n">
        <f aca="false">F44/C44</f>
        <v>0.253947408333333</v>
      </c>
      <c r="H44" s="33" t="n">
        <v>183</v>
      </c>
      <c r="I44" s="35" t="n">
        <f aca="false">H44/E44</f>
        <v>0.1579595</v>
      </c>
      <c r="J44" s="33"/>
      <c r="L44" s="37"/>
      <c r="M44" s="71"/>
    </row>
    <row r="45" s="9" customFormat="true" ht="14.25" hidden="false" customHeight="false" outlineLevel="0" collapsed="false">
      <c r="A45" s="67" t="n">
        <v>3</v>
      </c>
      <c r="B45" s="68" t="s">
        <v>19</v>
      </c>
      <c r="C45" s="33" t="n">
        <v>22.3</v>
      </c>
      <c r="D45" s="34" t="n">
        <f aca="false">F45*0.32</f>
        <v>1.113718144</v>
      </c>
      <c r="E45" s="69" t="n">
        <v>4157.34526472782</v>
      </c>
      <c r="F45" s="70" t="n">
        <v>3.4803692</v>
      </c>
      <c r="G45" s="35" t="n">
        <f aca="false">F45/C45</f>
        <v>0.156070367713004</v>
      </c>
      <c r="H45" s="33" t="n">
        <v>544</v>
      </c>
      <c r="I45" s="35" t="n">
        <f aca="false">H45/E45</f>
        <v>0.130852735426009</v>
      </c>
      <c r="J45" s="33"/>
      <c r="L45" s="37"/>
      <c r="M45" s="71"/>
    </row>
    <row r="46" s="9" customFormat="true" ht="14.25" hidden="false" customHeight="false" outlineLevel="0" collapsed="false">
      <c r="A46" s="67" t="n">
        <v>4</v>
      </c>
      <c r="B46" s="68" t="s">
        <v>20</v>
      </c>
      <c r="C46" s="33" t="n">
        <v>17.5</v>
      </c>
      <c r="D46" s="34" t="n">
        <f aca="false">F46*0.32</f>
        <v>2.619757776</v>
      </c>
      <c r="E46" s="69" t="n">
        <v>3620.93937512932</v>
      </c>
      <c r="F46" s="70" t="n">
        <v>8.18674305</v>
      </c>
      <c r="G46" s="35" t="n">
        <f aca="false">F46/C46</f>
        <v>0.467813888571429</v>
      </c>
      <c r="H46" s="33" t="n">
        <v>1362</v>
      </c>
      <c r="I46" s="35" t="n">
        <f aca="false">H46/E46</f>
        <v>0.376145485714286</v>
      </c>
      <c r="J46" s="33"/>
      <c r="L46" s="37"/>
      <c r="M46" s="71"/>
    </row>
    <row r="47" s="9" customFormat="true" ht="14.25" hidden="false" customHeight="false" outlineLevel="0" collapsed="false">
      <c r="A47" s="67" t="n">
        <v>5</v>
      </c>
      <c r="B47" s="68" t="s">
        <v>18</v>
      </c>
      <c r="C47" s="33" t="n">
        <v>25.5</v>
      </c>
      <c r="D47" s="34" t="n">
        <f aca="false">F47*0.32</f>
        <v>3.529796752</v>
      </c>
      <c r="E47" s="69" t="n">
        <v>4298.71881321645</v>
      </c>
      <c r="F47" s="70" t="n">
        <v>11.03061485</v>
      </c>
      <c r="G47" s="35" t="n">
        <f aca="false">F47/C47</f>
        <v>0.432573131372549</v>
      </c>
      <c r="H47" s="33" t="n">
        <v>1336</v>
      </c>
      <c r="I47" s="35" t="n">
        <f aca="false">H47/E47</f>
        <v>0.310790274509804</v>
      </c>
      <c r="J47" s="33"/>
      <c r="L47" s="37"/>
      <c r="M47" s="71"/>
    </row>
    <row r="48" s="9" customFormat="true" ht="14.25" hidden="false" customHeight="false" outlineLevel="0" collapsed="false">
      <c r="A48" s="67" t="n">
        <v>6</v>
      </c>
      <c r="B48" s="68" t="s">
        <v>27</v>
      </c>
      <c r="C48" s="33" t="n">
        <v>8</v>
      </c>
      <c r="D48" s="34" t="n">
        <f aca="false">F48*0.32</f>
        <v>0.416755584</v>
      </c>
      <c r="E48" s="69" t="n">
        <v>1314.92439184747</v>
      </c>
      <c r="F48" s="70" t="n">
        <v>1.3023612</v>
      </c>
      <c r="G48" s="35" t="n">
        <f aca="false">F48/C48</f>
        <v>0.16279515</v>
      </c>
      <c r="H48" s="33" t="n">
        <v>201</v>
      </c>
      <c r="I48" s="35" t="n">
        <f aca="false">H48/E48</f>
        <v>0.1528605</v>
      </c>
      <c r="J48" s="33"/>
      <c r="L48" s="37"/>
      <c r="M48" s="71"/>
    </row>
    <row r="49" s="9" customFormat="true" ht="14.25" hidden="false" customHeight="false" outlineLevel="0" collapsed="false">
      <c r="A49" s="67" t="n">
        <v>7</v>
      </c>
      <c r="B49" s="68" t="s">
        <v>28</v>
      </c>
      <c r="C49" s="33" t="n">
        <v>7.5</v>
      </c>
      <c r="D49" s="34" t="n">
        <f aca="false">F49*0.32</f>
        <v>1.226914208</v>
      </c>
      <c r="E49" s="69" t="n">
        <v>1381.72439204127</v>
      </c>
      <c r="F49" s="70" t="n">
        <v>3.8341069</v>
      </c>
      <c r="G49" s="35" t="n">
        <f aca="false">F49/C49</f>
        <v>0.511214253333333</v>
      </c>
      <c r="H49" s="33" t="n">
        <v>426</v>
      </c>
      <c r="I49" s="35" t="n">
        <f aca="false">H49/E49</f>
        <v>0.3083104</v>
      </c>
      <c r="J49" s="33"/>
      <c r="L49" s="37"/>
      <c r="M49" s="71"/>
    </row>
    <row r="50" s="9" customFormat="true" ht="14.25" hidden="false" customHeight="false" outlineLevel="0" collapsed="false">
      <c r="A50" s="67" t="n">
        <v>8</v>
      </c>
      <c r="B50" s="68" t="s">
        <v>47</v>
      </c>
      <c r="C50" s="33" t="n">
        <v>10.2</v>
      </c>
      <c r="D50" s="34" t="n">
        <f aca="false">F50*0.32</f>
        <v>1.811812304</v>
      </c>
      <c r="E50" s="69" t="n">
        <v>1944.70924690181</v>
      </c>
      <c r="F50" s="70" t="n">
        <v>5.66191345</v>
      </c>
      <c r="G50" s="35" t="n">
        <f aca="false">F50/C50</f>
        <v>0.555089553921569</v>
      </c>
      <c r="H50" s="33" t="n">
        <v>832</v>
      </c>
      <c r="I50" s="35" t="n">
        <f aca="false">H50/E50</f>
        <v>0.427827450980392</v>
      </c>
      <c r="J50" s="33"/>
      <c r="L50" s="37"/>
      <c r="M50" s="71"/>
    </row>
    <row r="51" s="9" customFormat="true" ht="14.25" hidden="false" customHeight="false" outlineLevel="0" collapsed="false">
      <c r="A51" s="67" t="n">
        <v>9</v>
      </c>
      <c r="B51" s="68" t="s">
        <v>48</v>
      </c>
      <c r="C51" s="33" t="n">
        <v>11.2</v>
      </c>
      <c r="D51" s="34" t="n">
        <f aca="false">F51*0.32</f>
        <v>1.480331152</v>
      </c>
      <c r="E51" s="69" t="n">
        <v>1833.36061548535</v>
      </c>
      <c r="F51" s="70" t="n">
        <v>4.62603485</v>
      </c>
      <c r="G51" s="35" t="n">
        <f aca="false">F51/C51</f>
        <v>0.413038825892857</v>
      </c>
      <c r="H51" s="33" t="n">
        <v>637</v>
      </c>
      <c r="I51" s="35" t="n">
        <f aca="false">H51/E51</f>
        <v>0.347449375</v>
      </c>
      <c r="J51" s="33"/>
      <c r="L51" s="37"/>
      <c r="M51" s="71"/>
    </row>
    <row r="52" s="9" customFormat="true" ht="14.25" hidden="false" customHeight="false" outlineLevel="0" collapsed="false">
      <c r="A52" s="67" t="n">
        <v>10</v>
      </c>
      <c r="B52" s="68" t="s">
        <v>34</v>
      </c>
      <c r="C52" s="33" t="n">
        <v>3</v>
      </c>
      <c r="D52" s="34" t="n">
        <f aca="false">F52*0.32</f>
        <v>0.414128432</v>
      </c>
      <c r="E52" s="69" t="n">
        <v>630.914826498423</v>
      </c>
      <c r="F52" s="70" t="n">
        <v>1.29415135</v>
      </c>
      <c r="G52" s="35" t="n">
        <f aca="false">F52/C52</f>
        <v>0.431383783333333</v>
      </c>
      <c r="H52" s="33" t="n">
        <v>221</v>
      </c>
      <c r="I52" s="35" t="n">
        <f aca="false">H52/E52</f>
        <v>0.350285</v>
      </c>
      <c r="J52" s="33"/>
      <c r="L52" s="37"/>
      <c r="M52" s="71"/>
    </row>
    <row r="53" s="9" customFormat="true" ht="14.25" hidden="false" customHeight="false" outlineLevel="0" collapsed="false">
      <c r="A53" s="67" t="n">
        <v>11</v>
      </c>
      <c r="B53" s="68" t="s">
        <v>49</v>
      </c>
      <c r="C53" s="33" t="n">
        <v>14.1</v>
      </c>
      <c r="D53" s="34" t="n">
        <f aca="false">F53*0.32</f>
        <v>3.113205296</v>
      </c>
      <c r="E53" s="69" t="n">
        <v>2778.87268427276</v>
      </c>
      <c r="F53" s="70" t="n">
        <v>9.72876655</v>
      </c>
      <c r="G53" s="35" t="n">
        <f aca="false">F53/C53</f>
        <v>0.689983443262411</v>
      </c>
      <c r="H53" s="33" t="n">
        <v>1820</v>
      </c>
      <c r="I53" s="35" t="n">
        <f aca="false">H53/E53</f>
        <v>0.654941843971631</v>
      </c>
      <c r="J53" s="33"/>
      <c r="L53" s="37"/>
      <c r="M53" s="71"/>
    </row>
    <row r="54" s="9" customFormat="true" ht="14.25" hidden="false" customHeight="false" outlineLevel="0" collapsed="false">
      <c r="A54" s="67" t="n">
        <v>12</v>
      </c>
      <c r="B54" s="68" t="s">
        <v>29</v>
      </c>
      <c r="C54" s="33" t="n">
        <v>5.8</v>
      </c>
      <c r="D54" s="34" t="n">
        <f aca="false">F54*0.32</f>
        <v>0.576915808</v>
      </c>
      <c r="E54" s="69" t="n">
        <v>879.854368932039</v>
      </c>
      <c r="F54" s="70" t="n">
        <v>1.8028619</v>
      </c>
      <c r="G54" s="35" t="n">
        <f aca="false">F54/C54</f>
        <v>0.31083825862069</v>
      </c>
      <c r="H54" s="33" t="n">
        <v>252</v>
      </c>
      <c r="I54" s="35" t="n">
        <f aca="false">H54/E54</f>
        <v>0.286411034482759</v>
      </c>
      <c r="J54" s="33"/>
      <c r="L54" s="37"/>
      <c r="M54" s="71"/>
    </row>
    <row r="55" s="9" customFormat="true" ht="14.25" hidden="false" customHeight="false" outlineLevel="0" collapsed="false">
      <c r="A55" s="67" t="n">
        <v>13</v>
      </c>
      <c r="B55" s="68" t="s">
        <v>32</v>
      </c>
      <c r="C55" s="33" t="n">
        <v>4.8</v>
      </c>
      <c r="D55" s="34" t="n">
        <f aca="false">F55*0.32</f>
        <v>0.929823024</v>
      </c>
      <c r="E55" s="69" t="n">
        <v>892.691091686814</v>
      </c>
      <c r="F55" s="70" t="n">
        <v>2.90569695</v>
      </c>
      <c r="G55" s="35" t="n">
        <f aca="false">F55/C55</f>
        <v>0.60535353125</v>
      </c>
      <c r="H55" s="33" t="n">
        <v>454</v>
      </c>
      <c r="I55" s="35" t="n">
        <f aca="false">H55/E55</f>
        <v>0.508574583333333</v>
      </c>
      <c r="J55" s="33"/>
      <c r="L55" s="37"/>
      <c r="M55" s="71"/>
    </row>
    <row r="56" s="9" customFormat="true" ht="14.25" hidden="false" customHeight="false" outlineLevel="0" collapsed="false">
      <c r="A56" s="67" t="n">
        <v>14</v>
      </c>
      <c r="B56" s="72" t="s">
        <v>21</v>
      </c>
      <c r="C56" s="33" t="n">
        <v>18</v>
      </c>
      <c r="D56" s="34" t="n">
        <f aca="false">F56*0.32</f>
        <v>2.282499392</v>
      </c>
      <c r="E56" s="69" t="n">
        <v>2883.69112463954</v>
      </c>
      <c r="F56" s="70" t="n">
        <v>7.1328106</v>
      </c>
      <c r="G56" s="35" t="n">
        <f aca="false">F56/C56</f>
        <v>0.396267255555556</v>
      </c>
      <c r="H56" s="33" t="n">
        <v>855</v>
      </c>
      <c r="I56" s="35" t="n">
        <f aca="false">H56/E56</f>
        <v>0.296495</v>
      </c>
      <c r="J56" s="33"/>
      <c r="L56" s="37"/>
      <c r="M56" s="71"/>
    </row>
    <row r="57" s="9" customFormat="true" ht="14.25" hidden="false" customHeight="false" outlineLevel="0" collapsed="false">
      <c r="A57" s="67" t="n">
        <v>15</v>
      </c>
      <c r="B57" s="68" t="s">
        <v>50</v>
      </c>
      <c r="C57" s="33" t="n">
        <v>7.1</v>
      </c>
      <c r="D57" s="34" t="n">
        <f aca="false">F57*0.32</f>
        <v>0.596013168</v>
      </c>
      <c r="E57" s="69" t="n">
        <v>2032.63670197538</v>
      </c>
      <c r="F57" s="70" t="n">
        <v>1.86254115</v>
      </c>
      <c r="G57" s="35" t="n">
        <f aca="false">F57/C57</f>
        <v>0.26232973943662</v>
      </c>
      <c r="H57" s="33" t="n">
        <v>574</v>
      </c>
      <c r="I57" s="35" t="n">
        <f aca="false">H57/E57</f>
        <v>0.282391830985915</v>
      </c>
      <c r="J57" s="33"/>
      <c r="L57" s="37"/>
      <c r="M57" s="71"/>
    </row>
    <row r="58" s="9" customFormat="true" ht="14.25" hidden="false" customHeight="false" outlineLevel="0" collapsed="false">
      <c r="A58" s="67" t="n">
        <v>16</v>
      </c>
      <c r="B58" s="68" t="s">
        <v>33</v>
      </c>
      <c r="C58" s="33" t="n">
        <v>5.8</v>
      </c>
      <c r="D58" s="34" t="n">
        <f aca="false">F58*0.32</f>
        <v>0.422372</v>
      </c>
      <c r="E58" s="69" t="n">
        <v>1361.18282093405</v>
      </c>
      <c r="F58" s="70" t="n">
        <v>1.3199125</v>
      </c>
      <c r="G58" s="35" t="n">
        <f aca="false">F58/C58</f>
        <v>0.227571120689655</v>
      </c>
      <c r="H58" s="33" t="n">
        <v>252</v>
      </c>
      <c r="I58" s="35" t="n">
        <f aca="false">H58/E58</f>
        <v>0.185133103448276</v>
      </c>
      <c r="J58" s="33"/>
      <c r="L58" s="37"/>
      <c r="M58" s="71"/>
    </row>
    <row r="59" s="9" customFormat="true" ht="14.25" hidden="false" customHeight="false" outlineLevel="0" collapsed="false">
      <c r="A59" s="67" t="n">
        <v>17</v>
      </c>
      <c r="B59" s="68" t="s">
        <v>30</v>
      </c>
      <c r="C59" s="33" t="n">
        <v>4.8</v>
      </c>
      <c r="D59" s="34" t="n">
        <f aca="false">F59*0.32</f>
        <v>0.783654528</v>
      </c>
      <c r="E59" s="69" t="n">
        <v>994.200497100249</v>
      </c>
      <c r="F59" s="70" t="n">
        <v>2.4489204</v>
      </c>
      <c r="G59" s="35" t="n">
        <f aca="false">F59/C59</f>
        <v>0.51019175</v>
      </c>
      <c r="H59" s="33" t="n">
        <v>437</v>
      </c>
      <c r="I59" s="35" t="n">
        <f aca="false">H59/E59</f>
        <v>0.439549166666667</v>
      </c>
      <c r="J59" s="33"/>
      <c r="L59" s="37"/>
      <c r="M59" s="71"/>
    </row>
    <row r="60" s="9" customFormat="true" ht="13.5" hidden="false" customHeight="false" outlineLevel="0" collapsed="false">
      <c r="A60" s="73" t="s">
        <v>35</v>
      </c>
      <c r="B60" s="74" t="s">
        <v>51</v>
      </c>
      <c r="C60" s="33" t="n">
        <v>181.1</v>
      </c>
      <c r="D60" s="34" t="n">
        <f aca="false">F60*0.32</f>
        <v>45.7824</v>
      </c>
      <c r="E60" s="69" t="n">
        <v>34003.2379880266</v>
      </c>
      <c r="F60" s="33" t="n">
        <v>143.07</v>
      </c>
      <c r="G60" s="35" t="n">
        <f aca="false">F60/C60</f>
        <v>0.790005521811154</v>
      </c>
      <c r="H60" s="69" t="n">
        <v>10952.5843371466</v>
      </c>
      <c r="I60" s="35" t="n">
        <f aca="false">H60/E60</f>
        <v>0.322104157874707</v>
      </c>
      <c r="J60" s="33"/>
    </row>
    <row r="61" s="2" customFormat="true" ht="14.25" hidden="false" customHeight="false" outlineLevel="0" collapsed="false">
      <c r="A61" s="1"/>
      <c r="J61" s="75"/>
      <c r="K61" s="76"/>
    </row>
    <row r="62" s="2" customFormat="true" ht="14.25" hidden="false" customHeight="false" outlineLevel="0" collapsed="false">
      <c r="A62" s="1"/>
    </row>
    <row r="63" s="2" customFormat="true" ht="18.75" hidden="false" customHeight="true" outlineLevel="0" collapsed="false">
      <c r="A63" s="1"/>
      <c r="B63" s="5" t="s">
        <v>52</v>
      </c>
      <c r="C63" s="5"/>
      <c r="D63" s="5"/>
      <c r="E63" s="5"/>
      <c r="F63" s="5"/>
      <c r="G63" s="5"/>
      <c r="H63" s="5"/>
    </row>
    <row r="65" customFormat="false" ht="14.25" hidden="false" customHeight="true" outlineLevel="0" collapsed="false">
      <c r="A65" s="77" t="s">
        <v>53</v>
      </c>
      <c r="B65" s="77"/>
      <c r="C65" s="77"/>
      <c r="D65" s="77"/>
      <c r="E65" s="77"/>
      <c r="F65" s="77"/>
      <c r="G65" s="77"/>
      <c r="H65" s="77"/>
      <c r="I65" s="77"/>
      <c r="J65" s="77"/>
    </row>
    <row r="66" customFormat="false" ht="14.25" hidden="false" customHeight="true" outlineLevel="0" collapsed="false">
      <c r="A66" s="78" t="s">
        <v>4</v>
      </c>
      <c r="B66" s="55"/>
      <c r="C66" s="55"/>
      <c r="D66" s="55"/>
      <c r="E66" s="55"/>
      <c r="F66" s="55"/>
      <c r="G66" s="55"/>
      <c r="H66" s="55"/>
      <c r="I66" s="55"/>
      <c r="J66" s="55"/>
    </row>
    <row r="67" customFormat="false" ht="14.25" hidden="false" customHeight="true" outlineLevel="0" collapsed="false">
      <c r="A67" s="79" t="n">
        <v>1</v>
      </c>
      <c r="B67" s="80" t="s">
        <v>54</v>
      </c>
      <c r="C67" s="80"/>
      <c r="D67" s="80"/>
      <c r="E67" s="80"/>
      <c r="F67" s="80"/>
      <c r="G67" s="80"/>
      <c r="H67" s="80"/>
      <c r="I67" s="80"/>
      <c r="J67" s="80"/>
    </row>
    <row r="68" customFormat="false" ht="14.25" hidden="false" customHeight="true" outlineLevel="0" collapsed="false">
      <c r="A68" s="81" t="n">
        <v>2</v>
      </c>
      <c r="B68" s="82" t="s">
        <v>55</v>
      </c>
      <c r="C68" s="82"/>
      <c r="D68" s="82"/>
      <c r="E68" s="82"/>
      <c r="F68" s="82"/>
      <c r="G68" s="82"/>
      <c r="H68" s="82"/>
      <c r="I68" s="82"/>
      <c r="J68" s="82"/>
    </row>
    <row r="69" customFormat="false" ht="14.25" hidden="false" customHeight="true" outlineLevel="0" collapsed="false">
      <c r="A69" s="81" t="n">
        <v>3</v>
      </c>
      <c r="B69" s="82" t="s">
        <v>56</v>
      </c>
      <c r="C69" s="82"/>
      <c r="D69" s="82"/>
      <c r="E69" s="82"/>
      <c r="F69" s="82"/>
      <c r="G69" s="82"/>
      <c r="H69" s="82"/>
      <c r="I69" s="82"/>
      <c r="J69" s="82"/>
    </row>
    <row r="70" customFormat="false" ht="14.25" hidden="false" customHeight="true" outlineLevel="0" collapsed="false">
      <c r="A70" s="81" t="n">
        <v>4</v>
      </c>
      <c r="B70" s="55"/>
      <c r="C70" s="55"/>
      <c r="D70" s="55"/>
      <c r="E70" s="55"/>
      <c r="F70" s="55"/>
      <c r="G70" s="55"/>
      <c r="H70" s="55"/>
      <c r="I70" s="55"/>
      <c r="J70" s="55"/>
    </row>
    <row r="71" customFormat="false" ht="14.25" hidden="false" customHeight="true" outlineLevel="0" collapsed="false">
      <c r="A71" s="81" t="n">
        <v>5</v>
      </c>
      <c r="B71" s="55"/>
      <c r="C71" s="55"/>
      <c r="D71" s="55"/>
      <c r="E71" s="55"/>
      <c r="F71" s="55"/>
      <c r="G71" s="55"/>
      <c r="H71" s="55"/>
      <c r="I71" s="55"/>
      <c r="J71" s="55"/>
    </row>
    <row r="74" customFormat="false" ht="14.25" hidden="false" customHeight="true" outlineLevel="0" collapsed="false">
      <c r="A74" s="77" t="s">
        <v>57</v>
      </c>
      <c r="B74" s="77"/>
      <c r="C74" s="77"/>
      <c r="D74" s="77"/>
      <c r="E74" s="77"/>
      <c r="F74" s="77"/>
      <c r="G74" s="77"/>
      <c r="H74" s="77"/>
      <c r="I74" s="77"/>
      <c r="J74" s="77"/>
    </row>
    <row r="75" customFormat="false" ht="14.25" hidden="false" customHeight="true" outlineLevel="0" collapsed="false">
      <c r="A75" s="78" t="s">
        <v>4</v>
      </c>
      <c r="B75" s="78" t="s">
        <v>58</v>
      </c>
      <c r="C75" s="82" t="s">
        <v>59</v>
      </c>
      <c r="D75" s="82"/>
      <c r="E75" s="82"/>
      <c r="F75" s="82"/>
      <c r="G75" s="82"/>
      <c r="H75" s="82"/>
      <c r="I75" s="82"/>
      <c r="J75" s="82"/>
    </row>
    <row r="76" customFormat="false" ht="28.5" hidden="false" customHeight="true" outlineLevel="0" collapsed="false">
      <c r="A76" s="58" t="n">
        <v>1</v>
      </c>
      <c r="B76" s="78" t="s">
        <v>26</v>
      </c>
      <c r="C76" s="82" t="s">
        <v>60</v>
      </c>
      <c r="D76" s="82"/>
      <c r="E76" s="82"/>
      <c r="F76" s="82"/>
      <c r="G76" s="82"/>
      <c r="H76" s="82"/>
      <c r="I76" s="82"/>
      <c r="J76" s="82"/>
    </row>
    <row r="77" customFormat="false" ht="28.5" hidden="false" customHeight="true" outlineLevel="0" collapsed="false">
      <c r="A77" s="58" t="n">
        <v>2</v>
      </c>
      <c r="B77" s="78" t="s">
        <v>61</v>
      </c>
      <c r="C77" s="82" t="s">
        <v>62</v>
      </c>
      <c r="D77" s="82"/>
      <c r="E77" s="82"/>
      <c r="F77" s="82"/>
      <c r="G77" s="82"/>
      <c r="H77" s="82"/>
      <c r="I77" s="82"/>
      <c r="J77" s="82"/>
    </row>
    <row r="78" customFormat="false" ht="14.25" hidden="false" customHeight="true" outlineLevel="0" collapsed="false">
      <c r="A78" s="58" t="n">
        <v>3</v>
      </c>
      <c r="B78" s="78" t="s">
        <v>63</v>
      </c>
      <c r="C78" s="82" t="s">
        <v>64</v>
      </c>
      <c r="D78" s="82"/>
      <c r="E78" s="82"/>
      <c r="F78" s="82"/>
      <c r="G78" s="82"/>
      <c r="H78" s="82"/>
      <c r="I78" s="82"/>
      <c r="J78" s="82"/>
    </row>
    <row r="79" customFormat="false" ht="14.25" hidden="false" customHeight="true" outlineLevel="0" collapsed="false">
      <c r="A79" s="58" t="n">
        <v>4</v>
      </c>
      <c r="B79" s="78" t="s">
        <v>31</v>
      </c>
      <c r="C79" s="82" t="s">
        <v>65</v>
      </c>
      <c r="D79" s="82"/>
      <c r="E79" s="82"/>
      <c r="F79" s="82"/>
      <c r="G79" s="82"/>
      <c r="H79" s="82"/>
      <c r="I79" s="82"/>
      <c r="J79" s="82"/>
      <c r="L79" s="76"/>
      <c r="M79" s="83"/>
      <c r="N79" s="83"/>
      <c r="O79" s="83"/>
      <c r="P79" s="83"/>
      <c r="Q79" s="83"/>
      <c r="R79" s="83"/>
      <c r="S79" s="83"/>
      <c r="T79" s="83"/>
      <c r="U79" s="83"/>
      <c r="V79" s="76"/>
      <c r="W79" s="76"/>
      <c r="X79" s="76"/>
      <c r="Y79" s="76"/>
      <c r="Z79" s="76"/>
      <c r="AA79" s="76"/>
    </row>
    <row r="80" customFormat="false" ht="14.25" hidden="false" customHeight="true" outlineLevel="0" collapsed="false">
      <c r="A80" s="58" t="n">
        <v>5</v>
      </c>
      <c r="B80" s="78" t="s">
        <v>66</v>
      </c>
      <c r="C80" s="82" t="s">
        <v>67</v>
      </c>
      <c r="D80" s="82"/>
      <c r="E80" s="82"/>
      <c r="F80" s="82"/>
      <c r="G80" s="82"/>
      <c r="H80" s="82"/>
      <c r="I80" s="82"/>
      <c r="J80" s="82"/>
      <c r="L80" s="76"/>
      <c r="M80" s="83"/>
      <c r="N80" s="83"/>
      <c r="O80" s="83"/>
      <c r="P80" s="83"/>
      <c r="Q80" s="83"/>
      <c r="R80" s="83"/>
      <c r="S80" s="83"/>
      <c r="T80" s="83"/>
      <c r="U80" s="83"/>
      <c r="V80" s="76"/>
      <c r="W80" s="76"/>
      <c r="X80" s="76"/>
      <c r="Y80" s="76"/>
      <c r="Z80" s="76"/>
      <c r="AA80" s="76"/>
    </row>
    <row r="81" customFormat="false" ht="28.5" hidden="false" customHeight="true" outlineLevel="0" collapsed="false">
      <c r="A81" s="58" t="n">
        <v>6</v>
      </c>
      <c r="B81" s="84" t="s">
        <v>25</v>
      </c>
      <c r="C81" s="85" t="s">
        <v>68</v>
      </c>
      <c r="D81" s="85"/>
      <c r="E81" s="85"/>
      <c r="F81" s="85"/>
      <c r="G81" s="85"/>
      <c r="H81" s="85"/>
      <c r="I81" s="85"/>
      <c r="J81" s="85"/>
      <c r="L81" s="76"/>
      <c r="M81" s="83"/>
      <c r="N81" s="83"/>
      <c r="O81" s="83"/>
      <c r="P81" s="83"/>
      <c r="Q81" s="83"/>
      <c r="R81" s="83"/>
      <c r="S81" s="83"/>
      <c r="T81" s="83"/>
      <c r="U81" s="83"/>
      <c r="V81" s="76"/>
      <c r="W81" s="76"/>
      <c r="X81" s="76"/>
      <c r="Y81" s="76"/>
      <c r="Z81" s="76"/>
      <c r="AA81" s="76"/>
    </row>
    <row r="82" customFormat="false" ht="28.5" hidden="false" customHeight="true" outlineLevel="0" collapsed="false">
      <c r="A82" s="86" t="n">
        <v>7</v>
      </c>
      <c r="B82" s="78" t="s">
        <v>27</v>
      </c>
      <c r="C82" s="85" t="s">
        <v>69</v>
      </c>
      <c r="D82" s="85"/>
      <c r="E82" s="85"/>
      <c r="F82" s="85"/>
      <c r="G82" s="85"/>
      <c r="H82" s="85"/>
      <c r="I82" s="85"/>
      <c r="J82" s="85"/>
      <c r="L82" s="76"/>
      <c r="M82" s="83"/>
      <c r="N82" s="83"/>
      <c r="O82" s="83"/>
      <c r="P82" s="83"/>
      <c r="Q82" s="83"/>
      <c r="R82" s="83"/>
      <c r="S82" s="83"/>
      <c r="T82" s="83"/>
      <c r="U82" s="83"/>
      <c r="V82" s="76"/>
      <c r="W82" s="76"/>
      <c r="X82" s="76"/>
      <c r="Y82" s="76"/>
      <c r="Z82" s="76"/>
      <c r="AA82" s="76"/>
    </row>
    <row r="83" customFormat="false" ht="14.25" hidden="false" customHeight="true" outlineLevel="0" collapsed="false">
      <c r="A83" s="81" t="n">
        <v>8</v>
      </c>
      <c r="B83" s="87" t="s">
        <v>34</v>
      </c>
      <c r="C83" s="88" t="s">
        <v>70</v>
      </c>
      <c r="D83" s="88"/>
      <c r="E83" s="88"/>
      <c r="F83" s="88"/>
      <c r="G83" s="88"/>
      <c r="H83" s="88"/>
      <c r="I83" s="88"/>
      <c r="J83" s="88"/>
      <c r="L83" s="76"/>
      <c r="M83" s="83"/>
      <c r="N83" s="83"/>
      <c r="O83" s="83"/>
      <c r="P83" s="83"/>
      <c r="Q83" s="83"/>
      <c r="R83" s="83"/>
      <c r="S83" s="83"/>
      <c r="T83" s="83"/>
      <c r="U83" s="83"/>
      <c r="V83" s="76"/>
      <c r="W83" s="76"/>
      <c r="X83" s="76"/>
      <c r="Y83" s="76"/>
      <c r="Z83" s="76"/>
      <c r="AA83" s="76"/>
    </row>
    <row r="84" customFormat="false" ht="14.25" hidden="false" customHeight="true" outlineLevel="0" collapsed="false">
      <c r="L84" s="76"/>
      <c r="M84" s="83"/>
      <c r="N84" s="83"/>
      <c r="O84" s="83"/>
      <c r="P84" s="83"/>
      <c r="Q84" s="83"/>
      <c r="R84" s="83"/>
      <c r="S84" s="83"/>
      <c r="T84" s="83"/>
      <c r="U84" s="83"/>
      <c r="V84" s="76"/>
      <c r="W84" s="76"/>
      <c r="X84" s="76"/>
      <c r="Y84" s="76"/>
      <c r="Z84" s="76"/>
      <c r="AA84" s="76"/>
    </row>
    <row r="85" customFormat="false" ht="14.25" hidden="false" customHeight="false" outlineLevel="0" collapsed="false">
      <c r="L85" s="76"/>
      <c r="M85" s="76"/>
      <c r="N85" s="76"/>
      <c r="O85" s="76"/>
      <c r="P85" s="76"/>
      <c r="Q85" s="76"/>
      <c r="R85" s="76"/>
      <c r="S85" s="76"/>
      <c r="T85" s="76"/>
      <c r="U85" s="76"/>
      <c r="V85" s="76"/>
      <c r="W85" s="76"/>
      <c r="X85" s="76"/>
      <c r="Y85" s="76"/>
      <c r="Z85" s="76"/>
      <c r="AA85" s="76"/>
    </row>
    <row r="86" customFormat="false" ht="14.25" hidden="false" customHeight="true" outlineLevel="0" collapsed="false">
      <c r="A86" s="77" t="s">
        <v>71</v>
      </c>
      <c r="B86" s="77"/>
      <c r="C86" s="77"/>
      <c r="D86" s="77"/>
      <c r="E86" s="77"/>
      <c r="F86" s="77"/>
      <c r="G86" s="77"/>
      <c r="H86" s="77"/>
      <c r="I86" s="77"/>
      <c r="J86" s="77"/>
      <c r="L86" s="76"/>
      <c r="M86" s="76"/>
      <c r="N86" s="76"/>
      <c r="O86" s="76"/>
      <c r="P86" s="76"/>
      <c r="Q86" s="76"/>
      <c r="R86" s="76"/>
      <c r="S86" s="76"/>
      <c r="T86" s="76"/>
      <c r="U86" s="76"/>
      <c r="V86" s="76"/>
      <c r="W86" s="76"/>
      <c r="X86" s="76"/>
      <c r="Y86" s="76"/>
      <c r="Z86" s="76"/>
      <c r="AA86" s="76"/>
    </row>
    <row r="87" customFormat="false" ht="14.25" hidden="false" customHeight="true" outlineLevel="0" collapsed="false">
      <c r="A87" s="78" t="s">
        <v>4</v>
      </c>
      <c r="B87" s="82" t="s">
        <v>72</v>
      </c>
      <c r="C87" s="82"/>
      <c r="D87" s="82"/>
      <c r="E87" s="82"/>
      <c r="F87" s="82"/>
      <c r="G87" s="82"/>
      <c r="H87" s="82"/>
      <c r="I87" s="82"/>
      <c r="J87" s="82"/>
    </row>
    <row r="88" customFormat="false" ht="14.25" hidden="false" customHeight="true" outlineLevel="0" collapsed="false">
      <c r="A88" s="58" t="n">
        <v>1</v>
      </c>
      <c r="B88" s="82" t="s">
        <v>73</v>
      </c>
      <c r="C88" s="82"/>
      <c r="D88" s="82"/>
      <c r="E88" s="82"/>
      <c r="F88" s="82"/>
      <c r="G88" s="82"/>
      <c r="H88" s="82"/>
      <c r="I88" s="82"/>
      <c r="J88" s="82"/>
    </row>
    <row r="89" customFormat="false" ht="14.25" hidden="false" customHeight="true" outlineLevel="0" collapsed="false">
      <c r="A89" s="58" t="n">
        <v>2</v>
      </c>
      <c r="B89" s="82" t="s">
        <v>74</v>
      </c>
      <c r="C89" s="82"/>
      <c r="D89" s="82"/>
      <c r="E89" s="82"/>
      <c r="F89" s="82"/>
      <c r="G89" s="82"/>
      <c r="H89" s="82"/>
      <c r="I89" s="82"/>
      <c r="J89" s="82"/>
    </row>
    <row r="90" customFormat="false" ht="14.25" hidden="false" customHeight="true" outlineLevel="0" collapsed="false">
      <c r="A90" s="58" t="n">
        <v>3</v>
      </c>
      <c r="B90" s="82" t="s">
        <v>75</v>
      </c>
      <c r="C90" s="82"/>
      <c r="D90" s="82"/>
      <c r="E90" s="82"/>
      <c r="F90" s="82"/>
      <c r="G90" s="82"/>
      <c r="H90" s="82"/>
      <c r="I90" s="82"/>
      <c r="J90" s="82"/>
    </row>
    <row r="91" customFormat="false" ht="14.25" hidden="false" customHeight="true" outlineLevel="0" collapsed="false">
      <c r="A91" s="84" t="n">
        <v>4</v>
      </c>
      <c r="B91" s="85" t="s">
        <v>76</v>
      </c>
      <c r="C91" s="85"/>
      <c r="D91" s="85"/>
      <c r="E91" s="85"/>
      <c r="F91" s="85"/>
      <c r="G91" s="85"/>
      <c r="H91" s="85"/>
      <c r="I91" s="85"/>
      <c r="J91" s="85"/>
    </row>
    <row r="92" customFormat="false" ht="14.25" hidden="false" customHeight="true" outlineLevel="0" collapsed="false">
      <c r="A92" s="58" t="n">
        <v>5</v>
      </c>
      <c r="B92" s="85" t="s">
        <v>77</v>
      </c>
      <c r="C92" s="85"/>
      <c r="D92" s="85"/>
      <c r="E92" s="85"/>
      <c r="F92" s="85"/>
      <c r="G92" s="85"/>
      <c r="H92" s="85"/>
      <c r="I92" s="85"/>
      <c r="J92" s="85"/>
    </row>
    <row r="93" customFormat="false" ht="14.25" hidden="false" customHeight="true" outlineLevel="0" collapsed="false">
      <c r="A93" s="81" t="n">
        <v>6</v>
      </c>
      <c r="B93" s="88" t="s">
        <v>78</v>
      </c>
      <c r="C93" s="88"/>
      <c r="D93" s="88"/>
      <c r="E93" s="88"/>
      <c r="F93" s="88"/>
      <c r="G93" s="88"/>
      <c r="H93" s="88"/>
      <c r="I93" s="88"/>
      <c r="J93" s="88"/>
    </row>
  </sheetData>
  <mergeCells count="47">
    <mergeCell ref="B1:M1"/>
    <mergeCell ref="G2:L2"/>
    <mergeCell ref="B3:H3"/>
    <mergeCell ref="B5:R5"/>
    <mergeCell ref="C6:D6"/>
    <mergeCell ref="E6:H6"/>
    <mergeCell ref="I6:L6"/>
    <mergeCell ref="M6:O6"/>
    <mergeCell ref="P6:R6"/>
    <mergeCell ref="S6:U6"/>
    <mergeCell ref="B29:K29"/>
    <mergeCell ref="B30:D30"/>
    <mergeCell ref="E30:G30"/>
    <mergeCell ref="H30:J30"/>
    <mergeCell ref="B39:H39"/>
    <mergeCell ref="A41:I41"/>
    <mergeCell ref="B63:H63"/>
    <mergeCell ref="A65:J65"/>
    <mergeCell ref="B66:J66"/>
    <mergeCell ref="B67:J67"/>
    <mergeCell ref="B68:J68"/>
    <mergeCell ref="B69:J69"/>
    <mergeCell ref="B70:J70"/>
    <mergeCell ref="B71:J71"/>
    <mergeCell ref="A74:J74"/>
    <mergeCell ref="C75:J75"/>
    <mergeCell ref="C76:J76"/>
    <mergeCell ref="C77:J77"/>
    <mergeCell ref="C78:J78"/>
    <mergeCell ref="C79:J79"/>
    <mergeCell ref="M79:U79"/>
    <mergeCell ref="C80:J80"/>
    <mergeCell ref="M80:U80"/>
    <mergeCell ref="C81:J81"/>
    <mergeCell ref="M81:U81"/>
    <mergeCell ref="C82:J82"/>
    <mergeCell ref="M82:U82"/>
    <mergeCell ref="C83:J83"/>
    <mergeCell ref="M84:U84"/>
    <mergeCell ref="A86:J86"/>
    <mergeCell ref="B87:J87"/>
    <mergeCell ref="B88:J88"/>
    <mergeCell ref="B89:J89"/>
    <mergeCell ref="B90:J90"/>
    <mergeCell ref="B91:J91"/>
    <mergeCell ref="B92:J92"/>
    <mergeCell ref="B93:J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2" min="2" style="0" width="20.36"/>
    <col collapsed="false" customWidth="true" hidden="false" outlineLevel="0" max="5" min="4" style="0" width="12.62"/>
  </cols>
  <sheetData>
    <row r="1" customFormat="false" ht="14.25" hidden="false" customHeight="false" outlineLevel="0" collapsed="false">
      <c r="B1" s="50" t="s">
        <v>79</v>
      </c>
      <c r="C1" s="38" t="n">
        <v>9.591839</v>
      </c>
      <c r="D1" s="89" t="n">
        <f aca="false">C1*1.15</f>
        <v>11.03061485</v>
      </c>
      <c r="E1" s="89" t="n">
        <v>11.03061485</v>
      </c>
    </row>
    <row r="2" customFormat="false" ht="14.25" hidden="false" customHeight="false" outlineLevel="0" collapsed="false">
      <c r="B2" s="50" t="s">
        <v>80</v>
      </c>
      <c r="C2" s="39" t="n">
        <v>3.026408</v>
      </c>
      <c r="D2" s="89" t="n">
        <f aca="false">C2*1.15</f>
        <v>3.4803692</v>
      </c>
      <c r="E2" s="89" t="n">
        <v>3.4803692</v>
      </c>
    </row>
    <row r="3" customFormat="false" ht="14.25" hidden="false" customHeight="false" outlineLevel="0" collapsed="false">
      <c r="B3" s="50" t="s">
        <v>81</v>
      </c>
      <c r="C3" s="46" t="n">
        <v>6.202444</v>
      </c>
      <c r="D3" s="89" t="n">
        <f aca="false">C3*1.15</f>
        <v>7.1328106</v>
      </c>
      <c r="E3" s="89" t="n">
        <v>7.1328106</v>
      </c>
    </row>
    <row r="4" customFormat="false" ht="14.25" hidden="false" customHeight="false" outlineLevel="0" collapsed="false">
      <c r="B4" s="50" t="s">
        <v>82</v>
      </c>
      <c r="C4" s="46" t="n">
        <v>7.118907</v>
      </c>
      <c r="D4" s="89" t="n">
        <f aca="false">C4*1.15</f>
        <v>8.18674305</v>
      </c>
      <c r="E4" s="89" t="n">
        <v>8.18674305</v>
      </c>
    </row>
    <row r="5" customFormat="false" ht="14.25" hidden="false" customHeight="false" outlineLevel="0" collapsed="false">
      <c r="B5" s="50" t="s">
        <v>83</v>
      </c>
      <c r="C5" s="46" t="n">
        <v>8.459797</v>
      </c>
      <c r="D5" s="89" t="n">
        <f aca="false">C5*1.15</f>
        <v>9.72876655</v>
      </c>
      <c r="E5" s="89" t="n">
        <v>9.72876655</v>
      </c>
    </row>
    <row r="6" customFormat="false" ht="14.25" hidden="false" customHeight="false" outlineLevel="0" collapsed="false">
      <c r="B6" s="50" t="s">
        <v>84</v>
      </c>
      <c r="C6" s="46" t="n">
        <v>4.022639</v>
      </c>
      <c r="D6" s="89" t="n">
        <f aca="false">C6*1.15</f>
        <v>4.62603485</v>
      </c>
      <c r="E6" s="89" t="n">
        <v>4.62603485</v>
      </c>
    </row>
    <row r="7" customFormat="false" ht="14.25" hidden="false" customHeight="false" outlineLevel="0" collapsed="false">
      <c r="B7" s="50" t="s">
        <v>85</v>
      </c>
      <c r="C7" s="46" t="n">
        <v>4.923403</v>
      </c>
      <c r="D7" s="89" t="n">
        <f aca="false">C7*1.15</f>
        <v>5.66191345</v>
      </c>
      <c r="E7" s="89" t="n">
        <v>5.66191345</v>
      </c>
    </row>
    <row r="8" customFormat="false" ht="14.25" hidden="false" customHeight="false" outlineLevel="0" collapsed="false">
      <c r="B8" s="50" t="s">
        <v>86</v>
      </c>
      <c r="C8" s="46" t="n">
        <v>2.951051</v>
      </c>
      <c r="D8" s="89" t="n">
        <f aca="false">C8*1.15</f>
        <v>3.39370865</v>
      </c>
      <c r="E8" s="89" t="n">
        <v>3.39370865</v>
      </c>
    </row>
    <row r="9" customFormat="false" ht="14.25" hidden="false" customHeight="false" outlineLevel="0" collapsed="false">
      <c r="B9" s="50" t="s">
        <v>87</v>
      </c>
      <c r="C9" s="46" t="n">
        <v>1.619601</v>
      </c>
      <c r="D9" s="89" t="n">
        <f aca="false">C9*1.15</f>
        <v>1.86254115</v>
      </c>
      <c r="E9" s="89" t="n">
        <v>1.86254115</v>
      </c>
    </row>
    <row r="10" customFormat="false" ht="14.25" hidden="false" customHeight="false" outlineLevel="0" collapsed="false">
      <c r="B10" s="50" t="s">
        <v>88</v>
      </c>
      <c r="C10" s="46" t="n">
        <v>1.324943</v>
      </c>
      <c r="D10" s="89" t="n">
        <f aca="false">C10*1.15</f>
        <v>1.52368445</v>
      </c>
      <c r="E10" s="89" t="n">
        <v>1.52368445</v>
      </c>
    </row>
    <row r="11" customFormat="false" ht="14.25" hidden="false" customHeight="false" outlineLevel="0" collapsed="false">
      <c r="B11" s="50" t="s">
        <v>89</v>
      </c>
      <c r="C11" s="46" t="n">
        <v>2.129496</v>
      </c>
      <c r="D11" s="89" t="n">
        <f aca="false">C11*1.15</f>
        <v>2.4489204</v>
      </c>
      <c r="E11" s="89" t="n">
        <v>2.4489204</v>
      </c>
    </row>
    <row r="12" customFormat="false" ht="14.25" hidden="false" customHeight="false" outlineLevel="0" collapsed="false">
      <c r="B12" s="50" t="s">
        <v>90</v>
      </c>
      <c r="C12" s="46" t="n">
        <v>2.526693</v>
      </c>
      <c r="D12" s="89" t="n">
        <f aca="false">C12*1.15</f>
        <v>2.90569695</v>
      </c>
      <c r="E12" s="89" t="n">
        <v>2.90569695</v>
      </c>
    </row>
    <row r="13" customFormat="false" ht="14.25" hidden="false" customHeight="false" outlineLevel="0" collapsed="false">
      <c r="B13" s="50" t="s">
        <v>91</v>
      </c>
      <c r="C13" s="46" t="n">
        <v>1.125349</v>
      </c>
      <c r="D13" s="89" t="n">
        <f aca="false">C13*1.15</f>
        <v>1.29415135</v>
      </c>
      <c r="E13" s="89" t="n">
        <v>1.29415135</v>
      </c>
    </row>
    <row r="14" customFormat="false" ht="14.25" hidden="false" customHeight="false" outlineLevel="0" collapsed="false">
      <c r="B14" s="50" t="s">
        <v>92</v>
      </c>
      <c r="C14" s="46" t="n">
        <v>1.132488</v>
      </c>
      <c r="D14" s="89" t="n">
        <f aca="false">C14*1.15</f>
        <v>1.3023612</v>
      </c>
      <c r="E14" s="89" t="n">
        <v>1.3023612</v>
      </c>
    </row>
    <row r="15" customFormat="false" ht="14.25" hidden="false" customHeight="false" outlineLevel="0" collapsed="false">
      <c r="B15" s="50" t="s">
        <v>93</v>
      </c>
      <c r="C15" s="46" t="n">
        <v>3.334006</v>
      </c>
      <c r="D15" s="89" t="n">
        <f aca="false">C15*1.15</f>
        <v>3.8341069</v>
      </c>
      <c r="E15" s="89" t="n">
        <v>3.8341069</v>
      </c>
    </row>
    <row r="16" customFormat="false" ht="14.25" hidden="false" customHeight="false" outlineLevel="0" collapsed="false">
      <c r="B16" s="50" t="s">
        <v>94</v>
      </c>
      <c r="C16" s="46" t="n">
        <v>1.567706</v>
      </c>
      <c r="D16" s="89" t="n">
        <f aca="false">C16*1.15</f>
        <v>1.8028619</v>
      </c>
      <c r="E16" s="89" t="n">
        <v>1.8028619</v>
      </c>
    </row>
    <row r="17" customFormat="false" ht="14.25" hidden="false" customHeight="false" outlineLevel="0" collapsed="false">
      <c r="B17" s="50" t="s">
        <v>95</v>
      </c>
      <c r="C17" s="46" t="n">
        <v>1.14775</v>
      </c>
      <c r="D17" s="89" t="n">
        <f aca="false">C17*1.15</f>
        <v>1.3199125</v>
      </c>
      <c r="E17" s="89" t="n">
        <v>1.3199125</v>
      </c>
    </row>
    <row r="18" customFormat="false" ht="14.25" hidden="false" customHeight="false" outlineLevel="0" collapsed="false">
      <c r="C18" s="46" t="n">
        <v>62.20452</v>
      </c>
      <c r="D18" s="89" t="n">
        <f aca="false">C18*1.15</f>
        <v>71.535198</v>
      </c>
      <c r="E18" s="89" t="n">
        <v>71.535198</v>
      </c>
    </row>
    <row r="19" customFormat="false" ht="14.25" hidden="false" customHeight="false" outlineLevel="0" collapsed="false">
      <c r="D19" s="0" t="n">
        <f aca="false">SUM(D1:D18)</f>
        <v>143.0703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0T02:53:46Z</dcterms:created>
  <dc:creator>Administrator</dc:creator>
  <dc:description/>
  <dc:language>en-US</dc:language>
  <cp:lastModifiedBy/>
  <dcterms:modified xsi:type="dcterms:W3CDTF">2015-03-11T09:0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85</vt:lpwstr>
  </property>
</Properties>
</file>