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结表" sheetId="1" state="visible" r:id="rId2"/>
    <sheet name="15年2月" sheetId="2" state="visible" r:id="rId3"/>
    <sheet name="2月任务" sheetId="3" state="visible" r:id="rId4"/>
    <sheet name="3月任务" sheetId="4" state="visible" r:id="rId5"/>
    <sheet name="14年2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99">
  <si>
    <r>
      <rPr>
        <b val="true"/>
        <u val="single"/>
        <sz val="14"/>
        <color rgb="FFFF0000"/>
        <rFont val="Noto Sans"/>
        <family val="2"/>
      </rPr>
      <t xml:space="preserve">     大邑邛崃片区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2</t>
    </r>
    <r>
      <rPr>
        <b val="true"/>
        <u val="single"/>
        <sz val="14"/>
        <rFont val="Noto Sans"/>
        <family val="2"/>
      </rPr>
      <t xml:space="preserve">月工作总结及</t>
    </r>
    <r>
      <rPr>
        <b val="true"/>
        <u val="single"/>
        <sz val="14"/>
        <rFont val="宋体"/>
        <family val="0"/>
        <charset val="134"/>
      </rPr>
      <t xml:space="preserve">3</t>
    </r>
    <r>
      <rPr>
        <b val="true"/>
        <u val="single"/>
        <sz val="14"/>
        <rFont val="Noto Sans"/>
        <family val="2"/>
      </rPr>
      <t xml:space="preserve">月工作计划</t>
    </r>
  </si>
  <si>
    <r>
      <rPr>
        <sz val="12"/>
        <rFont val="Noto Sans"/>
        <family val="2"/>
      </rPr>
      <t xml:space="preserve"> 备注：所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数据统计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，</t>
    </r>
  </si>
  <si>
    <t xml:space="preserve">第一部分  总结</t>
  </si>
  <si>
    <r>
      <rPr>
        <b val="true"/>
        <sz val="11"/>
        <rFont val="Noto Sans"/>
        <family val="2"/>
      </rPr>
      <t xml:space="preserve">（一）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销售数据：（单位：万元）       </t>
    </r>
    <r>
      <rPr>
        <b val="true"/>
        <sz val="11"/>
        <color rgb="FFFF0000"/>
        <rFont val="Noto Sans"/>
        <family val="2"/>
      </rPr>
      <t xml:space="preserve">请将下降数据用红色标注</t>
    </r>
  </si>
  <si>
    <t xml:space="preserve">序号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任务</t>
    </r>
  </si>
  <si>
    <t xml:space="preserve">总销售额</t>
  </si>
  <si>
    <t xml:space="preserve">总毛利额</t>
  </si>
  <si>
    <t xml:space="preserve">总销售笔数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销售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销售</t>
    </r>
  </si>
  <si>
    <t xml:space="preserve">总客单价</t>
  </si>
  <si>
    <t xml:space="preserve">会员销售额</t>
  </si>
  <si>
    <t xml:space="preserve">门店</t>
  </si>
  <si>
    <t xml:space="preserve">销售额</t>
  </si>
  <si>
    <t xml:space="preserve">毛利额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四川太极邛崃中心药店</t>
  </si>
  <si>
    <t xml:space="preserve">四川太极大邑县晋原镇子龙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邛崃市平乐镇台子街药店</t>
  </si>
  <si>
    <t xml:space="preserve">四川太极邛崃市临邛镇长安大道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邛崃市羊安镇永康大道药店</t>
  </si>
  <si>
    <t xml:space="preserve">合计</t>
  </si>
  <si>
    <r>
      <rPr>
        <sz val="20"/>
        <color rgb="FFFF0000"/>
        <rFont val="Noto Sans"/>
        <family val="2"/>
      </rPr>
      <t xml:space="preserve">分析</t>
    </r>
    <r>
      <rPr>
        <sz val="11"/>
        <color rgb="FF3366FF"/>
        <rFont val="Noto Sans"/>
        <family val="2"/>
      </rPr>
      <t xml:space="preserve">：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，片区总销售下降了</t>
    </r>
    <r>
      <rPr>
        <sz val="11"/>
        <color rgb="FF3366FF"/>
        <rFont val="宋体"/>
        <family val="0"/>
        <charset val="134"/>
      </rPr>
      <t xml:space="preserve">8.69</t>
    </r>
    <r>
      <rPr>
        <sz val="11"/>
        <color rgb="FF3366FF"/>
        <rFont val="Noto Sans"/>
        <family val="2"/>
      </rPr>
      <t xml:space="preserve">万，但毛利只下降了</t>
    </r>
    <r>
      <rPr>
        <sz val="11"/>
        <color rgb="FF3366FF"/>
        <rFont val="宋体"/>
        <family val="0"/>
        <charset val="134"/>
      </rPr>
      <t xml:space="preserve">0.5</t>
    </r>
    <r>
      <rPr>
        <sz val="11"/>
        <color rgb="FF3366FF"/>
        <rFont val="Noto Sans"/>
        <family val="2"/>
      </rPr>
      <t xml:space="preserve">万，说明片区的营运能力较</t>
    </r>
    <r>
      <rPr>
        <sz val="11"/>
        <color rgb="FF3366FF"/>
        <rFont val="宋体"/>
        <family val="0"/>
        <charset val="134"/>
      </rPr>
      <t xml:space="preserve">14</t>
    </r>
    <r>
      <rPr>
        <sz val="11"/>
        <color rgb="FF3366FF"/>
        <rFont val="Noto Sans"/>
        <family val="2"/>
      </rPr>
      <t xml:space="preserve">年有提升，主要原因还是一些品种替换的结果。因此今年我们片区在抓客流的同时，也要抓好提升我们运营能力的一些品种，比如中药袋装，中山中智系列，藏药系列，大保健品系列等。</t>
    </r>
  </si>
  <si>
    <r>
      <rPr>
        <sz val="11"/>
        <color rgb="FF3366FF"/>
        <rFont val="宋体"/>
        <family val="0"/>
        <charset val="134"/>
      </rPr>
      <t xml:space="preserve">      2</t>
    </r>
    <r>
      <rPr>
        <sz val="11"/>
        <color rgb="FF3366FF"/>
        <rFont val="Noto Sans"/>
        <family val="2"/>
      </rPr>
      <t xml:space="preserve">，销售下降了</t>
    </r>
    <r>
      <rPr>
        <sz val="11"/>
        <color rgb="FF3366FF"/>
        <rFont val="宋体"/>
        <family val="0"/>
        <charset val="134"/>
      </rPr>
      <t xml:space="preserve">8.69</t>
    </r>
    <r>
      <rPr>
        <sz val="11"/>
        <color rgb="FF3366FF"/>
        <rFont val="Noto Sans"/>
        <family val="2"/>
      </rPr>
      <t xml:space="preserve">万，客流却增加了</t>
    </r>
    <r>
      <rPr>
        <sz val="11"/>
        <color rgb="FF3366FF"/>
        <rFont val="宋体"/>
        <family val="0"/>
        <charset val="134"/>
      </rPr>
      <t xml:space="preserve">2060</t>
    </r>
    <r>
      <rPr>
        <sz val="11"/>
        <color rgb="FF3366FF"/>
        <rFont val="Noto Sans"/>
        <family val="2"/>
      </rPr>
      <t xml:space="preserve">元，根据计算公式：销售</t>
    </r>
    <r>
      <rPr>
        <sz val="11"/>
        <color rgb="FF3366FF"/>
        <rFont val="宋体"/>
        <family val="0"/>
        <charset val="134"/>
      </rPr>
      <t xml:space="preserve">/</t>
    </r>
    <r>
      <rPr>
        <sz val="11"/>
        <color rgb="FF3366FF"/>
        <rFont val="Noto Sans"/>
        <family val="2"/>
      </rPr>
      <t xml:space="preserve">客流</t>
    </r>
    <r>
      <rPr>
        <sz val="11"/>
        <color rgb="FF3366FF"/>
        <rFont val="宋体"/>
        <family val="0"/>
        <charset val="134"/>
      </rPr>
      <t xml:space="preserve">=</t>
    </r>
    <r>
      <rPr>
        <sz val="11"/>
        <color rgb="FF3366FF"/>
        <rFont val="Noto Sans"/>
        <family val="2"/>
      </rPr>
      <t xml:space="preserve">客单，销售下降，客流上升，客单就小了很多，导致这样结果的原因有：</t>
    </r>
    <r>
      <rPr>
        <sz val="11"/>
        <color rgb="FF3366FF"/>
        <rFont val="宋体"/>
        <family val="0"/>
        <charset val="134"/>
      </rPr>
      <t xml:space="preserve">a</t>
    </r>
    <r>
      <rPr>
        <sz val="11"/>
        <color rgb="FF3366FF"/>
        <rFont val="Noto Sans"/>
        <family val="2"/>
      </rPr>
      <t xml:space="preserve">，门店员工的联合用药能力下降了，需要加强培训。</t>
    </r>
    <r>
      <rPr>
        <sz val="11"/>
        <color rgb="FF3366FF"/>
        <rFont val="宋体"/>
        <family val="0"/>
        <charset val="134"/>
      </rPr>
      <t xml:space="preserve">b</t>
    </r>
    <r>
      <rPr>
        <sz val="11"/>
        <color rgb="FF3366FF"/>
        <rFont val="Noto Sans"/>
        <family val="2"/>
      </rPr>
      <t xml:space="preserve">，有可能门店缺货，不能满足顾客需求。</t>
    </r>
    <r>
      <rPr>
        <sz val="11"/>
        <color rgb="FF3366FF"/>
        <rFont val="宋体"/>
        <family val="0"/>
        <charset val="134"/>
      </rPr>
      <t xml:space="preserve">c</t>
    </r>
    <r>
      <rPr>
        <sz val="11"/>
        <color rgb="FF3366FF"/>
        <rFont val="Noto Sans"/>
        <family val="2"/>
      </rPr>
      <t xml:space="preserve">，客流的增加，有可能不是真实的（</t>
    </r>
    <r>
      <rPr>
        <sz val="11"/>
        <color rgb="FF3366FF"/>
        <rFont val="宋体"/>
        <family val="0"/>
        <charset val="134"/>
      </rPr>
      <t xml:space="preserve">14</t>
    </r>
    <r>
      <rPr>
        <sz val="11"/>
        <color rgb="FF3366FF"/>
        <rFont val="Noto Sans"/>
        <family val="2"/>
      </rPr>
      <t xml:space="preserve">年门店有挂单现象，</t>
    </r>
    <r>
      <rPr>
        <sz val="11"/>
        <color rgb="FF3366FF"/>
        <rFont val="宋体"/>
        <family val="0"/>
        <charset val="134"/>
      </rPr>
      <t xml:space="preserve">15</t>
    </r>
    <r>
      <rPr>
        <sz val="11"/>
        <color rgb="FF3366FF"/>
        <rFont val="Noto Sans"/>
        <family val="2"/>
      </rPr>
      <t xml:space="preserve">年没有挂单）</t>
    </r>
  </si>
  <si>
    <r>
      <rPr>
        <sz val="11"/>
        <color rgb="FF3366FF"/>
        <rFont val="宋体"/>
        <family val="0"/>
        <charset val="134"/>
      </rPr>
      <t xml:space="preserve">     3,</t>
    </r>
    <r>
      <rPr>
        <sz val="11"/>
        <color rgb="FF3366FF"/>
        <rFont val="Noto Sans"/>
        <family val="2"/>
      </rPr>
      <t xml:space="preserve">会员消费金额占比和会员消费人数占比都有所下降。主要原因：</t>
    </r>
    <r>
      <rPr>
        <sz val="11"/>
        <color rgb="FF3366FF"/>
        <rFont val="宋体"/>
        <family val="0"/>
        <charset val="134"/>
      </rPr>
      <t xml:space="preserve">a</t>
    </r>
    <r>
      <rPr>
        <sz val="11"/>
        <color rgb="FF3366FF"/>
        <rFont val="Noto Sans"/>
        <family val="2"/>
      </rPr>
      <t xml:space="preserve">，门店日常对会员的维护不到位，导致会员的流失。</t>
    </r>
    <r>
      <rPr>
        <sz val="11"/>
        <color rgb="FF3366FF"/>
        <rFont val="宋体"/>
        <family val="0"/>
        <charset val="134"/>
      </rPr>
      <t xml:space="preserve">b</t>
    </r>
    <r>
      <rPr>
        <sz val="11"/>
        <color rgb="FF3366FF"/>
        <rFont val="Noto Sans"/>
        <family val="2"/>
      </rPr>
      <t xml:space="preserve">，员工的服务水平（服务礼仪，药学水平等），让顾客不满意，导致会员流失。</t>
    </r>
    <r>
      <rPr>
        <sz val="11"/>
        <color rgb="FF3366FF"/>
        <rFont val="宋体"/>
        <family val="0"/>
        <charset val="134"/>
      </rPr>
      <t xml:space="preserve">c</t>
    </r>
    <r>
      <rPr>
        <sz val="11"/>
        <color rgb="FF3366FF"/>
        <rFont val="Noto Sans"/>
        <family val="2"/>
      </rPr>
      <t xml:space="preserve">，我们的会员权益，与其他公司相比，不占优势</t>
    </r>
    <r>
      <rPr>
        <sz val="11"/>
        <color rgb="FF3366FF"/>
        <rFont val="宋体"/>
        <family val="0"/>
        <charset val="134"/>
      </rPr>
      <t xml:space="preserve">,</t>
    </r>
    <r>
      <rPr>
        <sz val="11"/>
        <color rgb="FF3366FF"/>
        <rFont val="Noto Sans"/>
        <family val="2"/>
      </rPr>
      <t xml:space="preserve">被竞争对手“挖了墙角”。</t>
    </r>
    <r>
      <rPr>
        <sz val="11"/>
        <color rgb="FF3366FF"/>
        <rFont val="宋体"/>
        <family val="0"/>
        <charset val="134"/>
      </rPr>
      <t xml:space="preserve">d</t>
    </r>
    <r>
      <rPr>
        <sz val="11"/>
        <color rgb="FF3366FF"/>
        <rFont val="Noto Sans"/>
        <family val="2"/>
      </rPr>
      <t xml:space="preserve">，我们的货品，不能满足顾客的需求。</t>
    </r>
  </si>
  <si>
    <r>
      <rPr>
        <b val="true"/>
        <sz val="11"/>
        <rFont val="Noto Sans"/>
        <family val="2"/>
      </rPr>
      <t xml:space="preserve">（二）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集团重点品种销售额：（单位：元）</t>
    </r>
  </si>
  <si>
    <t xml:space="preserve">天胶销售额</t>
  </si>
  <si>
    <t xml:space="preserve">太极钙销售</t>
  </si>
  <si>
    <t xml:space="preserve">藏药销售</t>
  </si>
  <si>
    <t xml:space="preserve">同比增减额</t>
  </si>
  <si>
    <t xml:space="preserve">大邑内蒙古店</t>
  </si>
  <si>
    <t xml:space="preserve">大邑安仁店</t>
  </si>
  <si>
    <t xml:space="preserve">大邑围城北路店</t>
  </si>
  <si>
    <t xml:space="preserve">大邑通达店</t>
  </si>
  <si>
    <t xml:space="preserve">邛崃羊安店</t>
  </si>
  <si>
    <t xml:space="preserve">大邑子龙店</t>
  </si>
  <si>
    <t xml:space="preserve">邛崃汇源店</t>
  </si>
  <si>
    <t xml:space="preserve">980</t>
  </si>
  <si>
    <t xml:space="preserve">735</t>
  </si>
  <si>
    <t xml:space="preserve">901</t>
  </si>
  <si>
    <t xml:space="preserve">大邑沙渠店</t>
  </si>
  <si>
    <t xml:space="preserve">邛崃洪川小区店</t>
  </si>
  <si>
    <t xml:space="preserve">邛崃中心店</t>
  </si>
  <si>
    <t xml:space="preserve">大邑富民路店</t>
  </si>
  <si>
    <t xml:space="preserve">大邑新场文昌街店</t>
  </si>
  <si>
    <t xml:space="preserve">邛崃平乐店</t>
  </si>
  <si>
    <t xml:space="preserve">588</t>
  </si>
  <si>
    <t xml:space="preserve">邛崃长安店</t>
  </si>
  <si>
    <t xml:space="preserve">大邑东壕沟店</t>
  </si>
  <si>
    <r>
      <rPr>
        <b val="true"/>
        <sz val="14"/>
        <rFont val="Noto Sans"/>
        <family val="2"/>
      </rPr>
      <t xml:space="preserve">第二部分  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销售计划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销售计划（单位：万元）</t>
    </r>
  </si>
  <si>
    <t xml:space="preserve">总销售</t>
  </si>
  <si>
    <t xml:space="preserve">总笔数</t>
  </si>
  <si>
    <t xml:space="preserve">会员销售占比</t>
  </si>
  <si>
    <t xml:space="preserve">会员交易笔数</t>
  </si>
  <si>
    <t xml:space="preserve">会员交易笔数占比</t>
  </si>
  <si>
    <t xml:space="preserve">第三部分  其他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请各片区主管提出需要各“专项组”帮助片区开展工作的意见</t>
    </r>
  </si>
  <si>
    <t xml:space="preserve">工作意见</t>
  </si>
  <si>
    <t xml:space="preserve">希望公司能及时出台相应的激励机制，让“专项组”的成员在片区工作越干越有激情，而不是增加其工作负担，让大家疲惫不堪。</t>
  </si>
  <si>
    <t xml:space="preserve">希望公司尽快出台“专项组”的工作职责以及工作方法，一些店长对这新增的这一工作只知道大概，具体不是很清楚</t>
  </si>
  <si>
    <t xml:space="preserve">希望品管组能帮助片区做好门店品类管理，尤其是重点商品的陈列，宣传，销售等。</t>
  </si>
  <si>
    <t xml:space="preserve">希望现场组帮助片区提高现场管理水平，尤其是门店服务和门店形象提升方面</t>
  </si>
  <si>
    <t xml:space="preserve">希望活动组能帮助片区做好门店活动，尤其是活动内容的策划，活动现场的布置，以及如何提高门店执行力</t>
  </si>
  <si>
    <t xml:space="preserve">建议“专项组”每组设组长（负责人）一名，更利于管理，也便于责任的落实。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需要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销售教练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帮助的门店</t>
    </r>
  </si>
  <si>
    <t xml:space="preserve">门店名称</t>
  </si>
  <si>
    <t xml:space="preserve">需要帮助内容</t>
  </si>
  <si>
    <t xml:space="preserve">邛崃洪川店</t>
  </si>
  <si>
    <t xml:space="preserve">中药销售方面的提升</t>
  </si>
  <si>
    <t xml:space="preserve">大邑富民店</t>
  </si>
  <si>
    <t xml:space="preserve">整体销售能力的提升（人员，房租等方面导致销售下滑厉害）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其他需要解决的问题</t>
    </r>
  </si>
  <si>
    <t xml:space="preserve">问题</t>
  </si>
  <si>
    <t xml:space="preserve">大邑富民店的房租问题，目前公司与房东没谈妥，员工很担心</t>
  </si>
  <si>
    <t xml:space="preserve">邛崃中心店人员问题</t>
  </si>
  <si>
    <r>
      <rPr>
        <sz val="12"/>
        <rFont val="Noto Sans"/>
        <family val="2"/>
      </rPr>
      <t xml:space="preserve">大邑围城北路店与大邑东壕沟店迁址问题（本来以前生意就不好，今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北迁公司实施，要封路）</t>
    </r>
  </si>
  <si>
    <t xml:space="preserve">关于取消手工请货后，货品数量是否能及时满足顾客的需求，门店很担心这一点</t>
  </si>
  <si>
    <t xml:space="preserve">建议公司修改会员权益，以此留住老会员，开发新会员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会员消费笔数</t>
  </si>
  <si>
    <t xml:space="preserve">会员消费笔数占比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25.8%</t>
  </si>
  <si>
    <t xml:space="preserve">34.55%</t>
  </si>
  <si>
    <t xml:space="preserve">30.14%</t>
  </si>
  <si>
    <t xml:space="preserve">45.01%</t>
  </si>
  <si>
    <t xml:space="preserve">49.05%</t>
  </si>
  <si>
    <t xml:space="preserve">37.12%</t>
  </si>
  <si>
    <t xml:space="preserve">32.11%</t>
  </si>
  <si>
    <t xml:space="preserve">34.46%</t>
  </si>
  <si>
    <t xml:space="preserve">31.68%</t>
  </si>
  <si>
    <t xml:space="preserve">52.94%</t>
  </si>
  <si>
    <t xml:space="preserve">58.45%</t>
  </si>
  <si>
    <t xml:space="preserve">45.68%</t>
  </si>
  <si>
    <t xml:space="preserve">28.76%</t>
  </si>
  <si>
    <t xml:space="preserve">31.45%</t>
  </si>
  <si>
    <t xml:space="preserve">26.04%</t>
  </si>
  <si>
    <t xml:space="preserve">56%</t>
  </si>
  <si>
    <t xml:space="preserve">59.13%</t>
  </si>
  <si>
    <t xml:space="preserve">49.2%</t>
  </si>
  <si>
    <t xml:space="preserve">20.94%</t>
  </si>
  <si>
    <t xml:space="preserve">32.23%</t>
  </si>
  <si>
    <t xml:space="preserve">25.23%</t>
  </si>
  <si>
    <t xml:space="preserve">49.49%</t>
  </si>
  <si>
    <t xml:space="preserve">54.42%</t>
  </si>
  <si>
    <t xml:space="preserve">45.76%</t>
  </si>
  <si>
    <t xml:space="preserve">37.26%</t>
  </si>
  <si>
    <t xml:space="preserve">35.05%</t>
  </si>
  <si>
    <t xml:space="preserve">33.3%</t>
  </si>
  <si>
    <t xml:space="preserve">36.52%</t>
  </si>
  <si>
    <t xml:space="preserve">33.11%</t>
  </si>
  <si>
    <t xml:space="preserve">41.38%</t>
  </si>
  <si>
    <t xml:space="preserve">36.43%</t>
  </si>
  <si>
    <t xml:space="preserve">32.53%</t>
  </si>
  <si>
    <t xml:space="preserve">21.83%</t>
  </si>
  <si>
    <t xml:space="preserve">24.41%</t>
  </si>
  <si>
    <t xml:space="preserve">19.27%</t>
  </si>
  <si>
    <t xml:space="preserve">39.17%</t>
  </si>
  <si>
    <t xml:space="preserve">40.36%</t>
  </si>
  <si>
    <t xml:space="preserve">32.15%</t>
  </si>
  <si>
    <t xml:space="preserve">53.58%</t>
  </si>
  <si>
    <t xml:space="preserve">60.77%</t>
  </si>
  <si>
    <t xml:space="preserve">52.32%</t>
  </si>
  <si>
    <t xml:space="preserve">30.61%</t>
  </si>
  <si>
    <t xml:space="preserve">30.38%</t>
  </si>
  <si>
    <t xml:space="preserve">34.48%</t>
  </si>
  <si>
    <t xml:space="preserve">37.98%</t>
  </si>
  <si>
    <t xml:space="preserve">31.90%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额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毛利额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日均任务</t>
    </r>
  </si>
  <si>
    <t xml:space="preserve">30%</t>
  </si>
  <si>
    <t xml:space="preserve">44.22%</t>
  </si>
  <si>
    <t xml:space="preserve">41.71%</t>
  </si>
  <si>
    <t xml:space="preserve">45.46%</t>
  </si>
  <si>
    <t xml:space="preserve">41.26%</t>
  </si>
  <si>
    <t xml:space="preserve">32.44%</t>
  </si>
  <si>
    <t xml:space="preserve">40.91%</t>
  </si>
  <si>
    <t xml:space="preserve">30.73%</t>
  </si>
  <si>
    <t xml:space="preserve">31%</t>
  </si>
  <si>
    <t xml:space="preserve">58.29%</t>
  </si>
  <si>
    <t xml:space="preserve">50.2%</t>
  </si>
  <si>
    <t xml:space="preserve">37.99%</t>
  </si>
  <si>
    <t xml:space="preserve">35.58%</t>
  </si>
  <si>
    <t xml:space="preserve">35.37%</t>
  </si>
  <si>
    <t xml:space="preserve">29.08%</t>
  </si>
  <si>
    <t xml:space="preserve">64.23%</t>
  </si>
  <si>
    <t xml:space="preserve">74.04%</t>
  </si>
  <si>
    <t xml:space="preserve">64.82%</t>
  </si>
  <si>
    <t xml:space="preserve">34.53%</t>
  </si>
  <si>
    <t xml:space="preserve">40.39%</t>
  </si>
  <si>
    <t xml:space="preserve">42.18%</t>
  </si>
  <si>
    <t xml:space="preserve">46.34%</t>
  </si>
  <si>
    <t xml:space="preserve">39.22%</t>
  </si>
  <si>
    <t xml:space="preserve">42.65%</t>
  </si>
  <si>
    <t xml:space="preserve">42.15%</t>
  </si>
  <si>
    <t xml:space="preserve">37.49%</t>
  </si>
  <si>
    <t xml:space="preserve">39%</t>
  </si>
  <si>
    <t xml:space="preserve">38.45%</t>
  </si>
  <si>
    <t xml:space="preserve">29.82%</t>
  </si>
  <si>
    <t xml:space="preserve">50.53%</t>
  </si>
  <si>
    <t xml:space="preserve">35.73%</t>
  </si>
  <si>
    <t xml:space="preserve">32.28%</t>
  </si>
  <si>
    <t xml:space="preserve">27.3%</t>
  </si>
  <si>
    <t xml:space="preserve">25.93%</t>
  </si>
  <si>
    <t xml:space="preserve">20.39%</t>
  </si>
  <si>
    <t xml:space="preserve">42.43%</t>
  </si>
  <si>
    <t xml:space="preserve">38.13%</t>
  </si>
  <si>
    <t xml:space="preserve">33.14%</t>
  </si>
  <si>
    <t xml:space="preserve">69.09%</t>
  </si>
  <si>
    <t xml:space="preserve">72.9%</t>
  </si>
  <si>
    <t xml:space="preserve">72.19%</t>
  </si>
  <si>
    <t xml:space="preserve">26.54%</t>
  </si>
  <si>
    <t xml:space="preserve">24.38%</t>
  </si>
  <si>
    <t xml:space="preserve">22.36%</t>
  </si>
  <si>
    <t xml:space="preserve">39.10%</t>
  </si>
  <si>
    <t xml:space="preserve">41.6%</t>
  </si>
  <si>
    <t xml:space="preserve">36.9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@"/>
    <numFmt numFmtId="168" formatCode="General"/>
    <numFmt numFmtId="169" formatCode="0%"/>
    <numFmt numFmtId="170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2"/>
      <name val="宋体"/>
      <family val="0"/>
      <charset val="134"/>
    </font>
    <font>
      <sz val="20"/>
      <color rgb="FFFF0000"/>
      <name val="Noto Sans"/>
      <family val="2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62"/>
    <col collapsed="false" customWidth="true" hidden="false" outlineLevel="0" max="3" min="3" style="1" width="10.62"/>
    <col collapsed="false" customWidth="true" hidden="false" outlineLevel="0" max="4" min="4" style="1" width="14.74"/>
    <col collapsed="false" customWidth="true" hidden="false" outlineLevel="0" max="5" min="5" style="1" width="14.87"/>
    <col collapsed="false" customWidth="true" hidden="false" outlineLevel="0" max="6" min="6" style="1" width="11.5"/>
    <col collapsed="false" customWidth="true" hidden="false" outlineLevel="0" max="7" min="7" style="1" width="8.62"/>
    <col collapsed="false" customWidth="true" hidden="false" outlineLevel="0" max="8" min="8" style="1" width="9.87"/>
    <col collapsed="false" customWidth="true" hidden="false" outlineLevel="0" max="9" min="9" style="1" width="11.99"/>
    <col collapsed="false" customWidth="true" hidden="false" outlineLevel="0" max="10" min="10" style="1" width="15.62"/>
    <col collapsed="false" customWidth="true" hidden="false" outlineLevel="0" max="11" min="11" style="1" width="10.74"/>
    <col collapsed="false" customWidth="true" hidden="false" outlineLevel="0" max="12" min="12" style="1" width="9.62"/>
    <col collapsed="false" customWidth="false" hidden="false" outlineLevel="0" max="17" min="13" style="1" width="8.99"/>
    <col collapsed="false" customWidth="true" hidden="false" outlineLevel="0" max="19" min="18" style="1" width="9.75"/>
    <col collapsed="false" customWidth="true" hidden="false" outlineLevel="0" max="20" min="20" style="1" width="9.62"/>
    <col collapsed="false" customWidth="true" hidden="false" outlineLevel="0" max="21" min="21" style="1" width="11.5"/>
    <col collapsed="false" customWidth="true" hidden="false" outlineLevel="0" max="22" min="22" style="1" width="11.74"/>
    <col collapsed="false" customWidth="true" hidden="false" outlineLevel="0" max="23" min="23" style="1" width="9.12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G2" s="3" t="s">
        <v>1</v>
      </c>
      <c r="H2" s="3"/>
      <c r="I2" s="3"/>
      <c r="J2" s="3"/>
      <c r="K2" s="3"/>
      <c r="L2" s="3"/>
    </row>
    <row r="3" customFormat="fals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B4" s="5"/>
    </row>
    <row r="5" s="8" customFormat="true" ht="13.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17" customFormat="true" ht="27" hidden="false" customHeight="true" outlineLevel="0" collapsed="false">
      <c r="A6" s="9" t="s">
        <v>4</v>
      </c>
      <c r="B6" s="10"/>
      <c r="C6" s="11" t="s">
        <v>5</v>
      </c>
      <c r="D6" s="11"/>
      <c r="E6" s="12" t="s">
        <v>6</v>
      </c>
      <c r="F6" s="12"/>
      <c r="G6" s="12"/>
      <c r="H6" s="12"/>
      <c r="I6" s="13" t="s">
        <v>7</v>
      </c>
      <c r="J6" s="13"/>
      <c r="K6" s="13"/>
      <c r="L6" s="13"/>
      <c r="M6" s="14" t="s">
        <v>8</v>
      </c>
      <c r="N6" s="14"/>
      <c r="O6" s="14"/>
      <c r="P6" s="15" t="s">
        <v>9</v>
      </c>
      <c r="Q6" s="15" t="s">
        <v>10</v>
      </c>
      <c r="R6" s="16" t="s">
        <v>11</v>
      </c>
      <c r="S6" s="16"/>
      <c r="T6" s="16"/>
      <c r="U6" s="16" t="s">
        <v>12</v>
      </c>
      <c r="V6" s="16"/>
      <c r="W6" s="16"/>
    </row>
    <row r="7" s="20" customFormat="true" ht="27" hidden="false" customHeight="false" outlineLevel="0" collapsed="false">
      <c r="A7" s="9"/>
      <c r="B7" s="18" t="s">
        <v>13</v>
      </c>
      <c r="C7" s="19" t="s">
        <v>14</v>
      </c>
      <c r="D7" s="20" t="s">
        <v>15</v>
      </c>
      <c r="E7" s="21" t="s">
        <v>16</v>
      </c>
      <c r="F7" s="22" t="s">
        <v>17</v>
      </c>
      <c r="G7" s="9" t="s">
        <v>18</v>
      </c>
      <c r="H7" s="9" t="s">
        <v>19</v>
      </c>
      <c r="I7" s="21" t="s">
        <v>16</v>
      </c>
      <c r="J7" s="22" t="s">
        <v>17</v>
      </c>
      <c r="K7" s="9" t="s">
        <v>18</v>
      </c>
      <c r="L7" s="23" t="s">
        <v>19</v>
      </c>
      <c r="M7" s="21" t="s">
        <v>16</v>
      </c>
      <c r="N7" s="22" t="s">
        <v>17</v>
      </c>
      <c r="O7" s="23" t="s">
        <v>18</v>
      </c>
      <c r="P7" s="15"/>
      <c r="Q7" s="15"/>
      <c r="R7" s="24" t="s">
        <v>16</v>
      </c>
      <c r="S7" s="25" t="s">
        <v>17</v>
      </c>
      <c r="T7" s="26" t="s">
        <v>18</v>
      </c>
      <c r="U7" s="27" t="s">
        <v>16</v>
      </c>
      <c r="V7" s="25" t="s">
        <v>17</v>
      </c>
      <c r="W7" s="26" t="s">
        <v>18</v>
      </c>
    </row>
    <row r="8" s="20" customFormat="true" ht="13.5" hidden="false" customHeight="false" outlineLevel="0" collapsed="false">
      <c r="A8" s="26" t="n">
        <v>1</v>
      </c>
      <c r="B8" s="28" t="s">
        <v>20</v>
      </c>
      <c r="C8" s="29" t="n">
        <v>44.8</v>
      </c>
      <c r="D8" s="30" t="n">
        <v>14.08</v>
      </c>
      <c r="E8" s="31" t="n">
        <v>42.614996</v>
      </c>
      <c r="F8" s="32" t="n">
        <v>37.27</v>
      </c>
      <c r="G8" s="33" t="n">
        <f aca="false">F8-E8</f>
        <v>-5.344996</v>
      </c>
      <c r="H8" s="34" t="n">
        <f aca="false">F8/C8</f>
        <v>0.831919642857143</v>
      </c>
      <c r="I8" s="35" t="n">
        <v>14.297773</v>
      </c>
      <c r="J8" s="36" t="n">
        <v>12.7767</v>
      </c>
      <c r="K8" s="37" t="n">
        <f aca="false">J8-I8</f>
        <v>-1.521073</v>
      </c>
      <c r="L8" s="38" t="n">
        <f aca="false">J8/D8</f>
        <v>0.907436079545455</v>
      </c>
      <c r="M8" s="32" t="n">
        <v>6744</v>
      </c>
      <c r="N8" s="32" t="n">
        <v>5846</v>
      </c>
      <c r="O8" s="39" t="n">
        <f aca="false">N8-M8</f>
        <v>-898</v>
      </c>
      <c r="P8" s="32" t="n">
        <v>426149.96</v>
      </c>
      <c r="Q8" s="32" t="n">
        <v>372701.29</v>
      </c>
      <c r="R8" s="40" t="n">
        <f aca="false">P8/M8</f>
        <v>63.1894958481613</v>
      </c>
      <c r="S8" s="41" t="n">
        <f aca="false">Q8/N8</f>
        <v>63.7532141635306</v>
      </c>
      <c r="T8" s="41" t="n">
        <f aca="false">S8-R8</f>
        <v>0.563718315369286</v>
      </c>
      <c r="U8" s="42" t="n">
        <v>18.845448</v>
      </c>
      <c r="V8" s="42" t="n">
        <v>12.877647</v>
      </c>
      <c r="W8" s="33" t="n">
        <f aca="false">V8-U8</f>
        <v>-5.967801</v>
      </c>
    </row>
    <row r="9" s="20" customFormat="true" ht="13.5" hidden="false" customHeight="false" outlineLevel="0" collapsed="false">
      <c r="A9" s="26" t="n">
        <v>2</v>
      </c>
      <c r="B9" s="28" t="s">
        <v>21</v>
      </c>
      <c r="C9" s="29" t="n">
        <v>9.5</v>
      </c>
      <c r="D9" s="30" t="n">
        <v>3.04</v>
      </c>
      <c r="E9" s="31" t="n">
        <v>9.030727</v>
      </c>
      <c r="F9" s="32" t="n">
        <v>7.45</v>
      </c>
      <c r="G9" s="33" t="n">
        <f aca="false">F9-E9</f>
        <v>-1.580727</v>
      </c>
      <c r="H9" s="34" t="n">
        <f aca="false">F9/C9</f>
        <v>0.78421052631579</v>
      </c>
      <c r="I9" s="35" t="n">
        <v>2.698853</v>
      </c>
      <c r="J9" s="36" t="n">
        <v>2.1627</v>
      </c>
      <c r="K9" s="37" t="n">
        <f aca="false">J9-I9</f>
        <v>-0.536153</v>
      </c>
      <c r="L9" s="38" t="n">
        <f aca="false">J9/D9</f>
        <v>0.711414473684211</v>
      </c>
      <c r="M9" s="32" t="n">
        <v>1366</v>
      </c>
      <c r="N9" s="32" t="n">
        <v>1493</v>
      </c>
      <c r="O9" s="23" t="n">
        <f aca="false">N9-M9</f>
        <v>127</v>
      </c>
      <c r="P9" s="32" t="n">
        <v>90307.27</v>
      </c>
      <c r="Q9" s="32" t="n">
        <v>74498.89</v>
      </c>
      <c r="R9" s="40" t="n">
        <f aca="false">P9/M9</f>
        <v>66.1107393850659</v>
      </c>
      <c r="S9" s="41" t="n">
        <f aca="false">Q9/N9</f>
        <v>49.8987876758205</v>
      </c>
      <c r="T9" s="33" t="n">
        <f aca="false">S9-R9</f>
        <v>-16.2119517092454</v>
      </c>
      <c r="U9" s="42" t="n">
        <v>3.726278</v>
      </c>
      <c r="V9" s="42" t="n">
        <v>3.653848</v>
      </c>
      <c r="W9" s="33" t="n">
        <f aca="false">V9-U9</f>
        <v>-0.0724300000000002</v>
      </c>
    </row>
    <row r="10" s="20" customFormat="true" ht="13.5" hidden="false" customHeight="false" outlineLevel="0" collapsed="false">
      <c r="A10" s="26" t="n">
        <v>3</v>
      </c>
      <c r="B10" s="28" t="s">
        <v>22</v>
      </c>
      <c r="C10" s="29" t="n">
        <v>6.8</v>
      </c>
      <c r="D10" s="30" t="n">
        <v>2.176</v>
      </c>
      <c r="E10" s="31" t="n">
        <v>6.5221</v>
      </c>
      <c r="F10" s="32" t="n">
        <v>7.82</v>
      </c>
      <c r="G10" s="33" t="n">
        <f aca="false">F10-E10</f>
        <v>1.2979</v>
      </c>
      <c r="H10" s="43" t="n">
        <f aca="false">F10/C10</f>
        <v>1.15</v>
      </c>
      <c r="I10" s="35" t="n">
        <v>2.044047</v>
      </c>
      <c r="J10" s="36" t="n">
        <v>2.7101</v>
      </c>
      <c r="K10" s="44" t="n">
        <f aca="false">J10-I10</f>
        <v>0.666053</v>
      </c>
      <c r="L10" s="45" t="n">
        <f aca="false">J10/D10</f>
        <v>1.24545036764706</v>
      </c>
      <c r="M10" s="32" t="n">
        <v>831</v>
      </c>
      <c r="N10" s="32" t="n">
        <v>1202</v>
      </c>
      <c r="O10" s="23" t="n">
        <f aca="false">N10-M10</f>
        <v>371</v>
      </c>
      <c r="P10" s="32" t="n">
        <v>65221</v>
      </c>
      <c r="Q10" s="32" t="n">
        <v>78159.7</v>
      </c>
      <c r="R10" s="40" t="n">
        <f aca="false">P10/M10</f>
        <v>78.4849578820698</v>
      </c>
      <c r="S10" s="41" t="n">
        <f aca="false">Q10/N10</f>
        <v>65.0247088186356</v>
      </c>
      <c r="T10" s="33" t="n">
        <f aca="false">S10-R10</f>
        <v>-13.4602490634342</v>
      </c>
      <c r="U10" s="42" t="n">
        <v>2.004478</v>
      </c>
      <c r="V10" s="42" t="n">
        <v>2.693259</v>
      </c>
      <c r="W10" s="41" t="n">
        <f aca="false">V10-U10</f>
        <v>0.688781</v>
      </c>
    </row>
    <row r="11" s="20" customFormat="true" ht="13.5" hidden="false" customHeight="false" outlineLevel="0" collapsed="false">
      <c r="A11" s="26" t="n">
        <v>4</v>
      </c>
      <c r="B11" s="28" t="s">
        <v>23</v>
      </c>
      <c r="C11" s="29" t="n">
        <v>5.8</v>
      </c>
      <c r="D11" s="30" t="n">
        <v>1.92</v>
      </c>
      <c r="E11" s="31" t="n">
        <v>5.556245</v>
      </c>
      <c r="F11" s="32" t="n">
        <v>4.92</v>
      </c>
      <c r="G11" s="33" t="n">
        <f aca="false">F11-E11</f>
        <v>-0.636245</v>
      </c>
      <c r="H11" s="34" t="n">
        <f aca="false">F11/C11</f>
        <v>0.848275862068966</v>
      </c>
      <c r="I11" s="35" t="n">
        <v>1.491457</v>
      </c>
      <c r="J11" s="36" t="n">
        <v>1.3084</v>
      </c>
      <c r="K11" s="37" t="n">
        <f aca="false">J11-I11</f>
        <v>-0.183057</v>
      </c>
      <c r="L11" s="38" t="n">
        <f aca="false">J11/D11</f>
        <v>0.681458333333333</v>
      </c>
      <c r="M11" s="32" t="n">
        <v>633</v>
      </c>
      <c r="N11" s="32" t="n">
        <v>782</v>
      </c>
      <c r="O11" s="23" t="n">
        <f aca="false">N11-M11</f>
        <v>149</v>
      </c>
      <c r="P11" s="32" t="n">
        <v>55562.45</v>
      </c>
      <c r="Q11" s="32" t="n">
        <v>49185.28</v>
      </c>
      <c r="R11" s="40" t="n">
        <f aca="false">P11/M11</f>
        <v>87.7763823064771</v>
      </c>
      <c r="S11" s="41" t="n">
        <f aca="false">Q11/N11</f>
        <v>62.8967774936061</v>
      </c>
      <c r="T11" s="33" t="n">
        <f aca="false">S11-R11</f>
        <v>-24.879604812871</v>
      </c>
      <c r="U11" s="42" t="n">
        <v>2.789223</v>
      </c>
      <c r="V11" s="42" t="n">
        <v>2.874918</v>
      </c>
      <c r="W11" s="41" t="n">
        <f aca="false">V11-U11</f>
        <v>0.0856950000000003</v>
      </c>
    </row>
    <row r="12" s="20" customFormat="true" ht="13.5" hidden="false" customHeight="false" outlineLevel="0" collapsed="false">
      <c r="A12" s="26" t="n">
        <v>5</v>
      </c>
      <c r="B12" s="28" t="s">
        <v>24</v>
      </c>
      <c r="C12" s="29" t="n">
        <v>13.8</v>
      </c>
      <c r="D12" s="30" t="n">
        <v>4.32</v>
      </c>
      <c r="E12" s="31" t="n">
        <v>13.12944</v>
      </c>
      <c r="F12" s="32" t="n">
        <v>10.14</v>
      </c>
      <c r="G12" s="33" t="n">
        <f aca="false">F12-E12</f>
        <v>-2.98944</v>
      </c>
      <c r="H12" s="34" t="n">
        <f aca="false">F12/C12</f>
        <v>0.734782608695652</v>
      </c>
      <c r="I12" s="35" t="n">
        <v>4.045578</v>
      </c>
      <c r="J12" s="36" t="n">
        <v>3.2883</v>
      </c>
      <c r="K12" s="37" t="n">
        <f aca="false">J12-I12</f>
        <v>-0.757278</v>
      </c>
      <c r="L12" s="38" t="n">
        <f aca="false">J12/D12</f>
        <v>0.761180555555556</v>
      </c>
      <c r="M12" s="32" t="n">
        <v>2206</v>
      </c>
      <c r="N12" s="32" t="n">
        <v>1822</v>
      </c>
      <c r="O12" s="39" t="n">
        <f aca="false">N12-M12</f>
        <v>-384</v>
      </c>
      <c r="P12" s="32" t="n">
        <v>131294.4</v>
      </c>
      <c r="Q12" s="32" t="n">
        <v>101428.49</v>
      </c>
      <c r="R12" s="40" t="n">
        <f aca="false">P12/M12</f>
        <v>59.516953762466</v>
      </c>
      <c r="S12" s="41" t="n">
        <f aca="false">Q12/N12</f>
        <v>55.6687650933041</v>
      </c>
      <c r="T12" s="33" t="n">
        <f aca="false">S12-R12</f>
        <v>-3.84818866916194</v>
      </c>
      <c r="U12" s="42" t="n">
        <v>4.644444</v>
      </c>
      <c r="V12" s="42" t="n">
        <v>3.189841</v>
      </c>
      <c r="W12" s="33" t="n">
        <f aca="false">V12-U12</f>
        <v>-1.454603</v>
      </c>
    </row>
    <row r="13" s="20" customFormat="true" ht="13.5" hidden="false" customHeight="false" outlineLevel="0" collapsed="false">
      <c r="A13" s="26" t="n">
        <v>6</v>
      </c>
      <c r="B13" s="28" t="s">
        <v>25</v>
      </c>
      <c r="C13" s="29" t="n">
        <v>4.1</v>
      </c>
      <c r="D13" s="30" t="n">
        <v>1.28</v>
      </c>
      <c r="E13" s="31" t="n">
        <v>3.890639</v>
      </c>
      <c r="F13" s="32" t="n">
        <v>2.87</v>
      </c>
      <c r="G13" s="33" t="n">
        <f aca="false">F13-E13</f>
        <v>-1.020639</v>
      </c>
      <c r="H13" s="34" t="n">
        <f aca="false">F13/C13</f>
        <v>0.7</v>
      </c>
      <c r="I13" s="35" t="n">
        <v>1.085998</v>
      </c>
      <c r="J13" s="36" t="n">
        <v>0.6967</v>
      </c>
      <c r="K13" s="37" t="n">
        <f aca="false">J13-I13</f>
        <v>-0.389298</v>
      </c>
      <c r="L13" s="38" t="n">
        <f aca="false">J13/D13</f>
        <v>0.544296875</v>
      </c>
      <c r="M13" s="32" t="n">
        <v>478</v>
      </c>
      <c r="N13" s="32" t="n">
        <v>525</v>
      </c>
      <c r="O13" s="23" t="n">
        <f aca="false">N13-M13</f>
        <v>47</v>
      </c>
      <c r="P13" s="32" t="n">
        <v>38906.39</v>
      </c>
      <c r="Q13" s="32" t="n">
        <v>28681.53</v>
      </c>
      <c r="R13" s="40" t="n">
        <f aca="false">P13/M13</f>
        <v>81.3941213389121</v>
      </c>
      <c r="S13" s="41" t="n">
        <f aca="false">Q13/N13</f>
        <v>54.6314857142857</v>
      </c>
      <c r="T13" s="33" t="n">
        <f aca="false">S13-R13</f>
        <v>-26.7626356246264</v>
      </c>
      <c r="U13" s="42" t="n">
        <v>2.88067</v>
      </c>
      <c r="V13" s="42" t="n">
        <v>1.695902</v>
      </c>
      <c r="W13" s="33" t="n">
        <f aca="false">V13-U13</f>
        <v>-1.184768</v>
      </c>
    </row>
    <row r="14" s="20" customFormat="true" ht="13.5" hidden="false" customHeight="false" outlineLevel="0" collapsed="false">
      <c r="A14" s="26" t="n">
        <v>7</v>
      </c>
      <c r="B14" s="28" t="s">
        <v>26</v>
      </c>
      <c r="C14" s="29" t="n">
        <v>4.8</v>
      </c>
      <c r="D14" s="30" t="n">
        <v>1.472</v>
      </c>
      <c r="E14" s="31" t="n">
        <v>4.485574</v>
      </c>
      <c r="F14" s="32" t="n">
        <v>4.72</v>
      </c>
      <c r="G14" s="41" t="n">
        <f aca="false">F14-E14</f>
        <v>0.234426</v>
      </c>
      <c r="H14" s="34" t="n">
        <f aca="false">F14/C14</f>
        <v>0.983333333333333</v>
      </c>
      <c r="I14" s="35" t="n">
        <v>1.543073</v>
      </c>
      <c r="J14" s="36" t="n">
        <v>1.701</v>
      </c>
      <c r="K14" s="44" t="n">
        <f aca="false">J14-I14</f>
        <v>0.157927</v>
      </c>
      <c r="L14" s="45" t="n">
        <f aca="false">J14/D14</f>
        <v>1.15557065217391</v>
      </c>
      <c r="M14" s="32" t="n">
        <v>947</v>
      </c>
      <c r="N14" s="32" t="n">
        <v>1208</v>
      </c>
      <c r="O14" s="23" t="n">
        <f aca="false">N14-M14</f>
        <v>261</v>
      </c>
      <c r="P14" s="32" t="n">
        <v>44855.74</v>
      </c>
      <c r="Q14" s="32" t="n">
        <v>47190.75</v>
      </c>
      <c r="R14" s="40" t="n">
        <f aca="false">P14/M14</f>
        <v>47.3661457233369</v>
      </c>
      <c r="S14" s="41" t="n">
        <f aca="false">Q14/N14</f>
        <v>39.065190397351</v>
      </c>
      <c r="T14" s="33" t="n">
        <f aca="false">S14-R14</f>
        <v>-8.30095532598585</v>
      </c>
      <c r="U14" s="42" t="n">
        <v>1.811653</v>
      </c>
      <c r="V14" s="42" t="n">
        <v>1.521042</v>
      </c>
      <c r="W14" s="33" t="n">
        <f aca="false">V14-U14</f>
        <v>-0.290611</v>
      </c>
    </row>
    <row r="15" s="20" customFormat="true" ht="13.5" hidden="false" customHeight="false" outlineLevel="0" collapsed="false">
      <c r="A15" s="26" t="n">
        <v>8</v>
      </c>
      <c r="B15" s="28" t="s">
        <v>27</v>
      </c>
      <c r="C15" s="29" t="n">
        <v>9.8</v>
      </c>
      <c r="D15" s="30" t="n">
        <v>3.2</v>
      </c>
      <c r="E15" s="31" t="n">
        <v>9.317408</v>
      </c>
      <c r="F15" s="32" t="n">
        <v>8.96</v>
      </c>
      <c r="G15" s="33" t="n">
        <f aca="false">F15-E15</f>
        <v>-0.357408</v>
      </c>
      <c r="H15" s="34" t="n">
        <f aca="false">F15/C15</f>
        <v>0.914285714285714</v>
      </c>
      <c r="I15" s="35" t="n">
        <v>2.985141</v>
      </c>
      <c r="J15" s="36" t="n">
        <v>3.0171</v>
      </c>
      <c r="K15" s="44" t="n">
        <f aca="false">J15-I15</f>
        <v>0.0319590000000001</v>
      </c>
      <c r="L15" s="38" t="n">
        <f aca="false">J15/D15</f>
        <v>0.94284375</v>
      </c>
      <c r="M15" s="32" t="n">
        <v>1420</v>
      </c>
      <c r="N15" s="32" t="n">
        <v>1681</v>
      </c>
      <c r="O15" s="23" t="n">
        <f aca="false">N15-M15</f>
        <v>261</v>
      </c>
      <c r="P15" s="32" t="n">
        <v>93174.08</v>
      </c>
      <c r="Q15" s="32" t="n">
        <v>89557.89</v>
      </c>
      <c r="R15" s="40" t="n">
        <f aca="false">P15/M15</f>
        <v>65.6155492957747</v>
      </c>
      <c r="S15" s="41" t="n">
        <f aca="false">Q15/N15</f>
        <v>53.2765556216538</v>
      </c>
      <c r="T15" s="33" t="n">
        <f aca="false">S15-R15</f>
        <v>-12.3389936741209</v>
      </c>
      <c r="U15" s="42" t="n">
        <v>4.318043</v>
      </c>
      <c r="V15" s="42" t="n">
        <v>4.873862</v>
      </c>
      <c r="W15" s="41" t="n">
        <f aca="false">V15-U15</f>
        <v>0.555819</v>
      </c>
    </row>
    <row r="16" s="20" customFormat="true" ht="13.5" hidden="false" customHeight="false" outlineLevel="0" collapsed="false">
      <c r="A16" s="26" t="n">
        <v>9</v>
      </c>
      <c r="B16" s="28" t="s">
        <v>28</v>
      </c>
      <c r="C16" s="29" t="n">
        <v>10.3</v>
      </c>
      <c r="D16" s="30" t="n">
        <v>3.264</v>
      </c>
      <c r="E16" s="31" t="n">
        <v>9.923411</v>
      </c>
      <c r="F16" s="32" t="n">
        <v>11.09</v>
      </c>
      <c r="G16" s="41" t="n">
        <f aca="false">F16-E16</f>
        <v>1.166589</v>
      </c>
      <c r="H16" s="43" t="n">
        <f aca="false">F16/C16</f>
        <v>1.07669902912621</v>
      </c>
      <c r="I16" s="35" t="n">
        <v>3.127322</v>
      </c>
      <c r="J16" s="36" t="n">
        <v>4.091</v>
      </c>
      <c r="K16" s="44" t="n">
        <f aca="false">J16-I16</f>
        <v>0.963678</v>
      </c>
      <c r="L16" s="45" t="n">
        <f aca="false">J16/D16</f>
        <v>1.25337009803922</v>
      </c>
      <c r="M16" s="32" t="n">
        <v>1700</v>
      </c>
      <c r="N16" s="32" t="n">
        <v>1946</v>
      </c>
      <c r="O16" s="23" t="n">
        <f aca="false">N16-M16</f>
        <v>246</v>
      </c>
      <c r="P16" s="32" t="n">
        <v>99234.11</v>
      </c>
      <c r="Q16" s="32" t="n">
        <v>110965.96</v>
      </c>
      <c r="R16" s="40" t="n">
        <f aca="false">P16/M16</f>
        <v>58.3730058823529</v>
      </c>
      <c r="S16" s="41" t="n">
        <f aca="false">Q16/N16</f>
        <v>57.0225899280576</v>
      </c>
      <c r="T16" s="33" t="n">
        <f aca="false">S16-R16</f>
        <v>-1.35041595429539</v>
      </c>
      <c r="U16" s="42" t="n">
        <v>4.182429</v>
      </c>
      <c r="V16" s="42" t="n">
        <v>3.889911</v>
      </c>
      <c r="W16" s="33" t="n">
        <f aca="false">V16-U16</f>
        <v>-0.292518</v>
      </c>
    </row>
    <row r="17" s="20" customFormat="true" ht="13.5" hidden="false" customHeight="false" outlineLevel="0" collapsed="false">
      <c r="A17" s="26" t="n">
        <v>10</v>
      </c>
      <c r="B17" s="28" t="s">
        <v>29</v>
      </c>
      <c r="C17" s="29" t="n">
        <v>5.8</v>
      </c>
      <c r="D17" s="30" t="n">
        <v>1.856</v>
      </c>
      <c r="E17" s="31" t="n">
        <v>5.28701</v>
      </c>
      <c r="F17" s="32" t="n">
        <v>5.76</v>
      </c>
      <c r="G17" s="41" t="n">
        <f aca="false">F17-E17</f>
        <v>0.47299</v>
      </c>
      <c r="H17" s="34" t="n">
        <f aca="false">F17/C17</f>
        <v>0.993103448275862</v>
      </c>
      <c r="I17" s="35" t="n">
        <v>1.560614</v>
      </c>
      <c r="J17" s="36" t="n">
        <v>1.9767</v>
      </c>
      <c r="K17" s="44" t="n">
        <f aca="false">J17-I17</f>
        <v>0.416086</v>
      </c>
      <c r="L17" s="45" t="n">
        <f aca="false">J17/D17</f>
        <v>1.06503232758621</v>
      </c>
      <c r="M17" s="32" t="n">
        <v>918</v>
      </c>
      <c r="N17" s="32" t="n">
        <v>1042</v>
      </c>
      <c r="O17" s="23" t="n">
        <f aca="false">N17-M17</f>
        <v>124</v>
      </c>
      <c r="P17" s="32" t="n">
        <v>52870.1</v>
      </c>
      <c r="Q17" s="32" t="n">
        <v>57635.15</v>
      </c>
      <c r="R17" s="40" t="n">
        <f aca="false">P17/M17</f>
        <v>57.5927015250545</v>
      </c>
      <c r="S17" s="41" t="n">
        <f aca="false">Q17/N17</f>
        <v>55.3120441458733</v>
      </c>
      <c r="T17" s="33" t="n">
        <f aca="false">S17-R17</f>
        <v>-2.28065737918114</v>
      </c>
      <c r="U17" s="42" t="n">
        <v>2.032832</v>
      </c>
      <c r="V17" s="42" t="n">
        <v>2.104579</v>
      </c>
      <c r="W17" s="41" t="n">
        <f aca="false">V17-U17</f>
        <v>0.0717470000000002</v>
      </c>
    </row>
    <row r="18" s="20" customFormat="true" ht="13.5" hidden="false" customHeight="false" outlineLevel="0" collapsed="false">
      <c r="A18" s="26" t="n">
        <v>11</v>
      </c>
      <c r="B18" s="28" t="s">
        <v>30</v>
      </c>
      <c r="C18" s="29" t="n">
        <v>11.3</v>
      </c>
      <c r="D18" s="30" t="n">
        <v>3.584</v>
      </c>
      <c r="E18" s="31" t="n">
        <v>10.920325</v>
      </c>
      <c r="F18" s="32" t="n">
        <v>10.85</v>
      </c>
      <c r="G18" s="33" t="n">
        <f aca="false">F18-E18</f>
        <v>-0.0703250000000004</v>
      </c>
      <c r="H18" s="34" t="n">
        <f aca="false">F18/C18</f>
        <v>0.960176991150442</v>
      </c>
      <c r="I18" s="35" t="n">
        <v>3.630867</v>
      </c>
      <c r="J18" s="36" t="n">
        <v>3.7599</v>
      </c>
      <c r="K18" s="44" t="n">
        <f aca="false">J18-I18</f>
        <v>0.129033</v>
      </c>
      <c r="L18" s="45" t="n">
        <f aca="false">J18/D18</f>
        <v>1.04907924107143</v>
      </c>
      <c r="M18" s="32" t="n">
        <v>1423</v>
      </c>
      <c r="N18" s="32" t="n">
        <v>1832</v>
      </c>
      <c r="O18" s="23" t="n">
        <f aca="false">N18-M18</f>
        <v>409</v>
      </c>
      <c r="P18" s="32" t="n">
        <v>109203.25</v>
      </c>
      <c r="Q18" s="32" t="n">
        <v>108527.08</v>
      </c>
      <c r="R18" s="40" t="n">
        <f aca="false">P18/M18</f>
        <v>76.7415671117358</v>
      </c>
      <c r="S18" s="41" t="n">
        <f aca="false">Q18/N18</f>
        <v>59.239672489083</v>
      </c>
      <c r="T18" s="33" t="n">
        <f aca="false">S18-R18</f>
        <v>-17.5018946226528</v>
      </c>
      <c r="U18" s="42" t="n">
        <v>3.901705</v>
      </c>
      <c r="V18" s="42" t="n">
        <v>3.953757</v>
      </c>
      <c r="W18" s="41" t="n">
        <f aca="false">V18-U18</f>
        <v>0.0520519999999998</v>
      </c>
    </row>
    <row r="19" s="8" customFormat="true" ht="13.5" hidden="false" customHeight="false" outlineLevel="0" collapsed="false">
      <c r="A19" s="26" t="n">
        <v>12</v>
      </c>
      <c r="B19" s="28" t="s">
        <v>31</v>
      </c>
      <c r="C19" s="29" t="n">
        <v>14.8</v>
      </c>
      <c r="D19" s="30" t="n">
        <v>4.64</v>
      </c>
      <c r="E19" s="31" t="n">
        <v>14.180355</v>
      </c>
      <c r="F19" s="32" t="n">
        <v>15.13</v>
      </c>
      <c r="G19" s="41" t="n">
        <f aca="false">F19-E19</f>
        <v>0.949645000000002</v>
      </c>
      <c r="H19" s="43" t="n">
        <f aca="false">F19/C19</f>
        <v>1.0222972972973</v>
      </c>
      <c r="I19" s="35" t="n">
        <v>4.830067</v>
      </c>
      <c r="J19" s="36" t="n">
        <v>5.4375</v>
      </c>
      <c r="K19" s="44" t="n">
        <f aca="false">J19-I19</f>
        <v>0.607433</v>
      </c>
      <c r="L19" s="45" t="n">
        <f aca="false">J19/D19</f>
        <v>1.171875</v>
      </c>
      <c r="M19" s="32" t="n">
        <v>2011</v>
      </c>
      <c r="N19" s="32" t="n">
        <v>2799</v>
      </c>
      <c r="O19" s="23" t="n">
        <f aca="false">N19-M19</f>
        <v>788</v>
      </c>
      <c r="P19" s="32" t="n">
        <v>141803.55</v>
      </c>
      <c r="Q19" s="32" t="n">
        <v>151290.83</v>
      </c>
      <c r="R19" s="40" t="n">
        <f aca="false">P19/M19</f>
        <v>70.5139482844356</v>
      </c>
      <c r="S19" s="41" t="n">
        <f aca="false">Q19/N19</f>
        <v>54.0517434798142</v>
      </c>
      <c r="T19" s="33" t="n">
        <f aca="false">S19-R19</f>
        <v>-16.4622048046214</v>
      </c>
      <c r="U19" s="42" t="n">
        <v>3.676789</v>
      </c>
      <c r="V19" s="42" t="n">
        <v>3.69285</v>
      </c>
      <c r="W19" s="41" t="n">
        <f aca="false">V19-U19</f>
        <v>0.0160610000000001</v>
      </c>
    </row>
    <row r="20" s="8" customFormat="true" ht="13.5" hidden="false" customHeight="false" outlineLevel="0" collapsed="false">
      <c r="A20" s="26" t="n">
        <v>13</v>
      </c>
      <c r="B20" s="28" t="s">
        <v>32</v>
      </c>
      <c r="C20" s="29" t="n">
        <v>6.8</v>
      </c>
      <c r="D20" s="30" t="n">
        <v>2.176</v>
      </c>
      <c r="E20" s="31" t="n">
        <v>6.519863</v>
      </c>
      <c r="F20" s="32" t="n">
        <v>7.07</v>
      </c>
      <c r="G20" s="41" t="n">
        <f aca="false">F20-E20</f>
        <v>0.550137</v>
      </c>
      <c r="H20" s="43" t="n">
        <f aca="false">F20/C20</f>
        <v>1.03970588235294</v>
      </c>
      <c r="I20" s="35" t="n">
        <v>2.161211</v>
      </c>
      <c r="J20" s="36" t="n">
        <v>2.3166</v>
      </c>
      <c r="K20" s="44" t="n">
        <f aca="false">J20-I20</f>
        <v>0.155389</v>
      </c>
      <c r="L20" s="45" t="n">
        <f aca="false">J20/D20</f>
        <v>1.06461397058824</v>
      </c>
      <c r="M20" s="32" t="n">
        <v>1162</v>
      </c>
      <c r="N20" s="32" t="n">
        <v>1468</v>
      </c>
      <c r="O20" s="23" t="n">
        <f aca="false">N20-M20</f>
        <v>306</v>
      </c>
      <c r="P20" s="32" t="n">
        <v>65198.63</v>
      </c>
      <c r="Q20" s="32" t="n">
        <v>70681.74</v>
      </c>
      <c r="R20" s="40" t="n">
        <f aca="false">P20/M20</f>
        <v>56.1089759036145</v>
      </c>
      <c r="S20" s="41" t="n">
        <f aca="false">Q20/N20</f>
        <v>48.1483242506812</v>
      </c>
      <c r="T20" s="33" t="n">
        <f aca="false">S20-R20</f>
        <v>-7.96065165293326</v>
      </c>
      <c r="U20" s="42" t="n">
        <v>2.485802</v>
      </c>
      <c r="V20" s="42" t="n">
        <v>2.852597</v>
      </c>
      <c r="W20" s="41" t="n">
        <f aca="false">V20-U20</f>
        <v>0.366795</v>
      </c>
    </row>
    <row r="21" s="8" customFormat="true" ht="13.5" hidden="false" customHeight="false" outlineLevel="0" collapsed="false">
      <c r="A21" s="26" t="n">
        <v>14</v>
      </c>
      <c r="B21" s="28" t="s">
        <v>33</v>
      </c>
      <c r="C21" s="29" t="n">
        <v>8.2</v>
      </c>
      <c r="D21" s="30" t="n">
        <v>2.56</v>
      </c>
      <c r="E21" s="31" t="n">
        <v>7.790953</v>
      </c>
      <c r="F21" s="32" t="n">
        <v>6.38</v>
      </c>
      <c r="G21" s="33" t="n">
        <f aca="false">F21-E21</f>
        <v>-1.410953</v>
      </c>
      <c r="H21" s="34" t="n">
        <f aca="false">F21/C21</f>
        <v>0.778048780487805</v>
      </c>
      <c r="I21" s="35" t="n">
        <v>2.502656</v>
      </c>
      <c r="J21" s="36" t="n">
        <v>2.0645</v>
      </c>
      <c r="K21" s="37" t="n">
        <f aca="false">J21-I21</f>
        <v>-0.438156</v>
      </c>
      <c r="L21" s="38" t="n">
        <f aca="false">J21/D21</f>
        <v>0.8064453125</v>
      </c>
      <c r="M21" s="32" t="n">
        <v>1414</v>
      </c>
      <c r="N21" s="32" t="n">
        <v>1521</v>
      </c>
      <c r="O21" s="23" t="n">
        <f aca="false">N21-M21</f>
        <v>107</v>
      </c>
      <c r="P21" s="32" t="n">
        <v>77909.53</v>
      </c>
      <c r="Q21" s="32" t="n">
        <v>63825.99</v>
      </c>
      <c r="R21" s="40" t="n">
        <f aca="false">P21/M21</f>
        <v>55.0986775106082</v>
      </c>
      <c r="S21" s="41" t="n">
        <f aca="false">Q21/N21</f>
        <v>41.9631755424063</v>
      </c>
      <c r="T21" s="33" t="n">
        <f aca="false">S21-R21</f>
        <v>-13.1355019682019</v>
      </c>
      <c r="U21" s="42" t="n">
        <v>5.679497</v>
      </c>
      <c r="V21" s="42" t="n">
        <v>3.878614</v>
      </c>
      <c r="W21" s="33" t="n">
        <f aca="false">V21-U21</f>
        <v>-1.800883</v>
      </c>
    </row>
    <row r="22" s="8" customFormat="true" ht="13.5" hidden="false" customHeight="false" outlineLevel="0" collapsed="false">
      <c r="A22" s="26" t="n">
        <v>15</v>
      </c>
      <c r="B22" s="28" t="s">
        <v>34</v>
      </c>
      <c r="C22" s="29" t="n">
        <v>6</v>
      </c>
      <c r="D22" s="30" t="n">
        <v>1.952</v>
      </c>
      <c r="E22" s="31" t="n">
        <v>5.40213</v>
      </c>
      <c r="F22" s="32" t="n">
        <v>5.45</v>
      </c>
      <c r="G22" s="41" t="n">
        <f aca="false">F22-E22</f>
        <v>0.0478699999999996</v>
      </c>
      <c r="H22" s="34" t="n">
        <f aca="false">F22/C22</f>
        <v>0.908333333333333</v>
      </c>
      <c r="I22" s="35" t="n">
        <v>1.833955</v>
      </c>
      <c r="J22" s="36" t="n">
        <v>2.0321</v>
      </c>
      <c r="K22" s="44" t="n">
        <f aca="false">J22-I22</f>
        <v>0.198145</v>
      </c>
      <c r="L22" s="45" t="n">
        <f aca="false">J22/D22</f>
        <v>1.04103483606557</v>
      </c>
      <c r="M22" s="32" t="n">
        <v>795</v>
      </c>
      <c r="N22" s="32" t="n">
        <v>941</v>
      </c>
      <c r="O22" s="23" t="n">
        <f aca="false">N22-M22</f>
        <v>146</v>
      </c>
      <c r="P22" s="32" t="n">
        <v>54021.3</v>
      </c>
      <c r="Q22" s="32" t="n">
        <v>54532.42</v>
      </c>
      <c r="R22" s="40" t="n">
        <f aca="false">P22/M22</f>
        <v>67.951320754717</v>
      </c>
      <c r="S22" s="41" t="n">
        <f aca="false">Q22/N22</f>
        <v>57.9515621679065</v>
      </c>
      <c r="T22" s="33" t="n">
        <f aca="false">S22-R22</f>
        <v>-9.99975858681051</v>
      </c>
      <c r="U22" s="42" t="n">
        <v>1.32</v>
      </c>
      <c r="V22" s="42" t="n">
        <v>1.66</v>
      </c>
      <c r="W22" s="41" t="n">
        <f aca="false">V22-U22</f>
        <v>0.34</v>
      </c>
    </row>
    <row r="23" s="8" customFormat="true" ht="14.25" hidden="false" customHeight="false" outlineLevel="0" collapsed="false">
      <c r="A23" s="6"/>
      <c r="B23" s="46" t="s">
        <v>35</v>
      </c>
      <c r="C23" s="6" t="n">
        <v>162.6</v>
      </c>
      <c r="D23" s="6" t="n">
        <v>51.52</v>
      </c>
      <c r="E23" s="6" t="n">
        <v>154.57</v>
      </c>
      <c r="F23" s="6" t="n">
        <v>145.88</v>
      </c>
      <c r="G23" s="33" t="n">
        <f aca="false">F23-E23</f>
        <v>-8.69</v>
      </c>
      <c r="H23" s="34" t="n">
        <f aca="false">F23/C23</f>
        <v>0.897170971709717</v>
      </c>
      <c r="I23" s="47" t="n">
        <v>49.84</v>
      </c>
      <c r="J23" s="47" t="n">
        <v>49.34</v>
      </c>
      <c r="K23" s="37" t="n">
        <f aca="false">J23-I23</f>
        <v>-0.5</v>
      </c>
      <c r="L23" s="38" t="n">
        <f aca="false">J23/D23</f>
        <v>0.957686335403727</v>
      </c>
      <c r="M23" s="6" t="n">
        <v>24048</v>
      </c>
      <c r="N23" s="6" t="n">
        <v>26108</v>
      </c>
      <c r="O23" s="23" t="n">
        <f aca="false">N23-M23</f>
        <v>2060</v>
      </c>
      <c r="P23" s="32" t="n">
        <v>1545711.76</v>
      </c>
      <c r="Q23" s="32" t="n">
        <v>1458862.99</v>
      </c>
      <c r="R23" s="40" t="n">
        <f aca="false">P23/M23</f>
        <v>64.2761044577512</v>
      </c>
      <c r="S23" s="41" t="n">
        <f aca="false">Q23/N23</f>
        <v>55.8780063582044</v>
      </c>
      <c r="T23" s="33" t="n">
        <f aca="false">S23-R23</f>
        <v>-8.39809809954678</v>
      </c>
      <c r="U23" s="48" t="n">
        <v>64.3</v>
      </c>
      <c r="V23" s="49" t="n">
        <v>55.41</v>
      </c>
      <c r="W23" s="33" t="n">
        <f aca="false">V23-U23</f>
        <v>-8.89</v>
      </c>
    </row>
    <row r="24" s="8" customFormat="true" ht="41.25" hidden="false" customHeight="true" outlineLevel="0" collapsed="false">
      <c r="A24" s="50" t="s">
        <v>36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</row>
    <row r="25" s="8" customFormat="true" ht="56.25" hidden="false" customHeight="true" outlineLevel="0" collapsed="false">
      <c r="A25" s="51" t="s">
        <v>3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</row>
    <row r="26" s="8" customFormat="true" ht="55.5" hidden="false" customHeight="true" outlineLevel="0" collapsed="false">
      <c r="A26" s="51" t="s">
        <v>3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</row>
    <row r="27" s="8" customFormat="true" ht="13.5" hidden="false" customHeight="true" outlineLevel="0" collapsed="false">
      <c r="A27" s="6"/>
      <c r="B27" s="7" t="s">
        <v>39</v>
      </c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4.25" hidden="false" customHeight="true" outlineLevel="0" collapsed="false">
      <c r="A28" s="52"/>
      <c r="B28" s="53" t="s">
        <v>40</v>
      </c>
      <c r="C28" s="53"/>
      <c r="D28" s="53"/>
      <c r="E28" s="54" t="s">
        <v>41</v>
      </c>
      <c r="F28" s="54"/>
      <c r="G28" s="54"/>
      <c r="H28" s="54" t="s">
        <v>42</v>
      </c>
      <c r="I28" s="54"/>
      <c r="J28" s="54"/>
      <c r="K28" s="52"/>
    </row>
    <row r="29" customFormat="false" ht="27" hidden="false" customHeight="false" outlineLevel="0" collapsed="false">
      <c r="A29" s="9" t="s">
        <v>13</v>
      </c>
      <c r="B29" s="55" t="s">
        <v>16</v>
      </c>
      <c r="C29" s="22" t="s">
        <v>17</v>
      </c>
      <c r="D29" s="9" t="s">
        <v>43</v>
      </c>
      <c r="E29" s="55" t="s">
        <v>16</v>
      </c>
      <c r="F29" s="22" t="s">
        <v>17</v>
      </c>
      <c r="G29" s="9" t="s">
        <v>43</v>
      </c>
      <c r="H29" s="55" t="s">
        <v>16</v>
      </c>
      <c r="I29" s="22" t="s">
        <v>17</v>
      </c>
      <c r="J29" s="9" t="s">
        <v>43</v>
      </c>
      <c r="K29" s="52"/>
    </row>
    <row r="30" customFormat="false" ht="14.25" hidden="false" customHeight="false" outlineLevel="0" collapsed="false">
      <c r="A30" s="56" t="s">
        <v>44</v>
      </c>
      <c r="B30" s="57" t="n">
        <v>1613.8</v>
      </c>
      <c r="C30" s="58" t="n">
        <v>682.86</v>
      </c>
      <c r="D30" s="59" t="n">
        <f aca="false">C30-B30</f>
        <v>-930.94</v>
      </c>
      <c r="E30" s="57" t="n">
        <v>686</v>
      </c>
      <c r="F30" s="60" t="n">
        <v>1225</v>
      </c>
      <c r="G30" s="60" t="n">
        <f aca="false">F30-E30</f>
        <v>539</v>
      </c>
      <c r="H30" s="57" t="n">
        <v>893.3</v>
      </c>
      <c r="I30" s="60" t="n">
        <v>2014.6</v>
      </c>
      <c r="J30" s="60" t="n">
        <f aca="false">I30-H30</f>
        <v>1121.3</v>
      </c>
      <c r="K30" s="61"/>
      <c r="L30" s="62"/>
    </row>
    <row r="31" customFormat="false" ht="14.25" hidden="false" customHeight="false" outlineLevel="0" collapsed="false">
      <c r="A31" s="63" t="s">
        <v>45</v>
      </c>
      <c r="B31" s="57" t="n">
        <v>0</v>
      </c>
      <c r="C31" s="58" t="n">
        <v>599</v>
      </c>
      <c r="D31" s="58" t="n">
        <f aca="false">C31-B31</f>
        <v>599</v>
      </c>
      <c r="E31" s="57" t="n">
        <v>1715</v>
      </c>
      <c r="F31" s="60" t="n">
        <v>1753.16</v>
      </c>
      <c r="G31" s="60" t="n">
        <f aca="false">F31-E31</f>
        <v>38.1600000000001</v>
      </c>
      <c r="H31" s="57" t="n">
        <v>0</v>
      </c>
      <c r="I31" s="60" t="n">
        <v>2724</v>
      </c>
      <c r="J31" s="60" t="n">
        <f aca="false">I31-H31</f>
        <v>2724</v>
      </c>
      <c r="K31" s="61"/>
      <c r="L31" s="64"/>
    </row>
    <row r="32" customFormat="false" ht="14.25" hidden="false" customHeight="false" outlineLevel="0" collapsed="false">
      <c r="A32" s="65" t="s">
        <v>46</v>
      </c>
      <c r="B32" s="57" t="n">
        <v>0</v>
      </c>
      <c r="C32" s="58" t="n">
        <v>1054.24</v>
      </c>
      <c r="D32" s="58" t="n">
        <f aca="false">C32-B32</f>
        <v>1054.24</v>
      </c>
      <c r="E32" s="57" t="n">
        <v>490</v>
      </c>
      <c r="F32" s="60" t="n">
        <v>343</v>
      </c>
      <c r="G32" s="66" t="n">
        <f aca="false">F32-E32</f>
        <v>-147</v>
      </c>
      <c r="H32" s="57" t="n">
        <v>93</v>
      </c>
      <c r="I32" s="60" t="n">
        <v>181</v>
      </c>
      <c r="J32" s="60" t="n">
        <f aca="false">I32-H32</f>
        <v>88</v>
      </c>
      <c r="K32" s="61"/>
      <c r="L32" s="64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65" t="s">
        <v>47</v>
      </c>
      <c r="B33" s="57" t="n">
        <v>1497</v>
      </c>
      <c r="C33" s="67" t="n">
        <v>1684</v>
      </c>
      <c r="D33" s="58" t="n">
        <f aca="false">C33-B33</f>
        <v>187</v>
      </c>
      <c r="E33" s="57" t="n">
        <v>1421</v>
      </c>
      <c r="F33" s="60" t="n">
        <v>1323</v>
      </c>
      <c r="G33" s="66" t="n">
        <f aca="false">F33-E33</f>
        <v>-98</v>
      </c>
      <c r="H33" s="57" t="n">
        <v>0</v>
      </c>
      <c r="I33" s="60" t="n">
        <v>196</v>
      </c>
      <c r="J33" s="60" t="n">
        <f aca="false">I33-H33</f>
        <v>196</v>
      </c>
      <c r="K33" s="61"/>
      <c r="L33" s="6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65" t="s">
        <v>48</v>
      </c>
      <c r="B34" s="57" t="n">
        <v>0</v>
      </c>
      <c r="C34" s="58" t="n">
        <v>4350.24</v>
      </c>
      <c r="D34" s="58" t="n">
        <f aca="false">C34-B34</f>
        <v>4350.24</v>
      </c>
      <c r="E34" s="57" t="n">
        <v>490</v>
      </c>
      <c r="F34" s="60" t="n">
        <v>588</v>
      </c>
      <c r="G34" s="60" t="n">
        <f aca="false">F34-E34</f>
        <v>98</v>
      </c>
      <c r="H34" s="57" t="n">
        <v>28</v>
      </c>
      <c r="I34" s="60" t="n">
        <v>205.42</v>
      </c>
      <c r="J34" s="60" t="n">
        <f aca="false">I34-H34</f>
        <v>177.42</v>
      </c>
      <c r="K34" s="61"/>
      <c r="L34" s="68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65" t="s">
        <v>49</v>
      </c>
      <c r="B35" s="57" t="n">
        <v>2301.75</v>
      </c>
      <c r="C35" s="58" t="n">
        <v>599</v>
      </c>
      <c r="D35" s="59" t="n">
        <f aca="false">C35-B35</f>
        <v>-1702.75</v>
      </c>
      <c r="E35" s="57" t="n">
        <v>1323</v>
      </c>
      <c r="F35" s="60" t="n">
        <v>392</v>
      </c>
      <c r="G35" s="66" t="n">
        <f aca="false">F35-E35</f>
        <v>-931</v>
      </c>
      <c r="H35" s="57" t="n">
        <v>0</v>
      </c>
      <c r="I35" s="60" t="n">
        <v>2362</v>
      </c>
      <c r="J35" s="60" t="n">
        <f aca="false">I35-H35</f>
        <v>2362</v>
      </c>
      <c r="K35" s="61"/>
      <c r="L35" s="64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65" t="s">
        <v>50</v>
      </c>
      <c r="B36" s="57" t="n">
        <v>0</v>
      </c>
      <c r="C36" s="58" t="n">
        <v>0</v>
      </c>
      <c r="D36" s="58" t="n">
        <f aca="false">C36-B36</f>
        <v>0</v>
      </c>
      <c r="E36" s="57" t="s">
        <v>51</v>
      </c>
      <c r="F36" s="60" t="s">
        <v>52</v>
      </c>
      <c r="G36" s="66" t="n">
        <f aca="false">F36-E36</f>
        <v>-245</v>
      </c>
      <c r="H36" s="57" t="n">
        <v>0</v>
      </c>
      <c r="I36" s="60" t="s">
        <v>53</v>
      </c>
      <c r="J36" s="60" t="n">
        <f aca="false">I36-H36</f>
        <v>901</v>
      </c>
      <c r="K36" s="61"/>
      <c r="L36" s="64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65" t="s">
        <v>54</v>
      </c>
      <c r="B37" s="57" t="n">
        <v>0</v>
      </c>
      <c r="C37" s="58" t="n">
        <v>1653.24</v>
      </c>
      <c r="D37" s="58" t="n">
        <f aca="false">C37-B37</f>
        <v>1653.24</v>
      </c>
      <c r="E37" s="57" t="n">
        <v>539</v>
      </c>
      <c r="F37" s="60" t="n">
        <v>686</v>
      </c>
      <c r="G37" s="60" t="n">
        <f aca="false">F37-E37</f>
        <v>147</v>
      </c>
      <c r="H37" s="57" t="n">
        <v>0</v>
      </c>
      <c r="I37" s="60" t="n">
        <v>1553</v>
      </c>
      <c r="J37" s="60" t="n">
        <f aca="false">I37-H37</f>
        <v>1553</v>
      </c>
      <c r="K37" s="61"/>
      <c r="L37" s="64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65" t="s">
        <v>55</v>
      </c>
      <c r="B38" s="57" t="n">
        <v>0</v>
      </c>
      <c r="C38" s="58" t="n">
        <v>1767</v>
      </c>
      <c r="D38" s="58" t="n">
        <f aca="false">C38-B38</f>
        <v>1767</v>
      </c>
      <c r="E38" s="57" t="n">
        <v>1372</v>
      </c>
      <c r="F38" s="60" t="n">
        <v>1029</v>
      </c>
      <c r="G38" s="66" t="n">
        <f aca="false">F38-E38</f>
        <v>-343</v>
      </c>
      <c r="H38" s="57" t="n">
        <v>0</v>
      </c>
      <c r="I38" s="60" t="n">
        <v>75</v>
      </c>
      <c r="J38" s="60" t="n">
        <f aca="false">I38-H38</f>
        <v>75</v>
      </c>
      <c r="K38" s="61"/>
      <c r="L38" s="68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65" t="s">
        <v>56</v>
      </c>
      <c r="B39" s="57" t="n">
        <v>20004.25</v>
      </c>
      <c r="C39" s="58" t="n">
        <v>11532.69</v>
      </c>
      <c r="D39" s="59" t="n">
        <f aca="false">C39-B39</f>
        <v>-8471.56</v>
      </c>
      <c r="E39" s="57" t="n">
        <v>5465.54</v>
      </c>
      <c r="F39" s="60" t="n">
        <v>4900</v>
      </c>
      <c r="G39" s="66" t="n">
        <f aca="false">F39-E39</f>
        <v>-565.54</v>
      </c>
      <c r="H39" s="57" t="n">
        <v>3216.24</v>
      </c>
      <c r="I39" s="60" t="n">
        <v>12468.66</v>
      </c>
      <c r="J39" s="60" t="n">
        <f aca="false">I39-H39</f>
        <v>9252.42</v>
      </c>
      <c r="K39" s="61"/>
      <c r="L39" s="64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65" t="s">
        <v>57</v>
      </c>
      <c r="B40" s="57" t="n">
        <v>5210.33</v>
      </c>
      <c r="C40" s="58" t="n">
        <v>4273.63</v>
      </c>
      <c r="D40" s="59" t="n">
        <f aca="false">C40-B40</f>
        <v>-936.7</v>
      </c>
      <c r="E40" s="57" t="n">
        <v>637</v>
      </c>
      <c r="F40" s="60" t="n">
        <v>637</v>
      </c>
      <c r="G40" s="60" t="n">
        <f aca="false">F40-E40</f>
        <v>0</v>
      </c>
      <c r="H40" s="57" t="n">
        <v>1670.28</v>
      </c>
      <c r="I40" s="60" t="n">
        <v>1942.6</v>
      </c>
      <c r="J40" s="60" t="n">
        <f aca="false">I40-H40</f>
        <v>272.32</v>
      </c>
      <c r="K40" s="61"/>
      <c r="L40" s="6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65" t="s">
        <v>58</v>
      </c>
      <c r="B41" s="57" t="n">
        <v>0</v>
      </c>
      <c r="C41" s="58" t="n">
        <v>0</v>
      </c>
      <c r="D41" s="58" t="n">
        <f aca="false">C41-B41</f>
        <v>0</v>
      </c>
      <c r="E41" s="57" t="n">
        <v>735</v>
      </c>
      <c r="F41" s="60" t="n">
        <v>784</v>
      </c>
      <c r="G41" s="60" t="n">
        <f aca="false">F41-E41</f>
        <v>49</v>
      </c>
      <c r="H41" s="57" t="n">
        <v>0</v>
      </c>
      <c r="I41" s="60" t="n">
        <v>1238.25</v>
      </c>
      <c r="J41" s="60" t="n">
        <f aca="false">I41-H41</f>
        <v>1238.25</v>
      </c>
      <c r="K41" s="61"/>
      <c r="L41" s="64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65" t="s">
        <v>59</v>
      </c>
      <c r="B42" s="57" t="n">
        <v>1278.75</v>
      </c>
      <c r="C42" s="58" t="n">
        <v>1497.26</v>
      </c>
      <c r="D42" s="58" t="n">
        <f aca="false">C42-B42</f>
        <v>218.51</v>
      </c>
      <c r="E42" s="57" t="n">
        <v>343</v>
      </c>
      <c r="F42" s="60" t="s">
        <v>60</v>
      </c>
      <c r="G42" s="60" t="n">
        <f aca="false">F42-E42</f>
        <v>245</v>
      </c>
      <c r="H42" s="57" t="n">
        <v>0</v>
      </c>
      <c r="I42" s="60" t="n">
        <v>225</v>
      </c>
      <c r="J42" s="60" t="n">
        <f aca="false">I42-H42</f>
        <v>225</v>
      </c>
      <c r="K42" s="61"/>
      <c r="L42" s="64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65" t="s">
        <v>61</v>
      </c>
      <c r="B43" s="57" t="n">
        <v>0</v>
      </c>
      <c r="C43" s="58" t="n">
        <v>2102.2</v>
      </c>
      <c r="D43" s="58" t="n">
        <f aca="false">C43-B43</f>
        <v>2102.2</v>
      </c>
      <c r="E43" s="57" t="n">
        <v>490</v>
      </c>
      <c r="F43" s="60" t="n">
        <v>245</v>
      </c>
      <c r="G43" s="66" t="n">
        <f aca="false">F43-E43</f>
        <v>-245</v>
      </c>
      <c r="H43" s="57" t="n">
        <v>0</v>
      </c>
      <c r="I43" s="60" t="n">
        <v>271</v>
      </c>
      <c r="J43" s="60" t="n">
        <f aca="false">I43-H43</f>
        <v>271</v>
      </c>
      <c r="K43" s="61"/>
      <c r="L43" s="64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65" t="s">
        <v>62</v>
      </c>
      <c r="B44" s="57" t="n">
        <v>1395</v>
      </c>
      <c r="C44" s="58" t="n">
        <v>1054</v>
      </c>
      <c r="D44" s="59" t="n">
        <f aca="false">C44-B44</f>
        <v>-341</v>
      </c>
      <c r="E44" s="57" t="n">
        <v>245</v>
      </c>
      <c r="F44" s="60" t="n">
        <v>1176</v>
      </c>
      <c r="G44" s="60" t="n">
        <f aca="false">F44-E44</f>
        <v>931</v>
      </c>
      <c r="H44" s="57" t="n">
        <v>0</v>
      </c>
      <c r="I44" s="60" t="n">
        <v>631</v>
      </c>
      <c r="J44" s="60" t="n">
        <f aca="false">I44-H44</f>
        <v>631</v>
      </c>
      <c r="K44" s="61"/>
      <c r="L44" s="69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9" t="s">
        <v>35</v>
      </c>
      <c r="B45" s="70"/>
      <c r="C45" s="52"/>
      <c r="D45" s="52"/>
      <c r="E45" s="52"/>
      <c r="F45" s="52"/>
      <c r="G45" s="52"/>
      <c r="H45" s="52"/>
      <c r="I45" s="52"/>
      <c r="J45" s="52"/>
      <c r="K45" s="52"/>
    </row>
    <row r="46" customFormat="false" ht="14.25" hidden="false" customHeight="false" outlineLevel="0" collapsed="false">
      <c r="A46" s="71"/>
    </row>
    <row r="48" customFormat="false" ht="18.75" hidden="false" customHeight="true" outlineLevel="0" collapsed="false">
      <c r="B48" s="4" t="s">
        <v>63</v>
      </c>
      <c r="C48" s="4"/>
      <c r="D48" s="4"/>
      <c r="E48" s="4"/>
      <c r="F48" s="4"/>
      <c r="G48" s="4"/>
      <c r="H48" s="4"/>
    </row>
    <row r="50" s="20" customFormat="true" ht="13.5" hidden="false" customHeight="true" outlineLevel="0" collapsed="false">
      <c r="A50" s="72" t="s">
        <v>64</v>
      </c>
      <c r="B50" s="72"/>
      <c r="C50" s="72"/>
      <c r="D50" s="72"/>
      <c r="E50" s="72"/>
      <c r="F50" s="72"/>
      <c r="G50" s="72"/>
      <c r="H50" s="72"/>
      <c r="I50" s="72"/>
      <c r="J50" s="9"/>
    </row>
    <row r="51" s="73" customFormat="true" ht="27" hidden="false" customHeight="false" outlineLevel="0" collapsed="false">
      <c r="A51" s="26" t="s">
        <v>4</v>
      </c>
      <c r="B51" s="12" t="s">
        <v>13</v>
      </c>
      <c r="C51" s="12" t="s">
        <v>65</v>
      </c>
      <c r="D51" s="73" t="s">
        <v>15</v>
      </c>
      <c r="E51" s="12" t="s">
        <v>66</v>
      </c>
      <c r="F51" s="14" t="s">
        <v>12</v>
      </c>
      <c r="G51" s="12" t="s">
        <v>67</v>
      </c>
      <c r="H51" s="74" t="s">
        <v>68</v>
      </c>
      <c r="I51" s="12" t="s">
        <v>69</v>
      </c>
      <c r="J51" s="12"/>
    </row>
    <row r="52" s="8" customFormat="true" ht="13.5" hidden="false" customHeight="false" outlineLevel="0" collapsed="false">
      <c r="A52" s="9" t="n">
        <v>1</v>
      </c>
      <c r="B52" s="75" t="s">
        <v>20</v>
      </c>
      <c r="C52" s="29" t="n">
        <v>45.5</v>
      </c>
      <c r="D52" s="6" t="n">
        <f aca="false">C52*0.32</f>
        <v>14.56</v>
      </c>
      <c r="E52" s="76" t="n">
        <v>7100.49937578028</v>
      </c>
      <c r="F52" s="77" t="n">
        <f aca="false">C52*G52</f>
        <v>18.2</v>
      </c>
      <c r="G52" s="78" t="n">
        <v>0.4</v>
      </c>
      <c r="H52" s="79" t="n">
        <f aca="false">E52*I52</f>
        <v>2130.14981273408</v>
      </c>
      <c r="I52" s="78" t="n">
        <v>0.3</v>
      </c>
      <c r="J52" s="6"/>
    </row>
    <row r="53" s="8" customFormat="true" ht="13.5" hidden="false" customHeight="false" outlineLevel="0" collapsed="false">
      <c r="A53" s="9" t="n">
        <v>2</v>
      </c>
      <c r="B53" s="75" t="s">
        <v>21</v>
      </c>
      <c r="C53" s="80" t="n">
        <v>9.5</v>
      </c>
      <c r="D53" s="6" t="n">
        <f aca="false">C53*0.32</f>
        <v>3.04</v>
      </c>
      <c r="E53" s="76" t="n">
        <v>1807.54917597023</v>
      </c>
      <c r="F53" s="77" t="n">
        <f aca="false">C53*G53</f>
        <v>5.225</v>
      </c>
      <c r="G53" s="78" t="n">
        <v>0.55</v>
      </c>
      <c r="H53" s="79" t="n">
        <f aca="false">E53*I53</f>
        <v>903.774587985114</v>
      </c>
      <c r="I53" s="78" t="n">
        <v>0.5</v>
      </c>
      <c r="J53" s="6"/>
    </row>
    <row r="54" s="8" customFormat="true" ht="13.5" hidden="false" customHeight="false" outlineLevel="0" collapsed="false">
      <c r="A54" s="9" t="n">
        <v>3</v>
      </c>
      <c r="B54" s="75" t="s">
        <v>22</v>
      </c>
      <c r="C54" s="29" t="n">
        <v>7.3</v>
      </c>
      <c r="D54" s="6" t="n">
        <f aca="false">C54*0.32</f>
        <v>2.336</v>
      </c>
      <c r="E54" s="76" t="n">
        <v>1157.81126090404</v>
      </c>
      <c r="F54" s="77" t="n">
        <f aca="false">C54*G54</f>
        <v>2.92</v>
      </c>
      <c r="G54" s="78" t="n">
        <v>0.4</v>
      </c>
      <c r="H54" s="79" t="n">
        <f aca="false">E54*I54</f>
        <v>405.233941316416</v>
      </c>
      <c r="I54" s="78" t="n">
        <v>0.35</v>
      </c>
      <c r="J54" s="6"/>
    </row>
    <row r="55" s="8" customFormat="true" ht="13.5" hidden="false" customHeight="false" outlineLevel="0" collapsed="false">
      <c r="A55" s="9" t="n">
        <v>4</v>
      </c>
      <c r="B55" s="75" t="s">
        <v>23</v>
      </c>
      <c r="C55" s="29" t="n">
        <v>6</v>
      </c>
      <c r="D55" s="6" t="n">
        <f aca="false">C55*0.32</f>
        <v>1.92</v>
      </c>
      <c r="E55" s="76" t="n">
        <v>938.379730997811</v>
      </c>
      <c r="F55" s="77" t="n">
        <f aca="false">C55*G55</f>
        <v>3.78</v>
      </c>
      <c r="G55" s="78" t="n">
        <v>0.63</v>
      </c>
      <c r="H55" s="79" t="n">
        <f aca="false">E55*I55</f>
        <v>516.108852048796</v>
      </c>
      <c r="I55" s="78" t="n">
        <v>0.55</v>
      </c>
      <c r="J55" s="6"/>
    </row>
    <row r="56" s="8" customFormat="true" ht="13.5" hidden="false" customHeight="false" outlineLevel="0" collapsed="false">
      <c r="A56" s="9" t="n">
        <v>5</v>
      </c>
      <c r="B56" s="75" t="s">
        <v>24</v>
      </c>
      <c r="C56" s="29" t="n">
        <v>14</v>
      </c>
      <c r="D56" s="6" t="n">
        <f aca="false">C56*0.32</f>
        <v>4.48</v>
      </c>
      <c r="E56" s="76" t="n">
        <v>2609.50605778192</v>
      </c>
      <c r="F56" s="77" t="n">
        <f aca="false">C56*G56</f>
        <v>4.9</v>
      </c>
      <c r="G56" s="78" t="n">
        <v>0.35</v>
      </c>
      <c r="H56" s="79" t="n">
        <f aca="false">E56*I56</f>
        <v>861.136999068034</v>
      </c>
      <c r="I56" s="78" t="n">
        <v>0.33</v>
      </c>
      <c r="J56" s="6"/>
    </row>
    <row r="57" s="8" customFormat="true" ht="13.5" hidden="false" customHeight="false" outlineLevel="0" collapsed="false">
      <c r="A57" s="9" t="n">
        <v>6</v>
      </c>
      <c r="B57" s="75" t="s">
        <v>25</v>
      </c>
      <c r="C57" s="29" t="n">
        <v>4.5</v>
      </c>
      <c r="D57" s="6" t="n">
        <f aca="false">C57*0.32</f>
        <v>1.44</v>
      </c>
      <c r="E57" s="76" t="n">
        <v>693.160813308688</v>
      </c>
      <c r="F57" s="77" t="n">
        <f aca="false">C57*G57</f>
        <v>2.925</v>
      </c>
      <c r="G57" s="78" t="n">
        <v>0.65</v>
      </c>
      <c r="H57" s="79" t="n">
        <f aca="false">E57*I57</f>
        <v>415.896487985213</v>
      </c>
      <c r="I57" s="78" t="n">
        <v>0.6</v>
      </c>
      <c r="J57" s="6"/>
    </row>
    <row r="58" s="8" customFormat="true" ht="13.5" hidden="false" customHeight="false" outlineLevel="0" collapsed="false">
      <c r="A58" s="9" t="n">
        <v>7</v>
      </c>
      <c r="B58" s="75" t="s">
        <v>26</v>
      </c>
      <c r="C58" s="29" t="n">
        <v>5</v>
      </c>
      <c r="D58" s="6" t="n">
        <f aca="false">C58*0.32</f>
        <v>1.6</v>
      </c>
      <c r="E58" s="76" t="n">
        <v>1075.73149741824</v>
      </c>
      <c r="F58" s="77" t="n">
        <f aca="false">C58*G58</f>
        <v>2</v>
      </c>
      <c r="G58" s="78" t="n">
        <v>0.4</v>
      </c>
      <c r="H58" s="79" t="n">
        <f aca="false">E58*I58</f>
        <v>268.932874354561</v>
      </c>
      <c r="I58" s="78" t="n">
        <v>0.25</v>
      </c>
      <c r="J58" s="6"/>
    </row>
    <row r="59" s="8" customFormat="true" ht="13.5" hidden="false" customHeight="false" outlineLevel="0" collapsed="false">
      <c r="A59" s="9" t="n">
        <v>8</v>
      </c>
      <c r="B59" s="75" t="s">
        <v>27</v>
      </c>
      <c r="C59" s="29" t="n">
        <v>11</v>
      </c>
      <c r="D59" s="6" t="n">
        <f aca="false">C59*0.32</f>
        <v>3.52</v>
      </c>
      <c r="E59" s="76" t="n">
        <v>1769.05757478289</v>
      </c>
      <c r="F59" s="77" t="n">
        <f aca="false">C59*G59</f>
        <v>6.6</v>
      </c>
      <c r="G59" s="78" t="n">
        <v>0.6</v>
      </c>
      <c r="H59" s="79" t="n">
        <f aca="false">E59*I59</f>
        <v>972.981666130589</v>
      </c>
      <c r="I59" s="78" t="n">
        <v>0.55</v>
      </c>
      <c r="J59" s="6"/>
    </row>
    <row r="60" s="8" customFormat="true" ht="13.5" hidden="false" customHeight="false" outlineLevel="0" collapsed="false">
      <c r="A60" s="9" t="n">
        <v>9</v>
      </c>
      <c r="B60" s="75" t="s">
        <v>28</v>
      </c>
      <c r="C60" s="80" t="n">
        <v>11.3</v>
      </c>
      <c r="D60" s="6" t="n">
        <f aca="false">C60*0.32</f>
        <v>3.616</v>
      </c>
      <c r="E60" s="76" t="n">
        <v>2157.10215710216</v>
      </c>
      <c r="F60" s="77" t="n">
        <f aca="false">C60*G60</f>
        <v>4.52</v>
      </c>
      <c r="G60" s="78" t="n">
        <v>0.4</v>
      </c>
      <c r="H60" s="79" t="n">
        <f aca="false">E60*I60</f>
        <v>819.69881969882</v>
      </c>
      <c r="I60" s="78" t="n">
        <v>0.38</v>
      </c>
      <c r="J60" s="6"/>
    </row>
    <row r="61" s="8" customFormat="true" ht="13.5" hidden="false" customHeight="false" outlineLevel="0" collapsed="false">
      <c r="A61" s="9" t="n">
        <v>10</v>
      </c>
      <c r="B61" s="75" t="s">
        <v>29</v>
      </c>
      <c r="C61" s="29" t="n">
        <v>6.4</v>
      </c>
      <c r="D61" s="6" t="n">
        <f aca="false">C61*0.32</f>
        <v>2.048</v>
      </c>
      <c r="E61" s="76" t="n">
        <v>1126.56222496039</v>
      </c>
      <c r="F61" s="77" t="n">
        <f aca="false">C61*G61</f>
        <v>2.56</v>
      </c>
      <c r="G61" s="78" t="n">
        <v>0.4</v>
      </c>
      <c r="H61" s="79" t="n">
        <f aca="false">E61*I61</f>
        <v>394.296778736138</v>
      </c>
      <c r="I61" s="78" t="n">
        <v>0.35</v>
      </c>
      <c r="J61" s="6"/>
    </row>
    <row r="62" s="8" customFormat="true" ht="13.5" hidden="false" customHeight="false" outlineLevel="0" collapsed="false">
      <c r="A62" s="9" t="n">
        <v>11</v>
      </c>
      <c r="B62" s="75" t="s">
        <v>30</v>
      </c>
      <c r="C62" s="29" t="n">
        <v>12</v>
      </c>
      <c r="D62" s="6" t="n">
        <f aca="false">C62*0.32</f>
        <v>3.84</v>
      </c>
      <c r="E62" s="76" t="n">
        <v>1872.07488299532</v>
      </c>
      <c r="F62" s="77" t="n">
        <f aca="false">C62*G62</f>
        <v>4.8</v>
      </c>
      <c r="G62" s="78" t="n">
        <v>0.4</v>
      </c>
      <c r="H62" s="79" t="n">
        <f aca="false">E62*I62</f>
        <v>786.271450858034</v>
      </c>
      <c r="I62" s="78" t="n">
        <v>0.42</v>
      </c>
      <c r="J62" s="6"/>
    </row>
    <row r="63" s="8" customFormat="true" ht="13.5" hidden="false" customHeight="false" outlineLevel="0" collapsed="false">
      <c r="A63" s="9" t="n">
        <v>12</v>
      </c>
      <c r="B63" s="75" t="s">
        <v>31</v>
      </c>
      <c r="C63" s="29" t="n">
        <v>15.2</v>
      </c>
      <c r="D63" s="6" t="n">
        <f aca="false">C63*0.32</f>
        <v>4.864</v>
      </c>
      <c r="E63" s="76" t="n">
        <v>2469.93825154371</v>
      </c>
      <c r="F63" s="77" t="n">
        <f aca="false">C63*G63</f>
        <v>4.56</v>
      </c>
      <c r="G63" s="78" t="n">
        <v>0.3</v>
      </c>
      <c r="H63" s="79" t="n">
        <f aca="false">E63*I63</f>
        <v>617.484562885928</v>
      </c>
      <c r="I63" s="78" t="n">
        <v>0.25</v>
      </c>
      <c r="J63" s="6"/>
    </row>
    <row r="64" s="8" customFormat="true" ht="13.5" hidden="false" customHeight="false" outlineLevel="0" collapsed="false">
      <c r="A64" s="9" t="n">
        <v>13</v>
      </c>
      <c r="B64" s="75" t="s">
        <v>32</v>
      </c>
      <c r="C64" s="29" t="n">
        <v>7</v>
      </c>
      <c r="D64" s="6" t="n">
        <f aca="false">C64*0.32</f>
        <v>2.24</v>
      </c>
      <c r="E64" s="76" t="n">
        <v>1354.75130636733</v>
      </c>
      <c r="F64" s="77" t="n">
        <f aca="false">C64*G64</f>
        <v>3.01</v>
      </c>
      <c r="G64" s="78" t="n">
        <v>0.43</v>
      </c>
      <c r="H64" s="79" t="n">
        <f aca="false">E64*I64</f>
        <v>541.900522546933</v>
      </c>
      <c r="I64" s="78" t="n">
        <v>0.4</v>
      </c>
      <c r="J64" s="6"/>
    </row>
    <row r="65" s="8" customFormat="true" ht="13.5" hidden="false" customHeight="false" outlineLevel="0" collapsed="false">
      <c r="A65" s="9" t="n">
        <v>14</v>
      </c>
      <c r="B65" s="75" t="s">
        <v>33</v>
      </c>
      <c r="C65" s="29" t="n">
        <v>8.8</v>
      </c>
      <c r="D65" s="6" t="n">
        <f aca="false">C65*0.32</f>
        <v>2.816</v>
      </c>
      <c r="E65" s="76" t="n">
        <v>1770.26755180044</v>
      </c>
      <c r="F65" s="77" t="n">
        <f aca="false">C65*G65</f>
        <v>5.456</v>
      </c>
      <c r="G65" s="78" t="n">
        <v>0.62</v>
      </c>
      <c r="H65" s="79" t="n">
        <f aca="false">E65*I65</f>
        <v>973.647153490244</v>
      </c>
      <c r="I65" s="78" t="n">
        <v>0.55</v>
      </c>
      <c r="J65" s="6"/>
    </row>
    <row r="66" s="8" customFormat="true" ht="13.5" hidden="false" customHeight="false" outlineLevel="0" collapsed="false">
      <c r="A66" s="9" t="n">
        <v>15</v>
      </c>
      <c r="B66" s="75" t="s">
        <v>34</v>
      </c>
      <c r="C66" s="29" t="n">
        <v>7</v>
      </c>
      <c r="D66" s="6" t="n">
        <f aca="false">C66*0.32</f>
        <v>2.24</v>
      </c>
      <c r="E66" s="76" t="n">
        <v>1204.61194286698</v>
      </c>
      <c r="F66" s="77" t="n">
        <f aca="false">C66*G66</f>
        <v>2.45</v>
      </c>
      <c r="G66" s="78" t="n">
        <v>0.35</v>
      </c>
      <c r="H66" s="79" t="n">
        <f aca="false">E66*I66</f>
        <v>397.521941146102</v>
      </c>
      <c r="I66" s="78" t="n">
        <v>0.33</v>
      </c>
      <c r="J66" s="6"/>
    </row>
    <row r="67" customFormat="false" ht="14.25" hidden="false" customHeight="false" outlineLevel="0" collapsed="false">
      <c r="B67" s="81" t="s">
        <v>35</v>
      </c>
      <c r="C67" s="52" t="n">
        <v>170.5</v>
      </c>
      <c r="D67" s="52" t="n">
        <f aca="false">C67*0.32</f>
        <v>54.56</v>
      </c>
      <c r="E67" s="52" t="n">
        <v>29107</v>
      </c>
      <c r="F67" s="82" t="n">
        <v>73.91</v>
      </c>
      <c r="G67" s="83" t="n">
        <v>0.458</v>
      </c>
      <c r="H67" s="52" t="n">
        <v>11005</v>
      </c>
      <c r="I67" s="83" t="n">
        <v>0.407</v>
      </c>
      <c r="J67" s="84"/>
      <c r="K67" s="85"/>
    </row>
    <row r="69" customFormat="false" ht="18.75" hidden="false" customHeight="true" outlineLevel="0" collapsed="false">
      <c r="B69" s="4" t="s">
        <v>70</v>
      </c>
      <c r="C69" s="4"/>
      <c r="D69" s="4"/>
      <c r="E69" s="4"/>
      <c r="F69" s="4"/>
      <c r="G69" s="4"/>
      <c r="H69" s="4"/>
    </row>
    <row r="71" customFormat="false" ht="14.25" hidden="false" customHeight="true" outlineLevel="0" collapsed="false">
      <c r="A71" s="86" t="s">
        <v>71</v>
      </c>
      <c r="B71" s="86"/>
      <c r="C71" s="86"/>
      <c r="D71" s="86"/>
      <c r="E71" s="86"/>
      <c r="F71" s="86"/>
      <c r="G71" s="86"/>
      <c r="H71" s="86"/>
      <c r="I71" s="86"/>
      <c r="J71" s="86"/>
    </row>
    <row r="72" customFormat="false" ht="14.25" hidden="false" customHeight="true" outlineLevel="0" collapsed="false">
      <c r="A72" s="81" t="s">
        <v>4</v>
      </c>
      <c r="B72" s="87" t="s">
        <v>72</v>
      </c>
      <c r="C72" s="87"/>
      <c r="D72" s="87"/>
      <c r="E72" s="87"/>
      <c r="F72" s="87"/>
      <c r="G72" s="87"/>
      <c r="H72" s="87"/>
      <c r="I72" s="87"/>
      <c r="J72" s="87"/>
    </row>
    <row r="73" customFormat="false" ht="14.25" hidden="false" customHeight="true" outlineLevel="0" collapsed="false">
      <c r="A73" s="88" t="n">
        <v>1</v>
      </c>
      <c r="B73" s="89" t="s">
        <v>73</v>
      </c>
      <c r="C73" s="89"/>
      <c r="D73" s="89"/>
      <c r="E73" s="89"/>
      <c r="F73" s="89"/>
      <c r="G73" s="89"/>
      <c r="H73" s="89"/>
      <c r="I73" s="89"/>
      <c r="J73" s="89"/>
    </row>
    <row r="74" customFormat="false" ht="14.25" hidden="false" customHeight="true" outlineLevel="0" collapsed="false">
      <c r="A74" s="90" t="n">
        <v>2</v>
      </c>
      <c r="B74" s="89" t="s">
        <v>74</v>
      </c>
      <c r="C74" s="89"/>
      <c r="D74" s="89"/>
      <c r="E74" s="89"/>
      <c r="F74" s="89"/>
      <c r="G74" s="89"/>
      <c r="H74" s="89"/>
      <c r="I74" s="89"/>
      <c r="J74" s="89"/>
    </row>
    <row r="75" customFormat="false" ht="14.25" hidden="false" customHeight="true" outlineLevel="0" collapsed="false">
      <c r="A75" s="90" t="n">
        <v>3</v>
      </c>
      <c r="B75" s="89" t="s">
        <v>75</v>
      </c>
      <c r="C75" s="89"/>
      <c r="D75" s="89"/>
      <c r="E75" s="89"/>
      <c r="F75" s="89"/>
      <c r="G75" s="89"/>
      <c r="H75" s="89"/>
      <c r="I75" s="89"/>
      <c r="J75" s="89"/>
    </row>
    <row r="76" customFormat="false" ht="14.25" hidden="false" customHeight="true" outlineLevel="0" collapsed="false">
      <c r="A76" s="90" t="n">
        <v>4</v>
      </c>
      <c r="B76" s="89" t="s">
        <v>76</v>
      </c>
      <c r="C76" s="89"/>
      <c r="D76" s="89"/>
      <c r="E76" s="89"/>
      <c r="F76" s="89"/>
      <c r="G76" s="89"/>
      <c r="H76" s="89"/>
      <c r="I76" s="89"/>
      <c r="J76" s="89"/>
    </row>
    <row r="77" customFormat="false" ht="14.25" hidden="false" customHeight="true" outlineLevel="0" collapsed="false">
      <c r="A77" s="90" t="n">
        <v>5</v>
      </c>
      <c r="B77" s="89" t="s">
        <v>77</v>
      </c>
      <c r="C77" s="89"/>
      <c r="D77" s="89"/>
      <c r="E77" s="89"/>
      <c r="F77" s="89"/>
      <c r="G77" s="89"/>
      <c r="H77" s="89"/>
      <c r="I77" s="89"/>
      <c r="J77" s="89"/>
    </row>
    <row r="78" customFormat="false" ht="14.25" hidden="false" customHeight="true" outlineLevel="0" collapsed="false">
      <c r="A78" s="1" t="n">
        <v>6</v>
      </c>
      <c r="B78" s="91" t="s">
        <v>78</v>
      </c>
      <c r="C78" s="91"/>
      <c r="D78" s="91"/>
      <c r="E78" s="91"/>
      <c r="F78" s="91"/>
      <c r="G78" s="91"/>
      <c r="H78" s="91"/>
      <c r="I78" s="91"/>
      <c r="J78" s="91"/>
    </row>
    <row r="79" customFormat="false" ht="14.25" hidden="false" customHeight="true" outlineLevel="0" collapsed="false">
      <c r="B79" s="92"/>
      <c r="C79" s="92"/>
      <c r="D79" s="92"/>
      <c r="E79" s="92"/>
      <c r="F79" s="92"/>
      <c r="G79" s="92"/>
      <c r="H79" s="92"/>
      <c r="I79" s="92"/>
      <c r="J79" s="92"/>
    </row>
    <row r="80" customFormat="false" ht="14.25" hidden="false" customHeight="true" outlineLevel="0" collapsed="false">
      <c r="A80" s="86" t="s">
        <v>79</v>
      </c>
      <c r="B80" s="86"/>
      <c r="C80" s="86"/>
      <c r="D80" s="86"/>
      <c r="E80" s="86"/>
      <c r="F80" s="86"/>
      <c r="G80" s="86"/>
      <c r="H80" s="86"/>
      <c r="I80" s="86"/>
      <c r="J80" s="86"/>
    </row>
    <row r="81" customFormat="false" ht="14.25" hidden="false" customHeight="true" outlineLevel="0" collapsed="false">
      <c r="A81" s="81" t="s">
        <v>4</v>
      </c>
      <c r="B81" s="81" t="s">
        <v>80</v>
      </c>
      <c r="C81" s="87" t="s">
        <v>81</v>
      </c>
      <c r="D81" s="87"/>
      <c r="E81" s="87"/>
      <c r="F81" s="87"/>
      <c r="G81" s="87"/>
      <c r="H81" s="87"/>
      <c r="I81" s="87"/>
      <c r="J81" s="87"/>
    </row>
    <row r="82" customFormat="false" ht="14.25" hidden="false" customHeight="true" outlineLevel="0" collapsed="false">
      <c r="A82" s="52" t="n">
        <v>1</v>
      </c>
      <c r="B82" s="81" t="s">
        <v>82</v>
      </c>
      <c r="C82" s="87" t="s">
        <v>83</v>
      </c>
      <c r="D82" s="87"/>
      <c r="E82" s="87"/>
      <c r="F82" s="87"/>
      <c r="G82" s="87"/>
      <c r="H82" s="87"/>
      <c r="I82" s="87"/>
      <c r="J82" s="87"/>
    </row>
    <row r="83" customFormat="false" ht="14.25" hidden="false" customHeight="true" outlineLevel="0" collapsed="false">
      <c r="A83" s="52" t="n">
        <v>2</v>
      </c>
      <c r="B83" s="81" t="s">
        <v>84</v>
      </c>
      <c r="C83" s="87" t="s">
        <v>85</v>
      </c>
      <c r="D83" s="87"/>
      <c r="E83" s="87"/>
      <c r="F83" s="87"/>
      <c r="G83" s="87"/>
      <c r="H83" s="87"/>
      <c r="I83" s="87"/>
      <c r="J83" s="87"/>
    </row>
    <row r="84" customFormat="false" ht="14.25" hidden="false" customHeight="true" outlineLevel="0" collapsed="false">
      <c r="A84" s="52" t="n">
        <v>3</v>
      </c>
      <c r="B84" s="81" t="s">
        <v>48</v>
      </c>
      <c r="C84" s="87" t="s">
        <v>83</v>
      </c>
      <c r="D84" s="87"/>
      <c r="E84" s="87"/>
      <c r="F84" s="87"/>
      <c r="G84" s="87"/>
      <c r="H84" s="87"/>
      <c r="I84" s="87"/>
      <c r="J84" s="87"/>
    </row>
    <row r="85" customFormat="false" ht="14.25" hidden="false" customHeight="true" outlineLevel="0" collapsed="false">
      <c r="A85" s="52" t="n">
        <v>4</v>
      </c>
      <c r="B85" s="52"/>
      <c r="C85" s="87"/>
      <c r="D85" s="87"/>
      <c r="E85" s="87"/>
      <c r="F85" s="87"/>
      <c r="G85" s="87"/>
      <c r="H85" s="87"/>
      <c r="I85" s="87"/>
      <c r="J85" s="87"/>
    </row>
    <row r="88" customFormat="false" ht="14.25" hidden="false" customHeight="true" outlineLevel="0" collapsed="false">
      <c r="A88" s="86" t="s">
        <v>86</v>
      </c>
      <c r="B88" s="86"/>
      <c r="C88" s="86"/>
      <c r="D88" s="86"/>
      <c r="E88" s="86"/>
      <c r="F88" s="86"/>
      <c r="G88" s="86"/>
      <c r="H88" s="86"/>
      <c r="I88" s="86"/>
      <c r="J88" s="86"/>
    </row>
    <row r="89" customFormat="false" ht="14.25" hidden="false" customHeight="true" outlineLevel="0" collapsed="false">
      <c r="A89" s="81" t="s">
        <v>4</v>
      </c>
      <c r="B89" s="87" t="s">
        <v>87</v>
      </c>
      <c r="C89" s="87"/>
      <c r="D89" s="87"/>
      <c r="E89" s="87"/>
      <c r="F89" s="87"/>
      <c r="G89" s="87"/>
      <c r="H89" s="87"/>
      <c r="I89" s="87"/>
      <c r="J89" s="87"/>
    </row>
    <row r="90" customFormat="false" ht="14.25" hidden="false" customHeight="true" outlineLevel="0" collapsed="false">
      <c r="A90" s="52" t="n">
        <v>1</v>
      </c>
      <c r="B90" s="89" t="s">
        <v>88</v>
      </c>
      <c r="C90" s="89"/>
      <c r="D90" s="89"/>
      <c r="E90" s="89"/>
      <c r="F90" s="89"/>
      <c r="G90" s="89"/>
      <c r="H90" s="89"/>
      <c r="I90" s="89"/>
      <c r="J90" s="89"/>
    </row>
    <row r="91" customFormat="false" ht="14.25" hidden="false" customHeight="true" outlineLevel="0" collapsed="false">
      <c r="A91" s="52" t="n">
        <v>2</v>
      </c>
      <c r="B91" s="89" t="s">
        <v>89</v>
      </c>
      <c r="C91" s="89"/>
      <c r="D91" s="89"/>
      <c r="E91" s="89"/>
      <c r="F91" s="89"/>
      <c r="G91" s="89"/>
      <c r="H91" s="89"/>
      <c r="I91" s="89"/>
      <c r="J91" s="89"/>
    </row>
    <row r="92" customFormat="false" ht="14.25" hidden="false" customHeight="true" outlineLevel="0" collapsed="false">
      <c r="A92" s="52" t="n">
        <v>3</v>
      </c>
      <c r="B92" s="89" t="s">
        <v>90</v>
      </c>
      <c r="C92" s="89"/>
      <c r="D92" s="89"/>
      <c r="E92" s="89"/>
      <c r="F92" s="89"/>
      <c r="G92" s="89"/>
      <c r="H92" s="89"/>
      <c r="I92" s="89"/>
      <c r="J92" s="89"/>
    </row>
    <row r="93" customFormat="false" ht="14.25" hidden="false" customHeight="true" outlineLevel="0" collapsed="false">
      <c r="A93" s="52" t="n">
        <v>4</v>
      </c>
      <c r="B93" s="89" t="s">
        <v>91</v>
      </c>
      <c r="C93" s="89"/>
      <c r="D93" s="89"/>
      <c r="E93" s="89"/>
      <c r="F93" s="89"/>
      <c r="G93" s="89"/>
      <c r="H93" s="89"/>
      <c r="I93" s="89"/>
      <c r="J93" s="89"/>
    </row>
    <row r="94" customFormat="false" ht="14.25" hidden="false" customHeight="true" outlineLevel="0" collapsed="false">
      <c r="A94" s="52" t="n">
        <v>5</v>
      </c>
      <c r="B94" s="89" t="s">
        <v>92</v>
      </c>
      <c r="C94" s="89"/>
      <c r="D94" s="89"/>
      <c r="E94" s="89"/>
      <c r="F94" s="89"/>
      <c r="G94" s="89"/>
      <c r="H94" s="89"/>
      <c r="I94" s="89"/>
      <c r="J94" s="89"/>
    </row>
  </sheetData>
  <mergeCells count="45">
    <mergeCell ref="B1:M1"/>
    <mergeCell ref="G2:L2"/>
    <mergeCell ref="B3:H3"/>
    <mergeCell ref="B5:T5"/>
    <mergeCell ref="A6:A7"/>
    <mergeCell ref="C6:D6"/>
    <mergeCell ref="E6:H6"/>
    <mergeCell ref="I6:L6"/>
    <mergeCell ref="M6:O6"/>
    <mergeCell ref="P6:P7"/>
    <mergeCell ref="Q6:Q7"/>
    <mergeCell ref="R6:T6"/>
    <mergeCell ref="U6:W6"/>
    <mergeCell ref="A24:W24"/>
    <mergeCell ref="A25:W25"/>
    <mergeCell ref="A26:W26"/>
    <mergeCell ref="B27:K27"/>
    <mergeCell ref="B28:D28"/>
    <mergeCell ref="E28:G28"/>
    <mergeCell ref="H28:J28"/>
    <mergeCell ref="B48:H48"/>
    <mergeCell ref="A50:I50"/>
    <mergeCell ref="B69:H69"/>
    <mergeCell ref="A71:J71"/>
    <mergeCell ref="B72:J72"/>
    <mergeCell ref="B73:J73"/>
    <mergeCell ref="B74:J74"/>
    <mergeCell ref="B75:J75"/>
    <mergeCell ref="B76:J76"/>
    <mergeCell ref="B77:J77"/>
    <mergeCell ref="B78:J78"/>
    <mergeCell ref="B79:J79"/>
    <mergeCell ref="A80:J80"/>
    <mergeCell ref="C81:J81"/>
    <mergeCell ref="C82:J82"/>
    <mergeCell ref="C83:J83"/>
    <mergeCell ref="C84:J84"/>
    <mergeCell ref="C85:J85"/>
    <mergeCell ref="A88:J88"/>
    <mergeCell ref="B89:J89"/>
    <mergeCell ref="B90:J90"/>
    <mergeCell ref="B91:J91"/>
    <mergeCell ref="B92:J92"/>
    <mergeCell ref="B93:J93"/>
    <mergeCell ref="B94:J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5"/>
    <col collapsed="false" customWidth="true" hidden="false" outlineLevel="0" max="5" min="5" style="0" width="15.5"/>
    <col collapsed="false" customWidth="true" hidden="false" outlineLevel="0" max="7" min="7" style="0" width="18.87"/>
    <col collapsed="false" customWidth="true" hidden="false" outlineLevel="0" max="9" min="9" style="0" width="15.87"/>
    <col collapsed="false" customWidth="true" hidden="false" outlineLevel="0" max="10" min="10" style="0" width="11.74"/>
    <col collapsed="false" customWidth="true" hidden="false" outlineLevel="0" max="11" min="11" style="0" width="11.87"/>
    <col collapsed="false" customWidth="true" hidden="false" outlineLevel="0" max="12" min="12" style="0" width="12.62"/>
  </cols>
  <sheetData>
    <row r="1" customFormat="false" ht="14.25" hidden="false" customHeight="false" outlineLevel="0" collapsed="false">
      <c r="A1" s="93" t="s">
        <v>4</v>
      </c>
      <c r="B1" s="93" t="s">
        <v>93</v>
      </c>
      <c r="C1" s="93" t="s">
        <v>80</v>
      </c>
      <c r="D1" s="93" t="s">
        <v>66</v>
      </c>
      <c r="E1" s="93" t="s">
        <v>94</v>
      </c>
      <c r="F1" s="93" t="s">
        <v>95</v>
      </c>
      <c r="G1" s="93" t="s">
        <v>65</v>
      </c>
      <c r="H1" s="93" t="s">
        <v>96</v>
      </c>
      <c r="I1" s="93" t="s">
        <v>97</v>
      </c>
      <c r="J1" s="93" t="s">
        <v>98</v>
      </c>
      <c r="K1" s="93" t="s">
        <v>99</v>
      </c>
      <c r="L1" s="93" t="s">
        <v>100</v>
      </c>
    </row>
    <row r="2" customFormat="false" ht="14.25" hidden="false" customHeight="false" outlineLevel="0" collapsed="false">
      <c r="A2" s="32" t="n">
        <v>1</v>
      </c>
      <c r="B2" s="32" t="n">
        <v>341</v>
      </c>
      <c r="C2" s="94" t="s">
        <v>20</v>
      </c>
      <c r="D2" s="32" t="n">
        <v>5846</v>
      </c>
      <c r="E2" s="32" t="n">
        <v>1508</v>
      </c>
      <c r="F2" s="32" t="s">
        <v>101</v>
      </c>
      <c r="G2" s="32" t="n">
        <v>372701.29</v>
      </c>
      <c r="H2" s="32" t="n">
        <v>128776.47</v>
      </c>
      <c r="I2" s="32" t="s">
        <v>102</v>
      </c>
      <c r="J2" s="32" t="n">
        <v>127767.85</v>
      </c>
      <c r="K2" s="32" t="n">
        <v>38514.67</v>
      </c>
      <c r="L2" s="32" t="s">
        <v>103</v>
      </c>
    </row>
    <row r="3" customFormat="false" ht="14.25" hidden="false" customHeight="false" outlineLevel="0" collapsed="false">
      <c r="A3" s="32" t="n">
        <v>4</v>
      </c>
      <c r="B3" s="32" t="n">
        <v>539</v>
      </c>
      <c r="C3" s="94" t="s">
        <v>21</v>
      </c>
      <c r="D3" s="32" t="n">
        <v>1493</v>
      </c>
      <c r="E3" s="32" t="n">
        <v>672</v>
      </c>
      <c r="F3" s="32" t="s">
        <v>104</v>
      </c>
      <c r="G3" s="32" t="n">
        <v>74498.89</v>
      </c>
      <c r="H3" s="32" t="n">
        <v>36538.48</v>
      </c>
      <c r="I3" s="32" t="s">
        <v>105</v>
      </c>
      <c r="J3" s="32" t="n">
        <v>21627.5</v>
      </c>
      <c r="K3" s="32" t="n">
        <v>8027.38</v>
      </c>
      <c r="L3" s="32" t="s">
        <v>106</v>
      </c>
    </row>
    <row r="4" customFormat="false" ht="14.25" hidden="false" customHeight="false" outlineLevel="0" collapsed="false">
      <c r="A4" s="32" t="n">
        <v>3</v>
      </c>
      <c r="B4" s="32" t="n">
        <v>548</v>
      </c>
      <c r="C4" s="94" t="s">
        <v>22</v>
      </c>
      <c r="D4" s="32" t="n">
        <v>1202</v>
      </c>
      <c r="E4" s="32" t="n">
        <v>386</v>
      </c>
      <c r="F4" s="32" t="s">
        <v>107</v>
      </c>
      <c r="G4" s="32" t="n">
        <v>78159.7</v>
      </c>
      <c r="H4" s="32" t="n">
        <v>26932.59</v>
      </c>
      <c r="I4" s="32" t="s">
        <v>108</v>
      </c>
      <c r="J4" s="32" t="n">
        <v>27101.96</v>
      </c>
      <c r="K4" s="32" t="n">
        <v>8586.3</v>
      </c>
      <c r="L4" s="32" t="s">
        <v>109</v>
      </c>
    </row>
    <row r="5" customFormat="false" ht="14.25" hidden="false" customHeight="false" outlineLevel="0" collapsed="false">
      <c r="A5" s="32" t="n">
        <v>5</v>
      </c>
      <c r="B5" s="32" t="n">
        <v>549</v>
      </c>
      <c r="C5" s="94" t="s">
        <v>23</v>
      </c>
      <c r="D5" s="32" t="n">
        <v>782</v>
      </c>
      <c r="E5" s="32" t="n">
        <v>414</v>
      </c>
      <c r="F5" s="32" t="s">
        <v>110</v>
      </c>
      <c r="G5" s="32" t="n">
        <v>49185.28</v>
      </c>
      <c r="H5" s="32" t="n">
        <v>28749.18</v>
      </c>
      <c r="I5" s="32" t="s">
        <v>111</v>
      </c>
      <c r="J5" s="32" t="n">
        <v>13084.61</v>
      </c>
      <c r="K5" s="32" t="n">
        <v>5977.7</v>
      </c>
      <c r="L5" s="32" t="s">
        <v>112</v>
      </c>
    </row>
    <row r="6" customFormat="false" ht="14.25" hidden="false" customHeight="false" outlineLevel="0" collapsed="false">
      <c r="A6" s="32" t="n">
        <v>2</v>
      </c>
      <c r="B6" s="32" t="n">
        <v>550</v>
      </c>
      <c r="C6" s="94" t="s">
        <v>24</v>
      </c>
      <c r="D6" s="32" t="n">
        <v>1822</v>
      </c>
      <c r="E6" s="32" t="n">
        <v>524</v>
      </c>
      <c r="F6" s="32" t="s">
        <v>113</v>
      </c>
      <c r="G6" s="32" t="n">
        <v>101428.49</v>
      </c>
      <c r="H6" s="32" t="n">
        <v>31898.41</v>
      </c>
      <c r="I6" s="32" t="s">
        <v>114</v>
      </c>
      <c r="J6" s="32" t="n">
        <v>32883.63</v>
      </c>
      <c r="K6" s="32" t="n">
        <v>8562.98</v>
      </c>
      <c r="L6" s="32" t="s">
        <v>115</v>
      </c>
    </row>
    <row r="7" customFormat="false" ht="14.25" hidden="false" customHeight="false" outlineLevel="0" collapsed="false">
      <c r="A7" s="32" t="n">
        <v>6</v>
      </c>
      <c r="B7" s="32" t="n">
        <v>579</v>
      </c>
      <c r="C7" s="94" t="s">
        <v>25</v>
      </c>
      <c r="D7" s="32" t="n">
        <v>525</v>
      </c>
      <c r="E7" s="32" t="n">
        <v>294</v>
      </c>
      <c r="F7" s="32" t="s">
        <v>116</v>
      </c>
      <c r="G7" s="32" t="n">
        <v>28681.53</v>
      </c>
      <c r="H7" s="32" t="n">
        <v>16959.02</v>
      </c>
      <c r="I7" s="32" t="s">
        <v>117</v>
      </c>
      <c r="J7" s="32" t="n">
        <v>6967.87</v>
      </c>
      <c r="K7" s="32" t="n">
        <v>3427.88</v>
      </c>
      <c r="L7" s="32" t="s">
        <v>118</v>
      </c>
    </row>
    <row r="8" customFormat="false" ht="14.25" hidden="false" customHeight="false" outlineLevel="0" collapsed="false">
      <c r="A8" s="32" t="n">
        <v>15</v>
      </c>
      <c r="B8" s="32" t="n">
        <v>586</v>
      </c>
      <c r="C8" s="94" t="s">
        <v>26</v>
      </c>
      <c r="D8" s="32" t="n">
        <v>1208</v>
      </c>
      <c r="E8" s="32" t="n">
        <v>253</v>
      </c>
      <c r="F8" s="32" t="s">
        <v>119</v>
      </c>
      <c r="G8" s="32" t="n">
        <v>47190.75</v>
      </c>
      <c r="H8" s="32" t="n">
        <v>15210.42</v>
      </c>
      <c r="I8" s="32" t="s">
        <v>120</v>
      </c>
      <c r="J8" s="32" t="n">
        <v>17013.37</v>
      </c>
      <c r="K8" s="32" t="n">
        <v>4292.98</v>
      </c>
      <c r="L8" s="32" t="s">
        <v>121</v>
      </c>
    </row>
    <row r="9" customFormat="false" ht="14.25" hidden="false" customHeight="false" outlineLevel="0" collapsed="false">
      <c r="A9" s="32" t="n">
        <v>10</v>
      </c>
      <c r="B9" s="32" t="n">
        <v>591</v>
      </c>
      <c r="C9" s="94" t="s">
        <v>27</v>
      </c>
      <c r="D9" s="32" t="n">
        <v>1681</v>
      </c>
      <c r="E9" s="32" t="n">
        <v>832</v>
      </c>
      <c r="F9" s="32" t="s">
        <v>122</v>
      </c>
      <c r="G9" s="32" t="n">
        <v>89557.89</v>
      </c>
      <c r="H9" s="32" t="n">
        <v>48738.62</v>
      </c>
      <c r="I9" s="32" t="s">
        <v>123</v>
      </c>
      <c r="J9" s="32" t="n">
        <v>30171.88</v>
      </c>
      <c r="K9" s="32" t="n">
        <v>13805.25</v>
      </c>
      <c r="L9" s="32" t="s">
        <v>124</v>
      </c>
    </row>
    <row r="10" customFormat="false" ht="14.25" hidden="false" customHeight="false" outlineLevel="0" collapsed="false">
      <c r="A10" s="32" t="n">
        <v>8</v>
      </c>
      <c r="B10" s="32" t="n">
        <v>594</v>
      </c>
      <c r="C10" s="94" t="s">
        <v>28</v>
      </c>
      <c r="D10" s="32" t="n">
        <v>1946</v>
      </c>
      <c r="E10" s="32" t="n">
        <v>725</v>
      </c>
      <c r="F10" s="32" t="s">
        <v>125</v>
      </c>
      <c r="G10" s="32" t="n">
        <v>110965.96</v>
      </c>
      <c r="H10" s="32" t="n">
        <v>38899.11</v>
      </c>
      <c r="I10" s="32" t="s">
        <v>126</v>
      </c>
      <c r="J10" s="32" t="n">
        <v>40918.69</v>
      </c>
      <c r="K10" s="32" t="n">
        <v>12868.08</v>
      </c>
      <c r="L10" s="32" t="s">
        <v>114</v>
      </c>
    </row>
    <row r="11" customFormat="false" ht="14.25" hidden="false" customHeight="false" outlineLevel="0" collapsed="false">
      <c r="A11" s="32" t="n">
        <v>13</v>
      </c>
      <c r="B11" s="32" t="n">
        <v>716</v>
      </c>
      <c r="C11" s="94" t="s">
        <v>29</v>
      </c>
      <c r="D11" s="32" t="n">
        <v>1042</v>
      </c>
      <c r="E11" s="32" t="n">
        <v>347</v>
      </c>
      <c r="F11" s="32" t="s">
        <v>127</v>
      </c>
      <c r="G11" s="32" t="n">
        <v>57635.15</v>
      </c>
      <c r="H11" s="32" t="n">
        <v>21045.79</v>
      </c>
      <c r="I11" s="32" t="s">
        <v>128</v>
      </c>
      <c r="J11" s="32" t="n">
        <v>19767.55</v>
      </c>
      <c r="K11" s="32" t="n">
        <v>6544.57</v>
      </c>
      <c r="L11" s="32" t="s">
        <v>129</v>
      </c>
    </row>
    <row r="12" customFormat="false" ht="14.25" hidden="false" customHeight="false" outlineLevel="0" collapsed="false">
      <c r="A12" s="32" t="n">
        <v>9</v>
      </c>
      <c r="B12" s="32" t="n">
        <v>717</v>
      </c>
      <c r="C12" s="94" t="s">
        <v>30</v>
      </c>
      <c r="D12" s="32" t="n">
        <v>1832</v>
      </c>
      <c r="E12" s="32" t="n">
        <v>758</v>
      </c>
      <c r="F12" s="32" t="s">
        <v>130</v>
      </c>
      <c r="G12" s="32" t="n">
        <v>108527.08</v>
      </c>
      <c r="H12" s="32" t="n">
        <v>39537.57</v>
      </c>
      <c r="I12" s="32" t="s">
        <v>131</v>
      </c>
      <c r="J12" s="32" t="n">
        <v>37599.33</v>
      </c>
      <c r="K12" s="32" t="n">
        <v>12232.63</v>
      </c>
      <c r="L12" s="32" t="s">
        <v>132</v>
      </c>
    </row>
    <row r="13" customFormat="false" ht="14.25" hidden="false" customHeight="false" outlineLevel="0" collapsed="false">
      <c r="A13" s="32" t="n">
        <v>7</v>
      </c>
      <c r="B13" s="32" t="n">
        <v>719</v>
      </c>
      <c r="C13" s="94" t="s">
        <v>31</v>
      </c>
      <c r="D13" s="32" t="n">
        <v>2799</v>
      </c>
      <c r="E13" s="32" t="n">
        <v>611</v>
      </c>
      <c r="F13" s="32" t="s">
        <v>133</v>
      </c>
      <c r="G13" s="32" t="n">
        <v>151290.83</v>
      </c>
      <c r="H13" s="32" t="n">
        <v>36928.5</v>
      </c>
      <c r="I13" s="32" t="s">
        <v>134</v>
      </c>
      <c r="J13" s="32" t="n">
        <v>54375.28</v>
      </c>
      <c r="K13" s="32" t="n">
        <v>10478.07</v>
      </c>
      <c r="L13" s="32" t="s">
        <v>135</v>
      </c>
    </row>
    <row r="14" customFormat="false" ht="14.25" hidden="false" customHeight="false" outlineLevel="0" collapsed="false">
      <c r="A14" s="32" t="n">
        <v>11</v>
      </c>
      <c r="B14" s="32" t="n">
        <v>720</v>
      </c>
      <c r="C14" s="94" t="s">
        <v>32</v>
      </c>
      <c r="D14" s="32" t="n">
        <v>1468</v>
      </c>
      <c r="E14" s="32" t="n">
        <v>575</v>
      </c>
      <c r="F14" s="32" t="s">
        <v>136</v>
      </c>
      <c r="G14" s="32" t="n">
        <v>70681.74</v>
      </c>
      <c r="H14" s="32" t="n">
        <v>28525.97</v>
      </c>
      <c r="I14" s="32" t="s">
        <v>137</v>
      </c>
      <c r="J14" s="32" t="n">
        <v>23166.49</v>
      </c>
      <c r="K14" s="32" t="n">
        <v>7448.34</v>
      </c>
      <c r="L14" s="32" t="s">
        <v>138</v>
      </c>
    </row>
    <row r="15" customFormat="false" ht="14.25" hidden="false" customHeight="false" outlineLevel="0" collapsed="false">
      <c r="A15" s="32" t="n">
        <v>12</v>
      </c>
      <c r="B15" s="32" t="n">
        <v>721</v>
      </c>
      <c r="C15" s="94" t="s">
        <v>33</v>
      </c>
      <c r="D15" s="32" t="n">
        <v>1521</v>
      </c>
      <c r="E15" s="32" t="n">
        <v>815</v>
      </c>
      <c r="F15" s="32" t="s">
        <v>139</v>
      </c>
      <c r="G15" s="32" t="n">
        <v>63825.99</v>
      </c>
      <c r="H15" s="32" t="n">
        <v>38786.14</v>
      </c>
      <c r="I15" s="32" t="s">
        <v>140</v>
      </c>
      <c r="J15" s="32" t="n">
        <v>20645.16</v>
      </c>
      <c r="K15" s="32" t="n">
        <v>10800.81</v>
      </c>
      <c r="L15" s="32" t="s">
        <v>141</v>
      </c>
    </row>
    <row r="16" customFormat="false" ht="14.25" hidden="false" customHeight="false" outlineLevel="0" collapsed="false">
      <c r="A16" s="32" t="n">
        <v>14</v>
      </c>
      <c r="B16" s="32" t="n">
        <v>732</v>
      </c>
      <c r="C16" s="94" t="s">
        <v>34</v>
      </c>
      <c r="D16" s="32" t="n">
        <v>941</v>
      </c>
      <c r="E16" s="32" t="n">
        <v>288</v>
      </c>
      <c r="F16" s="32" t="s">
        <v>142</v>
      </c>
      <c r="G16" s="32" t="n">
        <v>54532.42</v>
      </c>
      <c r="H16" s="32" t="n">
        <v>16564.86</v>
      </c>
      <c r="I16" s="32" t="s">
        <v>143</v>
      </c>
      <c r="J16" s="32" t="n">
        <v>20321.19</v>
      </c>
      <c r="K16" s="32" t="n">
        <v>5843.38</v>
      </c>
      <c r="L16" s="32" t="s">
        <v>113</v>
      </c>
    </row>
    <row r="17" customFormat="false" ht="14.25" hidden="false" customHeight="false" outlineLevel="0" collapsed="false">
      <c r="A17" s="93" t="s">
        <v>35</v>
      </c>
      <c r="B17" s="93"/>
      <c r="C17" s="95"/>
      <c r="D17" s="32" t="n">
        <v>26108</v>
      </c>
      <c r="E17" s="32" t="n">
        <v>9002</v>
      </c>
      <c r="F17" s="95" t="s">
        <v>144</v>
      </c>
      <c r="G17" s="32" t="n">
        <v>1458862.99</v>
      </c>
      <c r="H17" s="93" t="n">
        <v>554091.13</v>
      </c>
      <c r="I17" s="96" t="s">
        <v>145</v>
      </c>
      <c r="J17" s="96" t="n">
        <v>493412.36</v>
      </c>
      <c r="K17" s="96" t="n">
        <v>157411.03</v>
      </c>
      <c r="L17" s="96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3" style="0" width="17.74"/>
    <col collapsed="false" customWidth="true" hidden="false" outlineLevel="0" max="4" min="4" style="0" width="13.12"/>
    <col collapsed="false" customWidth="true" hidden="false" outlineLevel="0" max="5" min="5" style="0" width="13.74"/>
    <col collapsed="false" customWidth="true" hidden="false" outlineLevel="0" max="6" min="6" style="0" width="15.5"/>
    <col collapsed="false" customWidth="true" hidden="false" outlineLevel="0" max="7" min="7" style="0" width="18.37"/>
  </cols>
  <sheetData>
    <row r="1" customFormat="false" ht="14.25" hidden="false" customHeight="false" outlineLevel="0" collapsed="false">
      <c r="A1" s="97" t="s">
        <v>13</v>
      </c>
      <c r="B1" s="97" t="s">
        <v>147</v>
      </c>
      <c r="C1" s="98" t="s">
        <v>148</v>
      </c>
      <c r="D1" s="97" t="s">
        <v>15</v>
      </c>
      <c r="E1" s="98" t="s">
        <v>149</v>
      </c>
      <c r="F1" s="98" t="s">
        <v>150</v>
      </c>
      <c r="G1" s="98" t="s">
        <v>151</v>
      </c>
    </row>
    <row r="2" customFormat="false" ht="14.25" hidden="false" customHeight="false" outlineLevel="0" collapsed="false">
      <c r="A2" s="75" t="s">
        <v>20</v>
      </c>
      <c r="B2" s="75" t="n">
        <v>341</v>
      </c>
      <c r="C2" s="31" t="n">
        <v>42.614996</v>
      </c>
      <c r="D2" s="31" t="n">
        <v>14.297773</v>
      </c>
      <c r="E2" s="29" t="n">
        <v>44.8</v>
      </c>
      <c r="F2" s="30" t="n">
        <v>14.08</v>
      </c>
      <c r="G2" s="31" t="n">
        <v>1.44516129032258</v>
      </c>
    </row>
    <row r="3" customFormat="false" ht="14.25" hidden="false" customHeight="false" outlineLevel="0" collapsed="false">
      <c r="A3" s="75" t="s">
        <v>21</v>
      </c>
      <c r="B3" s="75" t="n">
        <v>539</v>
      </c>
      <c r="C3" s="31" t="n">
        <v>9.030727</v>
      </c>
      <c r="D3" s="31" t="n">
        <v>2.698853</v>
      </c>
      <c r="E3" s="29" t="n">
        <v>9.5</v>
      </c>
      <c r="F3" s="30" t="n">
        <v>3.04</v>
      </c>
      <c r="G3" s="31" t="n">
        <v>0.306451612903226</v>
      </c>
    </row>
    <row r="4" customFormat="false" ht="14.25" hidden="false" customHeight="false" outlineLevel="0" collapsed="false">
      <c r="A4" s="75" t="s">
        <v>22</v>
      </c>
      <c r="B4" s="75" t="n">
        <v>548</v>
      </c>
      <c r="C4" s="31" t="n">
        <v>6.5221</v>
      </c>
      <c r="D4" s="31" t="n">
        <v>2.044047</v>
      </c>
      <c r="E4" s="29" t="n">
        <v>6.8</v>
      </c>
      <c r="F4" s="30" t="n">
        <v>2.176</v>
      </c>
      <c r="G4" s="31" t="n">
        <v>0.219354838709677</v>
      </c>
    </row>
    <row r="5" customFormat="false" ht="14.25" hidden="false" customHeight="false" outlineLevel="0" collapsed="false">
      <c r="A5" s="75" t="s">
        <v>23</v>
      </c>
      <c r="B5" s="75" t="n">
        <v>549</v>
      </c>
      <c r="C5" s="31" t="n">
        <v>5.556245</v>
      </c>
      <c r="D5" s="31" t="n">
        <v>1.491457</v>
      </c>
      <c r="E5" s="29" t="n">
        <v>5.8</v>
      </c>
      <c r="F5" s="30" t="n">
        <v>1.92</v>
      </c>
      <c r="G5" s="31" t="n">
        <v>0.187096774193548</v>
      </c>
    </row>
    <row r="6" customFormat="false" ht="14.25" hidden="false" customHeight="false" outlineLevel="0" collapsed="false">
      <c r="A6" s="75" t="s">
        <v>24</v>
      </c>
      <c r="B6" s="75" t="n">
        <v>550</v>
      </c>
      <c r="C6" s="31" t="n">
        <v>13.12944</v>
      </c>
      <c r="D6" s="31" t="n">
        <v>4.045578</v>
      </c>
      <c r="E6" s="29" t="n">
        <v>13.8</v>
      </c>
      <c r="F6" s="30" t="n">
        <v>4.32</v>
      </c>
      <c r="G6" s="31" t="n">
        <v>0.445161290322581</v>
      </c>
    </row>
    <row r="7" customFormat="false" ht="14.25" hidden="false" customHeight="false" outlineLevel="0" collapsed="false">
      <c r="A7" s="75" t="s">
        <v>25</v>
      </c>
      <c r="B7" s="75" t="n">
        <v>579</v>
      </c>
      <c r="C7" s="31" t="n">
        <v>3.890639</v>
      </c>
      <c r="D7" s="31" t="n">
        <v>1.085998</v>
      </c>
      <c r="E7" s="29" t="n">
        <v>4.1</v>
      </c>
      <c r="F7" s="30" t="n">
        <v>1.28</v>
      </c>
      <c r="G7" s="31" t="n">
        <v>0.132258064516129</v>
      </c>
    </row>
    <row r="8" customFormat="false" ht="14.25" hidden="false" customHeight="false" outlineLevel="0" collapsed="false">
      <c r="A8" s="75" t="s">
        <v>26</v>
      </c>
      <c r="B8" s="75" t="n">
        <v>586</v>
      </c>
      <c r="C8" s="31" t="n">
        <v>4.485574</v>
      </c>
      <c r="D8" s="31" t="n">
        <v>1.543073</v>
      </c>
      <c r="E8" s="29" t="n">
        <v>4.8</v>
      </c>
      <c r="F8" s="30" t="n">
        <v>1.472</v>
      </c>
      <c r="G8" s="31" t="n">
        <v>0.154838709677419</v>
      </c>
    </row>
    <row r="9" customFormat="false" ht="14.25" hidden="false" customHeight="false" outlineLevel="0" collapsed="false">
      <c r="A9" s="75" t="s">
        <v>27</v>
      </c>
      <c r="B9" s="75" t="n">
        <v>591</v>
      </c>
      <c r="C9" s="31" t="n">
        <v>9.317408</v>
      </c>
      <c r="D9" s="31" t="n">
        <v>2.985141</v>
      </c>
      <c r="E9" s="29" t="n">
        <v>9.8</v>
      </c>
      <c r="F9" s="30" t="n">
        <v>3.2</v>
      </c>
      <c r="G9" s="31" t="n">
        <v>0.316129032258065</v>
      </c>
    </row>
    <row r="10" customFormat="false" ht="14.25" hidden="false" customHeight="false" outlineLevel="0" collapsed="false">
      <c r="A10" s="75" t="s">
        <v>28</v>
      </c>
      <c r="B10" s="75" t="n">
        <v>594</v>
      </c>
      <c r="C10" s="31" t="n">
        <v>9.923411</v>
      </c>
      <c r="D10" s="31" t="n">
        <v>3.127322</v>
      </c>
      <c r="E10" s="29" t="n">
        <v>10.3</v>
      </c>
      <c r="F10" s="30" t="n">
        <v>3.264</v>
      </c>
      <c r="G10" s="31" t="n">
        <v>0.332258064516129</v>
      </c>
    </row>
    <row r="11" customFormat="false" ht="14.25" hidden="false" customHeight="false" outlineLevel="0" collapsed="false">
      <c r="A11" s="75" t="s">
        <v>29</v>
      </c>
      <c r="B11" s="75" t="n">
        <v>716</v>
      </c>
      <c r="C11" s="31" t="n">
        <v>5.28701</v>
      </c>
      <c r="D11" s="31" t="n">
        <v>1.560614</v>
      </c>
      <c r="E11" s="29" t="n">
        <v>5.8</v>
      </c>
      <c r="F11" s="30" t="n">
        <v>1.856</v>
      </c>
      <c r="G11" s="31" t="n">
        <v>0.187096774193548</v>
      </c>
    </row>
    <row r="12" customFormat="false" ht="14.25" hidden="false" customHeight="false" outlineLevel="0" collapsed="false">
      <c r="A12" s="75" t="s">
        <v>30</v>
      </c>
      <c r="B12" s="75" t="n">
        <v>717</v>
      </c>
      <c r="C12" s="31" t="n">
        <v>10.920325</v>
      </c>
      <c r="D12" s="31" t="n">
        <v>3.630867</v>
      </c>
      <c r="E12" s="29" t="n">
        <v>11.3</v>
      </c>
      <c r="F12" s="30" t="n">
        <v>3.584</v>
      </c>
      <c r="G12" s="31" t="n">
        <v>0.364516129032258</v>
      </c>
    </row>
    <row r="13" customFormat="false" ht="14.25" hidden="false" customHeight="false" outlineLevel="0" collapsed="false">
      <c r="A13" s="75" t="s">
        <v>31</v>
      </c>
      <c r="B13" s="75" t="n">
        <v>719</v>
      </c>
      <c r="C13" s="31" t="n">
        <v>14.180355</v>
      </c>
      <c r="D13" s="31" t="n">
        <v>4.830067</v>
      </c>
      <c r="E13" s="29" t="n">
        <v>14.8</v>
      </c>
      <c r="F13" s="30" t="n">
        <v>4.64</v>
      </c>
      <c r="G13" s="31" t="n">
        <v>0.47741935483871</v>
      </c>
    </row>
    <row r="14" customFormat="false" ht="14.25" hidden="false" customHeight="false" outlineLevel="0" collapsed="false">
      <c r="A14" s="75" t="s">
        <v>32</v>
      </c>
      <c r="B14" s="75" t="n">
        <v>720</v>
      </c>
      <c r="C14" s="31" t="n">
        <v>6.519863</v>
      </c>
      <c r="D14" s="31" t="n">
        <v>2.161211</v>
      </c>
      <c r="E14" s="29" t="n">
        <v>6.8</v>
      </c>
      <c r="F14" s="30" t="n">
        <v>2.176</v>
      </c>
      <c r="G14" s="31" t="n">
        <v>0.219354838709677</v>
      </c>
    </row>
    <row r="15" customFormat="false" ht="14.25" hidden="false" customHeight="false" outlineLevel="0" collapsed="false">
      <c r="A15" s="75" t="s">
        <v>33</v>
      </c>
      <c r="B15" s="75" t="n">
        <v>721</v>
      </c>
      <c r="C15" s="31" t="n">
        <v>7.790953</v>
      </c>
      <c r="D15" s="31" t="n">
        <v>2.502656</v>
      </c>
      <c r="E15" s="29" t="n">
        <v>8.2</v>
      </c>
      <c r="F15" s="30" t="n">
        <v>2.56</v>
      </c>
      <c r="G15" s="31" t="n">
        <v>0.264516129032258</v>
      </c>
    </row>
    <row r="16" customFormat="false" ht="14.25" hidden="false" customHeight="false" outlineLevel="0" collapsed="false">
      <c r="A16" s="75" t="s">
        <v>34</v>
      </c>
      <c r="B16" s="75" t="n">
        <v>732</v>
      </c>
      <c r="C16" s="31" t="n">
        <v>5.40213</v>
      </c>
      <c r="D16" s="31" t="n">
        <v>1.833955</v>
      </c>
      <c r="E16" s="29" t="n">
        <v>6</v>
      </c>
      <c r="F16" s="30" t="n">
        <v>1.952</v>
      </c>
      <c r="G16" s="31" t="n">
        <v>0.193548387096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" activeCellId="0" sqref="G2: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8.11"/>
    <col collapsed="false" customWidth="true" hidden="false" outlineLevel="0" max="3" min="3" style="0" width="27.37"/>
    <col collapsed="false" customWidth="true" hidden="false" outlineLevel="0" max="4" min="4" style="0" width="12.87"/>
    <col collapsed="false" customWidth="true" hidden="false" outlineLevel="0" max="5" min="5" style="0" width="16.87"/>
    <col collapsed="false" customWidth="true" hidden="false" outlineLevel="0" max="6" min="6" style="0" width="10.62"/>
    <col collapsed="false" customWidth="true" hidden="false" outlineLevel="0" max="7" min="7" style="0" width="14.12"/>
    <col collapsed="false" customWidth="true" hidden="false" outlineLevel="0" max="8" min="8" style="0" width="15.99"/>
    <col collapsed="false" customWidth="true" hidden="false" outlineLevel="0" max="9" min="9" style="0" width="21.62"/>
    <col collapsed="false" customWidth="true" hidden="false" outlineLevel="0" max="10" min="10" style="0" width="10.49"/>
    <col collapsed="false" customWidth="true" hidden="false" outlineLevel="0" max="11" min="11" style="0" width="14.87"/>
    <col collapsed="false" customWidth="true" hidden="false" outlineLevel="0" max="12" min="12" style="0" width="18.12"/>
  </cols>
  <sheetData>
    <row r="1" customFormat="false" ht="14.25" hidden="false" customHeight="false" outlineLevel="0" collapsed="false">
      <c r="A1" s="93" t="s">
        <v>4</v>
      </c>
      <c r="B1" s="93" t="s">
        <v>93</v>
      </c>
      <c r="C1" s="93" t="s">
        <v>80</v>
      </c>
      <c r="D1" s="93" t="s">
        <v>66</v>
      </c>
      <c r="E1" s="93" t="s">
        <v>94</v>
      </c>
      <c r="F1" s="93" t="s">
        <v>95</v>
      </c>
      <c r="G1" s="93" t="s">
        <v>65</v>
      </c>
      <c r="H1" s="93" t="s">
        <v>96</v>
      </c>
      <c r="I1" s="93" t="s">
        <v>97</v>
      </c>
      <c r="J1" s="93" t="s">
        <v>98</v>
      </c>
      <c r="K1" s="93" t="s">
        <v>99</v>
      </c>
      <c r="L1" s="99" t="s">
        <v>100</v>
      </c>
    </row>
    <row r="2" customFormat="false" ht="14.25" hidden="false" customHeight="false" outlineLevel="0" collapsed="false">
      <c r="A2" s="32" t="n">
        <v>1</v>
      </c>
      <c r="B2" s="32" t="n">
        <v>341</v>
      </c>
      <c r="C2" s="94" t="s">
        <v>20</v>
      </c>
      <c r="D2" s="32" t="n">
        <v>6744</v>
      </c>
      <c r="E2" s="32" t="n">
        <v>2023</v>
      </c>
      <c r="F2" s="32" t="s">
        <v>152</v>
      </c>
      <c r="G2" s="32" t="n">
        <v>426149.96</v>
      </c>
      <c r="H2" s="32" t="n">
        <v>188454.48</v>
      </c>
      <c r="I2" s="32" t="s">
        <v>153</v>
      </c>
      <c r="J2" s="32" t="n">
        <v>142977.73</v>
      </c>
      <c r="K2" s="32" t="n">
        <v>59636.39</v>
      </c>
      <c r="L2" s="100" t="s">
        <v>154</v>
      </c>
    </row>
    <row r="3" customFormat="false" ht="14.25" hidden="false" customHeight="false" outlineLevel="0" collapsed="false">
      <c r="A3" s="32" t="n">
        <v>3</v>
      </c>
      <c r="B3" s="32" t="n">
        <v>539</v>
      </c>
      <c r="C3" s="94" t="s">
        <v>21</v>
      </c>
      <c r="D3" s="32" t="n">
        <v>1366</v>
      </c>
      <c r="E3" s="32" t="n">
        <v>621</v>
      </c>
      <c r="F3" s="32" t="s">
        <v>155</v>
      </c>
      <c r="G3" s="32" t="n">
        <v>90307.27</v>
      </c>
      <c r="H3" s="32" t="n">
        <v>37262.78</v>
      </c>
      <c r="I3" s="32" t="s">
        <v>156</v>
      </c>
      <c r="J3" s="32" t="n">
        <v>26988.53</v>
      </c>
      <c r="K3" s="32" t="n">
        <v>8754.08</v>
      </c>
      <c r="L3" s="100" t="s">
        <v>157</v>
      </c>
    </row>
    <row r="4" customFormat="false" ht="14.25" hidden="false" customHeight="false" outlineLevel="0" collapsed="false">
      <c r="A4" s="32" t="n">
        <v>4</v>
      </c>
      <c r="B4" s="32" t="n">
        <v>548</v>
      </c>
      <c r="C4" s="94" t="s">
        <v>22</v>
      </c>
      <c r="D4" s="32" t="n">
        <v>831</v>
      </c>
      <c r="E4" s="32" t="n">
        <v>340</v>
      </c>
      <c r="F4" s="32" t="s">
        <v>158</v>
      </c>
      <c r="G4" s="32" t="n">
        <v>65221</v>
      </c>
      <c r="H4" s="32" t="n">
        <v>20044.78</v>
      </c>
      <c r="I4" s="32" t="s">
        <v>159</v>
      </c>
      <c r="J4" s="32" t="n">
        <v>20440.47</v>
      </c>
      <c r="K4" s="32" t="n">
        <v>6335.91</v>
      </c>
      <c r="L4" s="100" t="s">
        <v>160</v>
      </c>
    </row>
    <row r="5" customFormat="false" ht="14.25" hidden="false" customHeight="false" outlineLevel="0" collapsed="false">
      <c r="A5" s="32" t="n">
        <v>5</v>
      </c>
      <c r="B5" s="32" t="n">
        <v>549</v>
      </c>
      <c r="C5" s="94" t="s">
        <v>23</v>
      </c>
      <c r="D5" s="32" t="n">
        <v>633</v>
      </c>
      <c r="E5" s="32" t="n">
        <v>369</v>
      </c>
      <c r="F5" s="32" t="s">
        <v>161</v>
      </c>
      <c r="G5" s="32" t="n">
        <v>55562.45</v>
      </c>
      <c r="H5" s="32" t="n">
        <v>27892.23</v>
      </c>
      <c r="I5" s="32" t="s">
        <v>162</v>
      </c>
      <c r="J5" s="32" t="n">
        <v>14914.57</v>
      </c>
      <c r="K5" s="32" t="n">
        <v>5666.02</v>
      </c>
      <c r="L5" s="100" t="s">
        <v>163</v>
      </c>
    </row>
    <row r="6" customFormat="false" ht="14.25" hidden="false" customHeight="false" outlineLevel="0" collapsed="false">
      <c r="A6" s="32" t="n">
        <v>2</v>
      </c>
      <c r="B6" s="32" t="n">
        <v>550</v>
      </c>
      <c r="C6" s="94" t="s">
        <v>24</v>
      </c>
      <c r="D6" s="32" t="n">
        <v>2206</v>
      </c>
      <c r="E6" s="32" t="n">
        <v>785</v>
      </c>
      <c r="F6" s="32" t="s">
        <v>164</v>
      </c>
      <c r="G6" s="32" t="n">
        <v>131294.4</v>
      </c>
      <c r="H6" s="32" t="n">
        <v>46444.44</v>
      </c>
      <c r="I6" s="32" t="s">
        <v>165</v>
      </c>
      <c r="J6" s="32" t="n">
        <v>40455.78</v>
      </c>
      <c r="K6" s="32" t="n">
        <v>11764.46</v>
      </c>
      <c r="L6" s="100" t="s">
        <v>166</v>
      </c>
    </row>
    <row r="7" customFormat="false" ht="14.25" hidden="false" customHeight="false" outlineLevel="0" collapsed="false">
      <c r="A7" s="32" t="n">
        <v>6</v>
      </c>
      <c r="B7" s="32" t="n">
        <v>579</v>
      </c>
      <c r="C7" s="94" t="s">
        <v>25</v>
      </c>
      <c r="D7" s="32" t="n">
        <v>478</v>
      </c>
      <c r="E7" s="32" t="n">
        <v>307</v>
      </c>
      <c r="F7" s="32" t="s">
        <v>167</v>
      </c>
      <c r="G7" s="32" t="n">
        <v>38906.39</v>
      </c>
      <c r="H7" s="32" t="n">
        <v>28806.7</v>
      </c>
      <c r="I7" s="32" t="s">
        <v>168</v>
      </c>
      <c r="J7" s="32" t="n">
        <v>10859.98</v>
      </c>
      <c r="K7" s="32" t="n">
        <v>7039.76</v>
      </c>
      <c r="L7" s="100" t="s">
        <v>169</v>
      </c>
    </row>
    <row r="8" customFormat="false" ht="14.25" hidden="false" customHeight="false" outlineLevel="0" collapsed="false">
      <c r="A8" s="32" t="n">
        <v>15</v>
      </c>
      <c r="B8" s="32" t="n">
        <v>586</v>
      </c>
      <c r="C8" s="94" t="s">
        <v>26</v>
      </c>
      <c r="D8" s="32" t="n">
        <v>947</v>
      </c>
      <c r="E8" s="32" t="n">
        <v>327</v>
      </c>
      <c r="F8" s="32" t="s">
        <v>170</v>
      </c>
      <c r="G8" s="32" t="n">
        <v>44855.74</v>
      </c>
      <c r="H8" s="32" t="n">
        <v>18116.53</v>
      </c>
      <c r="I8" s="32" t="s">
        <v>171</v>
      </c>
      <c r="J8" s="32" t="n">
        <v>15430.73</v>
      </c>
      <c r="K8" s="32" t="n">
        <v>5727.72</v>
      </c>
      <c r="L8" s="100" t="s">
        <v>106</v>
      </c>
    </row>
    <row r="9" customFormat="false" ht="14.25" hidden="false" customHeight="false" outlineLevel="0" collapsed="false">
      <c r="A9" s="32" t="n">
        <v>10</v>
      </c>
      <c r="B9" s="32" t="n">
        <v>591</v>
      </c>
      <c r="C9" s="94" t="s">
        <v>27</v>
      </c>
      <c r="D9" s="32" t="n">
        <v>1420</v>
      </c>
      <c r="E9" s="32" t="n">
        <v>599</v>
      </c>
      <c r="F9" s="32" t="s">
        <v>172</v>
      </c>
      <c r="G9" s="32" t="n">
        <v>93174.08</v>
      </c>
      <c r="H9" s="32" t="n">
        <v>43180.43</v>
      </c>
      <c r="I9" s="32" t="s">
        <v>173</v>
      </c>
      <c r="J9" s="32" t="n">
        <v>29851.41</v>
      </c>
      <c r="K9" s="32" t="n">
        <v>11707.86</v>
      </c>
      <c r="L9" s="100" t="s">
        <v>174</v>
      </c>
    </row>
    <row r="10" customFormat="false" ht="14.25" hidden="false" customHeight="false" outlineLevel="0" collapsed="false">
      <c r="A10" s="32" t="n">
        <v>9</v>
      </c>
      <c r="B10" s="32" t="n">
        <v>594</v>
      </c>
      <c r="C10" s="94" t="s">
        <v>28</v>
      </c>
      <c r="D10" s="32" t="n">
        <v>1700</v>
      </c>
      <c r="E10" s="32" t="n">
        <v>725</v>
      </c>
      <c r="F10" s="32" t="s">
        <v>175</v>
      </c>
      <c r="G10" s="32" t="n">
        <v>99234.11</v>
      </c>
      <c r="H10" s="32" t="n">
        <v>41824.29</v>
      </c>
      <c r="I10" s="32" t="s">
        <v>176</v>
      </c>
      <c r="J10" s="32" t="n">
        <v>31273.22</v>
      </c>
      <c r="K10" s="32" t="n">
        <v>11723.77</v>
      </c>
      <c r="L10" s="100" t="s">
        <v>177</v>
      </c>
    </row>
    <row r="11" customFormat="false" ht="14.25" hidden="false" customHeight="false" outlineLevel="0" collapsed="false">
      <c r="A11" s="32" t="n">
        <v>14</v>
      </c>
      <c r="B11" s="32" t="n">
        <v>716</v>
      </c>
      <c r="C11" s="94" t="s">
        <v>29</v>
      </c>
      <c r="D11" s="32" t="n">
        <v>918</v>
      </c>
      <c r="E11" s="32" t="n">
        <v>358</v>
      </c>
      <c r="F11" s="32" t="s">
        <v>178</v>
      </c>
      <c r="G11" s="32" t="n">
        <v>52870.1</v>
      </c>
      <c r="H11" s="32" t="n">
        <v>20328.32</v>
      </c>
      <c r="I11" s="32" t="s">
        <v>179</v>
      </c>
      <c r="J11" s="32" t="n">
        <v>15606.14</v>
      </c>
      <c r="K11" s="32" t="n">
        <v>4654.35</v>
      </c>
      <c r="L11" s="100" t="s">
        <v>180</v>
      </c>
    </row>
    <row r="12" customFormat="false" ht="14.25" hidden="false" customHeight="false" outlineLevel="0" collapsed="false">
      <c r="A12" s="32" t="n">
        <v>8</v>
      </c>
      <c r="B12" s="32" t="n">
        <v>717</v>
      </c>
      <c r="C12" s="94" t="s">
        <v>30</v>
      </c>
      <c r="D12" s="32" t="n">
        <v>1423</v>
      </c>
      <c r="E12" s="32" t="n">
        <v>719</v>
      </c>
      <c r="F12" s="32" t="s">
        <v>181</v>
      </c>
      <c r="G12" s="32" t="n">
        <v>109203.25</v>
      </c>
      <c r="H12" s="32" t="n">
        <v>39017.05</v>
      </c>
      <c r="I12" s="32" t="s">
        <v>182</v>
      </c>
      <c r="J12" s="32" t="n">
        <v>36308.67</v>
      </c>
      <c r="K12" s="32" t="n">
        <v>11720.17</v>
      </c>
      <c r="L12" s="100" t="s">
        <v>183</v>
      </c>
    </row>
    <row r="13" customFormat="false" ht="14.25" hidden="false" customHeight="false" outlineLevel="0" collapsed="false">
      <c r="A13" s="32" t="n">
        <v>7</v>
      </c>
      <c r="B13" s="32" t="n">
        <v>719</v>
      </c>
      <c r="C13" s="94" t="s">
        <v>31</v>
      </c>
      <c r="D13" s="32" t="n">
        <v>2011</v>
      </c>
      <c r="E13" s="32" t="n">
        <v>549</v>
      </c>
      <c r="F13" s="32" t="s">
        <v>184</v>
      </c>
      <c r="G13" s="32" t="n">
        <v>141803.55</v>
      </c>
      <c r="H13" s="32" t="n">
        <v>36767.89</v>
      </c>
      <c r="I13" s="32" t="s">
        <v>185</v>
      </c>
      <c r="J13" s="32" t="n">
        <v>48300.67</v>
      </c>
      <c r="K13" s="32" t="n">
        <v>9849.45</v>
      </c>
      <c r="L13" s="100" t="s">
        <v>186</v>
      </c>
    </row>
    <row r="14" customFormat="false" ht="14.25" hidden="false" customHeight="false" outlineLevel="0" collapsed="false">
      <c r="A14" s="32" t="n">
        <v>12</v>
      </c>
      <c r="B14" s="32" t="n">
        <v>720</v>
      </c>
      <c r="C14" s="94" t="s">
        <v>32</v>
      </c>
      <c r="D14" s="32" t="n">
        <v>1162</v>
      </c>
      <c r="E14" s="32" t="n">
        <v>493</v>
      </c>
      <c r="F14" s="32" t="s">
        <v>187</v>
      </c>
      <c r="G14" s="32" t="n">
        <v>65198.63</v>
      </c>
      <c r="H14" s="32" t="n">
        <v>24858.02</v>
      </c>
      <c r="I14" s="32" t="s">
        <v>188</v>
      </c>
      <c r="J14" s="32" t="n">
        <v>21612.11</v>
      </c>
      <c r="K14" s="32" t="n">
        <v>7162.52</v>
      </c>
      <c r="L14" s="100" t="s">
        <v>189</v>
      </c>
    </row>
    <row r="15" customFormat="false" ht="14.25" hidden="false" customHeight="false" outlineLevel="0" collapsed="false">
      <c r="A15" s="32" t="n">
        <v>11</v>
      </c>
      <c r="B15" s="32" t="n">
        <v>721</v>
      </c>
      <c r="C15" s="94" t="s">
        <v>33</v>
      </c>
      <c r="D15" s="32" t="n">
        <v>1414</v>
      </c>
      <c r="E15" s="32" t="n">
        <v>977</v>
      </c>
      <c r="F15" s="32" t="s">
        <v>190</v>
      </c>
      <c r="G15" s="32" t="n">
        <v>77909.53</v>
      </c>
      <c r="H15" s="32" t="n">
        <v>56794.97</v>
      </c>
      <c r="I15" s="32" t="s">
        <v>191</v>
      </c>
      <c r="J15" s="32" t="n">
        <v>25026.56</v>
      </c>
      <c r="K15" s="32" t="n">
        <v>18067.09</v>
      </c>
      <c r="L15" s="100" t="s">
        <v>192</v>
      </c>
    </row>
    <row r="16" customFormat="false" ht="14.25" hidden="false" customHeight="false" outlineLevel="0" collapsed="false">
      <c r="A16" s="32" t="n">
        <v>13</v>
      </c>
      <c r="B16" s="32" t="n">
        <v>732</v>
      </c>
      <c r="C16" s="94" t="s">
        <v>34</v>
      </c>
      <c r="D16" s="32" t="n">
        <v>795</v>
      </c>
      <c r="E16" s="32" t="n">
        <v>211</v>
      </c>
      <c r="F16" s="32" t="s">
        <v>193</v>
      </c>
      <c r="G16" s="32" t="n">
        <v>54021.3</v>
      </c>
      <c r="H16" s="32" t="n">
        <v>13170.03</v>
      </c>
      <c r="I16" s="32" t="s">
        <v>194</v>
      </c>
      <c r="J16" s="32" t="n">
        <v>18339.55</v>
      </c>
      <c r="K16" s="32" t="n">
        <v>4099.97</v>
      </c>
      <c r="L16" s="100" t="s">
        <v>195</v>
      </c>
    </row>
    <row r="17" customFormat="false" ht="14.25" hidden="false" customHeight="false" outlineLevel="0" collapsed="false">
      <c r="A17" s="93" t="s">
        <v>35</v>
      </c>
      <c r="B17" s="96"/>
      <c r="C17" s="95"/>
      <c r="D17" s="32" t="n">
        <v>24048</v>
      </c>
      <c r="E17" s="32" t="n">
        <v>9403</v>
      </c>
      <c r="F17" s="95" t="s">
        <v>196</v>
      </c>
      <c r="G17" s="32" t="n">
        <v>1545711.76</v>
      </c>
      <c r="H17" s="96" t="n">
        <v>642962.94</v>
      </c>
      <c r="I17" s="96" t="s">
        <v>197</v>
      </c>
      <c r="J17" s="96" t="n">
        <v>498386.12</v>
      </c>
      <c r="K17" s="96" t="n">
        <v>183909.52</v>
      </c>
      <c r="L17" s="101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2:53:46Z</dcterms:created>
  <dc:creator>Administrator</dc:creator>
  <dc:description/>
  <cp:keywords/>
  <dc:language>en-US</dc:language>
  <cp:lastModifiedBy>微软用户</cp:lastModifiedBy>
  <dcterms:modified xsi:type="dcterms:W3CDTF">2015-03-11T07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