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t xml:space="preserve">2015.2.5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请查收</t>
    </r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外包装严重破损，影响销售，请退回仓库换货</t>
  </si>
  <si>
    <t xml:space="preserve">业务周丽回复：移帐退货仓库退货组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8" activeCellId="0" sqref="A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0.12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8" t="s">
        <v>201</v>
      </c>
      <c r="B41" s="48" t="n">
        <v>66292</v>
      </c>
      <c r="C41" s="44" t="s">
        <v>202</v>
      </c>
      <c r="D41" s="45" t="s">
        <v>203</v>
      </c>
      <c r="E41" s="49" t="s">
        <v>39</v>
      </c>
      <c r="F41" s="48" t="n">
        <v>30</v>
      </c>
      <c r="G41" s="48" t="n">
        <v>28</v>
      </c>
      <c r="H41" s="44" t="s">
        <v>204</v>
      </c>
      <c r="I41" s="48"/>
      <c r="J41" s="48"/>
      <c r="K41" s="49" t="s">
        <v>205</v>
      </c>
      <c r="L41" s="50" t="s">
        <v>114</v>
      </c>
      <c r="M41" s="48"/>
      <c r="N41" s="49" t="s">
        <v>206</v>
      </c>
      <c r="O41" s="46" t="s">
        <v>22</v>
      </c>
    </row>
    <row r="42" customFormat="false" ht="14.25" hidden="false" customHeight="false" outlineLevel="0" collapsed="false">
      <c r="A42" s="48" t="s">
        <v>207</v>
      </c>
      <c r="B42" s="48" t="n">
        <v>105279</v>
      </c>
      <c r="C42" s="44" t="s">
        <v>208</v>
      </c>
      <c r="D42" s="45" t="s">
        <v>209</v>
      </c>
      <c r="E42" s="49" t="s">
        <v>32</v>
      </c>
      <c r="F42" s="48" t="n">
        <v>2</v>
      </c>
      <c r="G42" s="48" t="n">
        <v>2</v>
      </c>
      <c r="H42" s="44" t="s">
        <v>210</v>
      </c>
      <c r="I42" s="48"/>
      <c r="J42" s="48"/>
      <c r="K42" s="48" t="n">
        <v>636233</v>
      </c>
      <c r="L42" s="51" t="s">
        <v>211</v>
      </c>
      <c r="M42" s="48"/>
      <c r="N42" s="46" t="s">
        <v>80</v>
      </c>
      <c r="O42" s="46" t="s">
        <v>22</v>
      </c>
    </row>
    <row r="43" customFormat="false" ht="14.25" hidden="false" customHeight="false" outlineLevel="0" collapsed="false">
      <c r="A43" s="48" t="s">
        <v>207</v>
      </c>
      <c r="B43" s="52" t="n">
        <v>123210</v>
      </c>
      <c r="C43" s="44" t="s">
        <v>212</v>
      </c>
      <c r="D43" s="45" t="s">
        <v>213</v>
      </c>
      <c r="E43" s="53" t="s">
        <v>39</v>
      </c>
      <c r="F43" s="52" t="n">
        <v>3</v>
      </c>
      <c r="G43" s="52" t="n">
        <v>3</v>
      </c>
      <c r="H43" s="44" t="s">
        <v>210</v>
      </c>
      <c r="I43" s="48"/>
      <c r="J43" s="48"/>
      <c r="K43" s="48" t="n">
        <v>636233</v>
      </c>
      <c r="L43" s="51"/>
      <c r="M43" s="48"/>
      <c r="N43" s="46" t="s">
        <v>80</v>
      </c>
      <c r="O43" s="46" t="s">
        <v>22</v>
      </c>
    </row>
    <row r="44" customFormat="false" ht="14.25" hidden="false" customHeight="false" outlineLevel="0" collapsed="false">
      <c r="A44" s="52" t="s">
        <v>214</v>
      </c>
      <c r="B44" s="52" t="n">
        <v>49969</v>
      </c>
      <c r="C44" s="44" t="s">
        <v>215</v>
      </c>
      <c r="D44" s="45" t="s">
        <v>216</v>
      </c>
      <c r="E44" s="53" t="s">
        <v>18</v>
      </c>
      <c r="F44" s="52" t="n">
        <v>1</v>
      </c>
      <c r="G44" s="52" t="n">
        <v>0</v>
      </c>
      <c r="H44" s="44" t="s">
        <v>99</v>
      </c>
      <c r="I44" s="48"/>
      <c r="J44" s="48"/>
      <c r="K44" s="54" t="n">
        <v>645549</v>
      </c>
      <c r="L44" s="55" t="s">
        <v>170</v>
      </c>
      <c r="M44" s="56"/>
      <c r="N44" s="27" t="s">
        <v>80</v>
      </c>
      <c r="O44" s="46" t="s">
        <v>22</v>
      </c>
    </row>
    <row r="45" customFormat="false" ht="14.25" hidden="false" customHeight="false" outlineLevel="0" collapsed="false">
      <c r="A45" s="48" t="s">
        <v>217</v>
      </c>
      <c r="B45" s="48" t="n">
        <v>50180</v>
      </c>
      <c r="C45" s="44" t="s">
        <v>218</v>
      </c>
      <c r="D45" s="45" t="s">
        <v>219</v>
      </c>
      <c r="E45" s="49" t="s">
        <v>32</v>
      </c>
      <c r="F45" s="48" t="n">
        <v>2</v>
      </c>
      <c r="G45" s="48" t="n">
        <v>0</v>
      </c>
      <c r="H45" s="44" t="s">
        <v>220</v>
      </c>
      <c r="I45" s="48"/>
      <c r="J45" s="48"/>
      <c r="K45" s="48" t="n">
        <v>651050</v>
      </c>
      <c r="L45" s="57" t="s">
        <v>114</v>
      </c>
      <c r="M45" s="48"/>
      <c r="N45" s="27" t="s">
        <v>80</v>
      </c>
      <c r="O45" s="46" t="s">
        <v>22</v>
      </c>
    </row>
    <row r="46" customFormat="false" ht="14.25" hidden="false" customHeight="false" outlineLevel="0" collapsed="false">
      <c r="A46" s="48" t="s">
        <v>221</v>
      </c>
      <c r="B46" s="48" t="n">
        <v>89023</v>
      </c>
      <c r="C46" s="44" t="s">
        <v>222</v>
      </c>
      <c r="D46" s="45" t="s">
        <v>223</v>
      </c>
      <c r="E46" s="49" t="s">
        <v>32</v>
      </c>
      <c r="F46" s="48" t="n">
        <v>10</v>
      </c>
      <c r="G46" s="48" t="n">
        <v>7</v>
      </c>
      <c r="H46" s="44" t="s">
        <v>224</v>
      </c>
      <c r="I46" s="48"/>
      <c r="J46" s="48"/>
      <c r="K46" s="54" t="n">
        <v>653576</v>
      </c>
      <c r="L46" s="57" t="s">
        <v>114</v>
      </c>
      <c r="M46" s="56"/>
      <c r="N46" s="27" t="s">
        <v>80</v>
      </c>
      <c r="O46" s="46" t="s">
        <v>22</v>
      </c>
    </row>
    <row r="47" customFormat="false" ht="14.25" hidden="false" customHeight="false" outlineLevel="0" collapsed="false">
      <c r="A47" s="48" t="s">
        <v>221</v>
      </c>
      <c r="B47" s="48" t="n">
        <v>131190</v>
      </c>
      <c r="C47" s="44" t="s">
        <v>225</v>
      </c>
      <c r="D47" s="45" t="s">
        <v>226</v>
      </c>
      <c r="E47" s="49" t="s">
        <v>32</v>
      </c>
      <c r="F47" s="48" t="n">
        <v>2</v>
      </c>
      <c r="G47" s="48" t="n">
        <v>2</v>
      </c>
      <c r="H47" s="44" t="s">
        <v>227</v>
      </c>
      <c r="I47" s="48"/>
      <c r="J47" s="48"/>
      <c r="K47" s="54" t="n">
        <v>653576</v>
      </c>
      <c r="L47" s="58" t="s">
        <v>228</v>
      </c>
      <c r="M47" s="56"/>
      <c r="N47" s="27" t="s">
        <v>80</v>
      </c>
      <c r="O47" s="46" t="s">
        <v>22</v>
      </c>
    </row>
    <row r="48" customFormat="false" ht="14.25" hidden="false" customHeight="false" outlineLevel="0" collapsed="false">
      <c r="A48" s="48" t="n">
        <v>2015.0209</v>
      </c>
      <c r="B48" s="48" t="n">
        <v>105279</v>
      </c>
      <c r="C48" s="44" t="s">
        <v>208</v>
      </c>
      <c r="D48" s="45" t="s">
        <v>209</v>
      </c>
      <c r="E48" s="49" t="s">
        <v>32</v>
      </c>
      <c r="F48" s="48" t="n">
        <v>1</v>
      </c>
      <c r="G48" s="48" t="n">
        <v>1</v>
      </c>
      <c r="H48" s="44" t="s">
        <v>229</v>
      </c>
      <c r="I48" s="48"/>
      <c r="J48" s="48"/>
      <c r="K48" s="49" t="s">
        <v>230</v>
      </c>
      <c r="L48" s="58"/>
      <c r="M48" s="56"/>
      <c r="N48" s="27" t="s">
        <v>80</v>
      </c>
      <c r="O48" s="46" t="s">
        <v>22</v>
      </c>
    </row>
    <row r="49" customFormat="false" ht="14.25" hidden="false" customHeight="false" outlineLevel="0" collapsed="false">
      <c r="A49" s="48"/>
      <c r="B49" s="48"/>
      <c r="C49" s="45"/>
      <c r="D49" s="45"/>
      <c r="E49" s="48"/>
      <c r="F49" s="48"/>
      <c r="G49" s="48"/>
      <c r="H49" s="45"/>
      <c r="I49" s="48"/>
      <c r="J49" s="48"/>
      <c r="K49" s="54"/>
      <c r="L49" s="58"/>
      <c r="M49" s="56"/>
      <c r="N49" s="48"/>
      <c r="O49" s="48"/>
    </row>
    <row r="50" customFormat="false" ht="14.25" hidden="false" customHeight="false" outlineLevel="0" collapsed="false">
      <c r="A50" s="48"/>
      <c r="B50" s="48"/>
      <c r="C50" s="45"/>
      <c r="D50" s="45"/>
      <c r="E50" s="48"/>
      <c r="F50" s="48"/>
      <c r="G50" s="48"/>
      <c r="H50" s="45"/>
      <c r="I50" s="48"/>
      <c r="J50" s="48"/>
      <c r="K50" s="54"/>
      <c r="L50" s="58"/>
      <c r="M50" s="56"/>
      <c r="N50" s="48"/>
      <c r="O50" s="48"/>
    </row>
    <row r="51" customFormat="false" ht="14.25" hidden="false" customHeight="false" outlineLevel="0" collapsed="false">
      <c r="A51" s="48"/>
      <c r="B51" s="48"/>
      <c r="C51" s="45"/>
      <c r="D51" s="45"/>
      <c r="E51" s="48"/>
      <c r="F51" s="48"/>
      <c r="G51" s="48"/>
      <c r="H51" s="45"/>
      <c r="I51" s="48"/>
      <c r="J51" s="48"/>
      <c r="K51" s="54"/>
      <c r="L51" s="58"/>
      <c r="M51" s="56"/>
      <c r="N51" s="48"/>
      <c r="O51" s="48"/>
    </row>
    <row r="52" customFormat="false" ht="14.25" hidden="false" customHeight="false" outlineLevel="0" collapsed="false">
      <c r="A52" s="48"/>
      <c r="B52" s="48"/>
      <c r="C52" s="45"/>
      <c r="D52" s="45"/>
      <c r="E52" s="48"/>
      <c r="F52" s="48"/>
      <c r="G52" s="48"/>
      <c r="H52" s="45"/>
      <c r="I52" s="48"/>
      <c r="J52" s="48"/>
      <c r="K52" s="48"/>
      <c r="L52" s="57"/>
      <c r="M52" s="48"/>
      <c r="N52" s="48"/>
      <c r="O52" s="48"/>
    </row>
    <row r="53" customFormat="false" ht="14.25" hidden="false" customHeight="false" outlineLevel="0" collapsed="false">
      <c r="A53" s="48"/>
      <c r="B53" s="48"/>
      <c r="C53" s="45"/>
      <c r="D53" s="45"/>
      <c r="E53" s="48"/>
      <c r="F53" s="48"/>
      <c r="G53" s="48"/>
      <c r="H53" s="45"/>
      <c r="I53" s="48"/>
      <c r="J53" s="48"/>
      <c r="K53" s="48"/>
      <c r="L53" s="50"/>
      <c r="M53" s="48"/>
      <c r="N53" s="48"/>
      <c r="O53" s="48"/>
    </row>
  </sheetData>
  <mergeCells count="5">
    <mergeCell ref="L4:L6"/>
    <mergeCell ref="I5:I6"/>
    <mergeCell ref="L17:L18"/>
    <mergeCell ref="L28:L29"/>
    <mergeCell ref="L42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8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9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50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51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52</v>
      </c>
      <c r="C1" s="70" t="b">
        <f aca="false">TRUE()</f>
        <v>1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n">
        <v>3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7" customFormat="false" ht="12.75" hidden="false" customHeight="false" outlineLevel="0" collapsed="false">
      <c r="A7" s="64" t="s">
        <v>235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36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37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38</v>
      </c>
      <c r="C10" s="71" t="e">
        <f aca="false">NA()</f>
        <v>#N/A</v>
      </c>
    </row>
    <row r="11" customFormat="false" ht="12.75" hidden="false" customHeight="false" outlineLevel="0" collapsed="false">
      <c r="A11" s="67" t="s">
        <v>239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2.75" hidden="false" customHeight="false" outlineLevel="0" collapsed="false">
      <c r="C13" s="71" t="b">
        <f aca="false">TRUE()</f>
        <v>1</v>
      </c>
    </row>
    <row r="14" customFormat="false" ht="12.75" hidden="false" customHeight="false" outlineLevel="0" collapsed="false">
      <c r="A14" s="63" t="s">
        <v>240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2.75" hidden="false" customHeight="false" outlineLevel="0" collapsed="false">
      <c r="A16" s="71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3" t="s">
        <v>241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42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2.75" hidden="false" customHeight="false" outlineLevel="0" collapsed="false">
      <c r="A26" s="71" t="b">
        <f aca="false">TRUE()</f>
        <v>1</v>
      </c>
      <c r="C26" s="69" t="s">
        <v>243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53</v>
      </c>
      <c r="C1" s="70" t="b">
        <f aca="false">TRUE()</f>
        <v>1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e">
        <f aca="false">NA()</f>
        <v>#N/A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7" customFormat="false" ht="12.75" hidden="false" customHeight="false" outlineLevel="0" collapsed="false">
      <c r="A7" s="64" t="s">
        <v>235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36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37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38</v>
      </c>
      <c r="C10" s="71" t="e">
        <f aca="false">NA()</f>
        <v>#N/A</v>
      </c>
    </row>
    <row r="11" customFormat="false" ht="12.75" hidden="false" customHeight="false" outlineLevel="0" collapsed="false">
      <c r="A11" s="67" t="s">
        <v>239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2.75" hidden="false" customHeight="false" outlineLevel="0" collapsed="false">
      <c r="C13" s="71" t="b">
        <f aca="false">TRUE()</f>
        <v>1</v>
      </c>
    </row>
    <row r="14" customFormat="false" ht="12.75" hidden="false" customHeight="false" outlineLevel="0" collapsed="false">
      <c r="A14" s="63" t="s">
        <v>240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2.75" hidden="false" customHeight="false" outlineLevel="0" collapsed="false">
      <c r="A16" s="71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3" t="s">
        <v>241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42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2.75" hidden="false" customHeight="false" outlineLevel="0" collapsed="false">
      <c r="A26" s="71" t="b">
        <f aca="false">TRUE()</f>
        <v>1</v>
      </c>
      <c r="C26" s="69" t="s">
        <v>243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1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1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4</v>
      </c>
    </row>
    <row r="2" customFormat="false" ht="12.75" hidden="false" customHeight="false" outlineLevel="0" collapsed="false">
      <c r="A2" s="60" t="s">
        <v>245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6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6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7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2-09T05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