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4年各片区主管基础管理得分表" sheetId="1" state="visible" r:id="rId2"/>
    <sheet name="表2-年终综合评定表" sheetId="2" state="visible" r:id="rId3"/>
    <sheet name="表3-督导科评定" sheetId="3" state="visible" r:id="rId4"/>
    <sheet name="Sheet1" sheetId="4" state="visible" r:id="rId5"/>
  </sheets>
  <definedNames>
    <definedName function="false" hidden="true" localSheetId="0" name="_xlnm._FilterDatabase" vbProcedure="false">'表1-2014年各片区主管基础管理得分表'!$A$2:$R$20</definedName>
    <definedName function="false" hidden="false" localSheetId="2" name="Excel_BuiltIn__FilterDatabase" vbProcedure="false">'表3-督导科评定'!$B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片长基础管理分得分统计</t>
    </r>
  </si>
  <si>
    <t xml:space="preserve">序号</t>
  </si>
  <si>
    <t xml:space="preserve">片区</t>
  </si>
  <si>
    <t xml:space="preserve">片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得分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得分</t>
    </r>
  </si>
  <si>
    <t xml:space="preserve">基础得分</t>
  </si>
  <si>
    <t xml:space="preserve">综合评定分</t>
  </si>
  <si>
    <t xml:space="preserve">总分</t>
  </si>
  <si>
    <t xml:space="preserve">大邑片</t>
  </si>
  <si>
    <t xml:space="preserve">方玉</t>
  </si>
  <si>
    <t xml:space="preserve">都江堰片</t>
  </si>
  <si>
    <t xml:space="preserve">宋莉</t>
  </si>
  <si>
    <t xml:space="preserve">旗舰片</t>
  </si>
  <si>
    <t xml:space="preserve">王庆</t>
  </si>
  <si>
    <t xml:space="preserve">高新片</t>
  </si>
  <si>
    <t xml:space="preserve">蒋雪琴</t>
  </si>
  <si>
    <t xml:space="preserve">光华一片</t>
  </si>
  <si>
    <t xml:space="preserve">张蓉</t>
  </si>
  <si>
    <t xml:space="preserve">西北片区</t>
  </si>
  <si>
    <t xml:space="preserve">刘琴英</t>
  </si>
  <si>
    <t xml:space="preserve">光华二片</t>
  </si>
  <si>
    <t xml:space="preserve">王胜军</t>
  </si>
  <si>
    <t xml:space="preserve">温江片</t>
  </si>
  <si>
    <t xml:space="preserve">骆大辉</t>
  </si>
  <si>
    <t xml:space="preserve">东北片区</t>
  </si>
  <si>
    <t xml:space="preserve">黄兴中</t>
  </si>
  <si>
    <t xml:space="preserve">新都片</t>
  </si>
  <si>
    <t xml:space="preserve">张博</t>
  </si>
  <si>
    <t xml:space="preserve">崇州片</t>
  </si>
  <si>
    <t xml:space="preserve">胡玉</t>
  </si>
  <si>
    <t xml:space="preserve">新津片</t>
  </si>
  <si>
    <t xml:space="preserve">郑红艳</t>
  </si>
  <si>
    <t xml:space="preserve">东南片区</t>
  </si>
  <si>
    <t xml:space="preserve">谭庆娟</t>
  </si>
  <si>
    <t xml:space="preserve">邛崃片</t>
  </si>
  <si>
    <t xml:space="preserve">任会茹</t>
  </si>
  <si>
    <t xml:space="preserve">周红蓉</t>
  </si>
  <si>
    <t xml:space="preserve">强丹</t>
  </si>
  <si>
    <t xml:space="preserve">张昌永</t>
  </si>
  <si>
    <t xml:space="preserve">李红梅</t>
  </si>
  <si>
    <t xml:space="preserve">部门领导签字：</t>
  </si>
  <si>
    <t xml:space="preserve">分管领导签字：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各片区主管年终综合评定</t>
    </r>
  </si>
  <si>
    <t xml:space="preserve">片区主管</t>
  </si>
  <si>
    <t xml:space="preserve">相关科室</t>
  </si>
  <si>
    <t xml:space="preserve">部门经理</t>
  </si>
  <si>
    <t xml:space="preserve">综合测评分</t>
  </si>
  <si>
    <t xml:space="preserve">备注</t>
  </si>
  <si>
    <t xml:space="preserve">会员</t>
  </si>
  <si>
    <t xml:space="preserve">策划</t>
  </si>
  <si>
    <t xml:space="preserve">商品</t>
  </si>
  <si>
    <t xml:space="preserve">督导</t>
  </si>
  <si>
    <t xml:space="preserve">谭莉杨</t>
  </si>
  <si>
    <t xml:space="preserve">吴林栗</t>
  </si>
  <si>
    <r>
      <rPr>
        <sz val="12"/>
        <rFont val="Noto Sans"/>
        <family val="2"/>
      </rPr>
      <t xml:space="preserve">评分规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总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     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各片区主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在各个板块工作中的表现及工作成绩进行打分（全年会员消费占比，活动完成情况，重点商品完成情况，基础门店管理）。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经理：根据各分管工作内容开展情况如品种、活动、日常管理能力、人员流失等情况进行打分。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片区主管年终综合评定（督导科）</t>
    </r>
  </si>
  <si>
    <t xml:space="preserve">片区罚款比例</t>
  </si>
  <si>
    <t xml:space="preserve">罚款几率扣分</t>
  </si>
  <si>
    <t xml:space="preserve">顾客投诉</t>
  </si>
  <si>
    <t xml:space="preserve">重点问题扣分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各片区重大违规事件</t>
    </r>
  </si>
  <si>
    <t xml:space="preserve">时间</t>
  </si>
  <si>
    <t xml:space="preserve">具体事件</t>
  </si>
  <si>
    <t xml:space="preserve">扣分</t>
  </si>
  <si>
    <t xml:space="preserve">扣分规定</t>
  </si>
  <si>
    <t xml:space="preserve">高新片区</t>
  </si>
  <si>
    <r>
      <rPr>
        <sz val="10"/>
        <rFont val="Noto Sans"/>
        <family val="2"/>
      </rPr>
      <t xml:space="preserve">大源北街店货架上陈列公司要求下架的验孕试纸（已罚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员工私拿、调换商品，店内有公司正常配配送以外的货品陈列、销售，公司重点单品及重点赠品账货不符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光华店货架上陈列公司要求下架的验孕试纸（已罚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中和片</t>
  </si>
  <si>
    <r>
      <rPr>
        <sz val="10"/>
        <rFont val="Noto Sans"/>
        <family val="2"/>
      </rPr>
      <t xml:space="preserve">柳荫街店货架上有未经公司统一购进和配送的早早孕试纸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（已通报，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）</t>
    </r>
  </si>
  <si>
    <t xml:space="preserve">任荟茹</t>
  </si>
  <si>
    <t xml:space="preserve">2014.3.15</t>
  </si>
  <si>
    <r>
      <rPr>
        <sz val="10"/>
        <rFont val="Noto Sans"/>
        <family val="2"/>
      </rPr>
      <t xml:space="preserve">邛崃平乐店货架上陈列公司要求下架的验孕试纸（已罚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旗舰店</t>
  </si>
  <si>
    <t xml:space="preserve">2014.4.8</t>
  </si>
  <si>
    <r>
      <rPr>
        <sz val="10"/>
        <rFont val="Noto Sans"/>
        <family val="2"/>
      </rPr>
      <t xml:space="preserve">中药贵细员工唐文琼、成药员工李建红、廖贵英、李金花，中药柜员工冯宴上班玩手机（各罚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员工上班期间耍手机或上网、因故发生打架、不论何种原因与顾客发生争吵而造成顾客投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次</t>
    </r>
  </si>
  <si>
    <t xml:space="preserve">2014.4.28</t>
  </si>
  <si>
    <r>
      <rPr>
        <sz val="10"/>
        <rFont val="Noto Sans"/>
        <family val="2"/>
      </rPr>
      <t xml:space="preserve">羊马店货架上陈列过期品种（货架负责人已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</t>
    </r>
  </si>
  <si>
    <r>
      <rPr>
        <sz val="10.5"/>
        <rFont val="Noto Sans"/>
        <family val="2"/>
      </rPr>
      <t xml:space="preserve">门店将过期、变质、霉烂商品销售于顾客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家</t>
    </r>
  </si>
  <si>
    <t xml:space="preserve">2014.7.25</t>
  </si>
  <si>
    <r>
      <rPr>
        <sz val="10"/>
        <rFont val="Noto Sans"/>
        <family val="2"/>
      </rPr>
      <t xml:space="preserve">玉双路店员工张阳私自变卖赠品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已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华泰路店店长私自接受厂家返款（已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</t>
    </r>
  </si>
  <si>
    <t xml:space="preserve">2014.11.20</t>
  </si>
  <si>
    <t xml:space="preserve">片区所有门店重点品种未按公司要求陈列（门店已罚款）</t>
  </si>
  <si>
    <r>
      <rPr>
        <sz val="10"/>
        <rFont val="Noto Sans"/>
        <family val="2"/>
      </rPr>
      <t xml:space="preserve">片长每次片区主管的巡店工作内容检查不全面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翔凤路店私收厂家返款，私造长短款账本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;[RED]0.0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7.24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8.11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6" min="15" style="1" width="7.37"/>
    <col collapsed="false" customWidth="true" hidden="false" outlineLevel="0" max="17" min="17" style="1" width="7.24"/>
    <col collapsed="false" customWidth="true" hidden="false" outlineLevel="0" max="18" min="18" style="2" width="7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 t="s">
        <v>17</v>
      </c>
      <c r="R2" s="7" t="s">
        <v>18</v>
      </c>
    </row>
    <row r="3" customFormat="false" ht="14.25" hidden="false" customHeight="false" outlineLevel="0" collapsed="false">
      <c r="A3" s="5" t="n">
        <v>1</v>
      </c>
      <c r="B3" s="4" t="s">
        <v>19</v>
      </c>
      <c r="C3" s="4" t="s">
        <v>20</v>
      </c>
      <c r="D3" s="4" t="n">
        <v>92.3</v>
      </c>
      <c r="E3" s="4" t="n">
        <v>0</v>
      </c>
      <c r="F3" s="4" t="n">
        <v>93.8</v>
      </c>
      <c r="G3" s="4" t="n">
        <v>81.4</v>
      </c>
      <c r="H3" s="4" t="n">
        <v>86.8</v>
      </c>
      <c r="I3" s="4" t="n">
        <v>86.1</v>
      </c>
      <c r="J3" s="4" t="n">
        <v>79.4</v>
      </c>
      <c r="K3" s="4" t="n">
        <v>82.7</v>
      </c>
      <c r="L3" s="4" t="n">
        <v>98.8</v>
      </c>
      <c r="M3" s="4" t="n">
        <v>95.3</v>
      </c>
      <c r="N3" s="4" t="n">
        <v>95.4</v>
      </c>
      <c r="O3" s="4" t="n">
        <v>98.4</v>
      </c>
      <c r="P3" s="8" t="n">
        <f aca="false">(F3+E3+D3+O3+N3+M3+L3+K3+J3+I3+H3+G3)/11</f>
        <v>90.0363636363636</v>
      </c>
      <c r="Q3" s="9" t="n">
        <v>80.1666666666667</v>
      </c>
      <c r="R3" s="9" t="n">
        <f aca="false">(Q3+P3)/2</f>
        <v>85.1015151515151</v>
      </c>
    </row>
    <row r="4" customFormat="false" ht="14.25" hidden="false" customHeight="false" outlineLevel="0" collapsed="false">
      <c r="A4" s="10" t="n">
        <v>3</v>
      </c>
      <c r="B4" s="11" t="s">
        <v>21</v>
      </c>
      <c r="C4" s="11" t="s">
        <v>22</v>
      </c>
      <c r="D4" s="11" t="n">
        <v>92.4</v>
      </c>
      <c r="E4" s="11" t="n">
        <v>0</v>
      </c>
      <c r="F4" s="11" t="n">
        <v>93.8</v>
      </c>
      <c r="G4" s="11" t="n">
        <v>60.8</v>
      </c>
      <c r="H4" s="11" t="n">
        <v>85.3</v>
      </c>
      <c r="I4" s="11" t="n">
        <v>79.8</v>
      </c>
      <c r="J4" s="11" t="n">
        <v>88.2</v>
      </c>
      <c r="K4" s="11" t="n">
        <v>87.7</v>
      </c>
      <c r="L4" s="11" t="n">
        <v>96.8</v>
      </c>
      <c r="M4" s="11" t="n">
        <v>95.1</v>
      </c>
      <c r="N4" s="11" t="n">
        <v>94.2</v>
      </c>
      <c r="O4" s="11" t="n">
        <v>96.2</v>
      </c>
      <c r="P4" s="12" t="n">
        <f aca="false">(F4+E4+D4+O4+N4+M4+L4+K4+J4+I4+H4+G4)/11</f>
        <v>88.2090909090909</v>
      </c>
      <c r="Q4" s="13" t="n">
        <v>71.3333333333333</v>
      </c>
      <c r="R4" s="13" t="n">
        <f aca="false">(Q4+P4)/2</f>
        <v>79.7712121212121</v>
      </c>
    </row>
    <row r="5" customFormat="false" ht="14.25" hidden="false" customHeight="false" outlineLevel="0" collapsed="false">
      <c r="A5" s="4" t="n">
        <v>2</v>
      </c>
      <c r="B5" s="4" t="s">
        <v>23</v>
      </c>
      <c r="C5" s="4" t="s">
        <v>24</v>
      </c>
      <c r="D5" s="4" t="n">
        <v>89.5</v>
      </c>
      <c r="E5" s="4" t="n">
        <v>0</v>
      </c>
      <c r="F5" s="4" t="n">
        <v>0</v>
      </c>
      <c r="G5" s="4" t="n">
        <v>90.2</v>
      </c>
      <c r="H5" s="4" t="n">
        <v>94.5</v>
      </c>
      <c r="I5" s="4" t="n">
        <v>88.5</v>
      </c>
      <c r="J5" s="4" t="n">
        <v>86.5</v>
      </c>
      <c r="K5" s="4" t="n">
        <v>83</v>
      </c>
      <c r="L5" s="4" t="n">
        <v>74</v>
      </c>
      <c r="M5" s="4" t="n">
        <v>89</v>
      </c>
      <c r="N5" s="4" t="n">
        <v>88</v>
      </c>
      <c r="O5" s="4" t="n">
        <v>93</v>
      </c>
      <c r="P5" s="14" t="n">
        <v>87.6</v>
      </c>
      <c r="Q5" s="9" t="n">
        <v>74.8333333333333</v>
      </c>
      <c r="R5" s="9" t="n">
        <f aca="false">(Q5+P5)/2</f>
        <v>81.2166666666667</v>
      </c>
    </row>
    <row r="6" customFormat="false" ht="14.25" hidden="false" customHeight="false" outlineLevel="0" collapsed="false">
      <c r="A6" s="4" t="n">
        <v>6</v>
      </c>
      <c r="B6" s="4" t="s">
        <v>25</v>
      </c>
      <c r="C6" s="4" t="s">
        <v>26</v>
      </c>
      <c r="D6" s="4" t="n">
        <v>0</v>
      </c>
      <c r="E6" s="4" t="n">
        <v>0</v>
      </c>
      <c r="F6" s="4" t="n">
        <v>88.3</v>
      </c>
      <c r="G6" s="4" t="n">
        <v>75.2</v>
      </c>
      <c r="H6" s="4" t="n">
        <v>85.8</v>
      </c>
      <c r="I6" s="4" t="n">
        <v>80.2</v>
      </c>
      <c r="J6" s="4" t="n">
        <v>73.6</v>
      </c>
      <c r="K6" s="4" t="n">
        <v>77.2</v>
      </c>
      <c r="L6" s="4" t="n">
        <v>91.7</v>
      </c>
      <c r="M6" s="4" t="n">
        <v>94.7</v>
      </c>
      <c r="N6" s="4" t="n">
        <v>95.7</v>
      </c>
      <c r="O6" s="4" t="n">
        <v>97.7</v>
      </c>
      <c r="P6" s="14" t="n">
        <v>86</v>
      </c>
      <c r="Q6" s="9" t="n">
        <v>73.3333333333333</v>
      </c>
      <c r="R6" s="9" t="n">
        <f aca="false">(Q6+P6)/2</f>
        <v>79.6666666666667</v>
      </c>
    </row>
    <row r="7" customFormat="false" ht="14.25" hidden="false" customHeight="false" outlineLevel="0" collapsed="false">
      <c r="A7" s="4" t="n">
        <v>4</v>
      </c>
      <c r="B7" s="4" t="s">
        <v>27</v>
      </c>
      <c r="C7" s="4" t="s">
        <v>28</v>
      </c>
      <c r="D7" s="4" t="n">
        <v>81.7</v>
      </c>
      <c r="E7" s="4" t="n">
        <v>0</v>
      </c>
      <c r="F7" s="4" t="n">
        <v>90.6</v>
      </c>
      <c r="G7" s="4" t="n">
        <v>78.3</v>
      </c>
      <c r="H7" s="4" t="n">
        <v>86.3</v>
      </c>
      <c r="I7" s="4" t="n">
        <v>76.1</v>
      </c>
      <c r="J7" s="4" t="n">
        <v>81.3</v>
      </c>
      <c r="K7" s="4" t="n">
        <v>84.8</v>
      </c>
      <c r="L7" s="4" t="n">
        <v>84.7</v>
      </c>
      <c r="M7" s="4" t="n">
        <v>93.5</v>
      </c>
      <c r="N7" s="4" t="n">
        <v>94.5</v>
      </c>
      <c r="O7" s="4" t="n">
        <v>91.5</v>
      </c>
      <c r="P7" s="14" t="n">
        <f aca="false">(F7+E7+D7+O7+N7+M7+L7+K7+J7+I7+H7+G7)/11</f>
        <v>85.7545454545454</v>
      </c>
      <c r="Q7" s="9" t="n">
        <v>67.8333333333333</v>
      </c>
      <c r="R7" s="9" t="n">
        <f aca="false">(Q7+P7)/2</f>
        <v>76.7939393939394</v>
      </c>
    </row>
    <row r="8" customFormat="false" ht="14.25" hidden="false" customHeight="false" outlineLevel="0" collapsed="false">
      <c r="A8" s="4" t="n">
        <v>8</v>
      </c>
      <c r="B8" s="4" t="s">
        <v>29</v>
      </c>
      <c r="C8" s="4" t="s">
        <v>30</v>
      </c>
      <c r="D8" s="4" t="n">
        <v>89.6</v>
      </c>
      <c r="E8" s="4" t="n">
        <v>0</v>
      </c>
      <c r="F8" s="4" t="n">
        <v>92.6</v>
      </c>
      <c r="G8" s="4" t="n">
        <v>62.8</v>
      </c>
      <c r="H8" s="4" t="n">
        <v>71.4</v>
      </c>
      <c r="I8" s="4" t="n">
        <v>80.4</v>
      </c>
      <c r="J8" s="4" t="n">
        <v>86.8</v>
      </c>
      <c r="K8" s="4" t="n">
        <v>85.6</v>
      </c>
      <c r="L8" s="4" t="n">
        <v>82</v>
      </c>
      <c r="M8" s="4" t="n">
        <v>95.8</v>
      </c>
      <c r="N8" s="4" t="n">
        <v>98.3</v>
      </c>
      <c r="O8" s="4" t="n">
        <v>95.3</v>
      </c>
      <c r="P8" s="14" t="n">
        <f aca="false">(F8+E8+D8+O8+N8+M8+L8+K8+J8+I8+H8+G8)/11</f>
        <v>85.5090909090909</v>
      </c>
      <c r="Q8" s="9" t="n">
        <v>77.8333333333333</v>
      </c>
      <c r="R8" s="9" t="n">
        <f aca="false">(Q8+P8)/2</f>
        <v>81.6712121212121</v>
      </c>
    </row>
    <row r="9" customFormat="false" ht="14.25" hidden="false" customHeight="false" outlineLevel="0" collapsed="false">
      <c r="A9" s="4" t="n">
        <v>7</v>
      </c>
      <c r="B9" s="4" t="s">
        <v>31</v>
      </c>
      <c r="C9" s="4" t="s">
        <v>32</v>
      </c>
      <c r="D9" s="4" t="n">
        <v>90.8</v>
      </c>
      <c r="E9" s="4" t="n">
        <v>0</v>
      </c>
      <c r="F9" s="4" t="n">
        <v>91.2</v>
      </c>
      <c r="G9" s="4" t="n">
        <v>73.6</v>
      </c>
      <c r="H9" s="4" t="n">
        <v>84.3</v>
      </c>
      <c r="I9" s="4" t="n">
        <v>67.5</v>
      </c>
      <c r="J9" s="4" t="n">
        <v>83.2</v>
      </c>
      <c r="K9" s="4" t="n">
        <v>85.1</v>
      </c>
      <c r="L9" s="4" t="n">
        <v>86.6</v>
      </c>
      <c r="M9" s="4" t="n">
        <v>90.3</v>
      </c>
      <c r="N9" s="4" t="n">
        <v>91.5</v>
      </c>
      <c r="O9" s="4" t="n">
        <v>93.5</v>
      </c>
      <c r="P9" s="14" t="n">
        <f aca="false">(F9+E9+D9+O9+N9+M9+L9+K9+J9+I9+H9+G9)/11</f>
        <v>85.2363636363636</v>
      </c>
      <c r="Q9" s="9" t="n">
        <v>80.3333333333333</v>
      </c>
      <c r="R9" s="9" t="n">
        <f aca="false">(Q9+P9)/2</f>
        <v>82.7848484848485</v>
      </c>
    </row>
    <row r="10" customFormat="false" ht="14.25" hidden="false" customHeight="false" outlineLevel="0" collapsed="false">
      <c r="A10" s="4" t="n">
        <v>9</v>
      </c>
      <c r="B10" s="4" t="s">
        <v>33</v>
      </c>
      <c r="C10" s="4" t="s">
        <v>34</v>
      </c>
      <c r="D10" s="4" t="n">
        <v>91.8</v>
      </c>
      <c r="E10" s="4" t="n">
        <v>0</v>
      </c>
      <c r="F10" s="4" t="n">
        <v>91</v>
      </c>
      <c r="G10" s="4" t="n">
        <v>58</v>
      </c>
      <c r="H10" s="4" t="n">
        <v>70</v>
      </c>
      <c r="I10" s="4" t="n">
        <v>82</v>
      </c>
      <c r="J10" s="4" t="n">
        <v>74.3</v>
      </c>
      <c r="K10" s="4" t="n">
        <v>82</v>
      </c>
      <c r="L10" s="4" t="n">
        <v>94</v>
      </c>
      <c r="M10" s="4" t="n">
        <v>89.3</v>
      </c>
      <c r="N10" s="4" t="n">
        <v>90</v>
      </c>
      <c r="O10" s="4" t="n">
        <v>91</v>
      </c>
      <c r="P10" s="14" t="n">
        <f aca="false">(F10+E10+D10+O10+N10+M10+L10+K10+J10+I10+H10+G10)/11</f>
        <v>83.0363636363636</v>
      </c>
      <c r="Q10" s="9" t="n">
        <v>65.3333333333333</v>
      </c>
      <c r="R10" s="9" t="n">
        <f aca="false">(Q10+P10)/2</f>
        <v>74.1848484848485</v>
      </c>
    </row>
    <row r="11" customFormat="false" ht="14.25" hidden="false" customHeight="false" outlineLevel="0" collapsed="false">
      <c r="A11" s="4" t="n">
        <v>10</v>
      </c>
      <c r="B11" s="4" t="s">
        <v>35</v>
      </c>
      <c r="C11" s="4" t="s">
        <v>36</v>
      </c>
      <c r="D11" s="4" t="n">
        <v>92.3</v>
      </c>
      <c r="E11" s="4" t="n">
        <v>0</v>
      </c>
      <c r="F11" s="4" t="n">
        <v>90.4</v>
      </c>
      <c r="G11" s="4" t="n">
        <v>80.1</v>
      </c>
      <c r="H11" s="4" t="n">
        <v>78.5</v>
      </c>
      <c r="I11" s="4" t="n">
        <v>77.3</v>
      </c>
      <c r="J11" s="4" t="n">
        <v>68.1</v>
      </c>
      <c r="K11" s="4" t="n">
        <v>63.8</v>
      </c>
      <c r="L11" s="4" t="n">
        <v>86.7</v>
      </c>
      <c r="M11" s="4" t="n">
        <v>97.4</v>
      </c>
      <c r="N11" s="4" t="n">
        <v>83.1</v>
      </c>
      <c r="O11" s="4" t="n">
        <v>95.1</v>
      </c>
      <c r="P11" s="14" t="n">
        <f aca="false">(F11+E11+D11+O11+N11+M11+L11+K11+J11+I11+H11+G11)/11</f>
        <v>82.9818181818182</v>
      </c>
      <c r="Q11" s="9" t="n">
        <v>67.3333333333333</v>
      </c>
      <c r="R11" s="9" t="n">
        <f aca="false">(Q11+P11)/2</f>
        <v>75.1575757575758</v>
      </c>
    </row>
    <row r="12" customFormat="false" ht="14.25" hidden="false" customHeight="false" outlineLevel="0" collapsed="false">
      <c r="A12" s="4" t="n">
        <v>12</v>
      </c>
      <c r="B12" s="4" t="s">
        <v>37</v>
      </c>
      <c r="C12" s="4" t="s">
        <v>38</v>
      </c>
      <c r="D12" s="4" t="n">
        <v>90.4</v>
      </c>
      <c r="E12" s="4" t="n">
        <v>0</v>
      </c>
      <c r="F12" s="4" t="n">
        <v>92.8</v>
      </c>
      <c r="G12" s="4" t="n">
        <v>70</v>
      </c>
      <c r="H12" s="4" t="n">
        <v>40.4</v>
      </c>
      <c r="I12" s="4" t="n">
        <v>75.2</v>
      </c>
      <c r="J12" s="4" t="n">
        <v>82.2</v>
      </c>
      <c r="K12" s="4" t="n">
        <v>84.8</v>
      </c>
      <c r="L12" s="4" t="n">
        <v>88.4</v>
      </c>
      <c r="M12" s="4" t="n">
        <v>96.8</v>
      </c>
      <c r="N12" s="4" t="n">
        <v>92</v>
      </c>
      <c r="O12" s="4" t="n">
        <v>98</v>
      </c>
      <c r="P12" s="14" t="n">
        <f aca="false">(F12+E12+D12+O12+N12+M12+L12+K12+J12+I12+H12+G12)/11</f>
        <v>82.8181818181818</v>
      </c>
      <c r="Q12" s="9" t="n">
        <v>72.1666666666667</v>
      </c>
      <c r="R12" s="9" t="n">
        <f aca="false">(Q12+P12)/2</f>
        <v>77.4924242424243</v>
      </c>
    </row>
    <row r="13" customFormat="false" ht="14.25" hidden="false" customHeight="false" outlineLevel="0" collapsed="false">
      <c r="A13" s="4" t="n">
        <v>5</v>
      </c>
      <c r="B13" s="4" t="s">
        <v>39</v>
      </c>
      <c r="C13" s="4" t="s">
        <v>40</v>
      </c>
      <c r="D13" s="4" t="n">
        <v>86.6</v>
      </c>
      <c r="E13" s="4" t="n">
        <v>0</v>
      </c>
      <c r="F13" s="4" t="n">
        <v>89.4</v>
      </c>
      <c r="G13" s="4" t="n">
        <v>52.8</v>
      </c>
      <c r="H13" s="4" t="n">
        <v>78</v>
      </c>
      <c r="I13" s="4" t="n">
        <v>84.2</v>
      </c>
      <c r="J13" s="4" t="n">
        <v>87.8</v>
      </c>
      <c r="K13" s="4" t="n">
        <v>91.4</v>
      </c>
      <c r="L13" s="4" t="n">
        <v>95.6</v>
      </c>
      <c r="M13" s="4" t="n">
        <v>91.8</v>
      </c>
      <c r="N13" s="4" t="n">
        <v>88.2</v>
      </c>
      <c r="O13" s="4" t="n">
        <v>61.2</v>
      </c>
      <c r="P13" s="14" t="n">
        <f aca="false">(F13+E13+D13+O13+N13+M13+L13+K13+J13+I13+H13+G13)/11</f>
        <v>82.4545454545454</v>
      </c>
      <c r="Q13" s="9" t="n">
        <v>86.5</v>
      </c>
      <c r="R13" s="9" t="n">
        <f aca="false">(Q13+P13)/2</f>
        <v>84.4772727272727</v>
      </c>
    </row>
    <row r="14" customFormat="false" ht="14.25" hidden="false" customHeight="false" outlineLevel="0" collapsed="false">
      <c r="A14" s="4" t="n">
        <v>11</v>
      </c>
      <c r="B14" s="4" t="s">
        <v>41</v>
      </c>
      <c r="C14" s="4" t="s">
        <v>42</v>
      </c>
      <c r="D14" s="4" t="n">
        <v>0</v>
      </c>
      <c r="E14" s="4" t="n">
        <v>0</v>
      </c>
      <c r="F14" s="4" t="n">
        <v>88.2</v>
      </c>
      <c r="G14" s="4" t="n">
        <v>54</v>
      </c>
      <c r="H14" s="4" t="n">
        <v>65.4</v>
      </c>
      <c r="I14" s="4" t="n">
        <v>76.4</v>
      </c>
      <c r="J14" s="4" t="n">
        <v>82.4</v>
      </c>
      <c r="K14" s="4" t="n">
        <v>82</v>
      </c>
      <c r="L14" s="4" t="n">
        <v>93.9</v>
      </c>
      <c r="M14" s="4" t="n">
        <v>92.3</v>
      </c>
      <c r="N14" s="4" t="n">
        <v>92.2</v>
      </c>
      <c r="O14" s="4" t="n">
        <v>96.2</v>
      </c>
      <c r="P14" s="14" t="n">
        <v>82.3</v>
      </c>
      <c r="Q14" s="9" t="n">
        <v>75.8333333333333</v>
      </c>
      <c r="R14" s="9" t="n">
        <f aca="false">(Q14+P14)/2</f>
        <v>79.0666666666667</v>
      </c>
    </row>
    <row r="15" customFormat="false" ht="14.25" hidden="false" customHeight="false" outlineLevel="0" collapsed="false">
      <c r="A15" s="4" t="n">
        <v>13</v>
      </c>
      <c r="B15" s="4" t="s">
        <v>43</v>
      </c>
      <c r="C15" s="4" t="s">
        <v>44</v>
      </c>
      <c r="D15" s="4" t="n">
        <v>90.9</v>
      </c>
      <c r="E15" s="4" t="n">
        <v>0</v>
      </c>
      <c r="F15" s="4" t="n">
        <v>91.2</v>
      </c>
      <c r="G15" s="4" t="n">
        <v>71.4</v>
      </c>
      <c r="H15" s="4" t="n">
        <v>73.4</v>
      </c>
      <c r="I15" s="4" t="n">
        <v>59.2</v>
      </c>
      <c r="J15" s="4" t="n">
        <v>78.3</v>
      </c>
      <c r="K15" s="4" t="n">
        <v>78.3</v>
      </c>
      <c r="L15" s="4" t="n">
        <v>61.7</v>
      </c>
      <c r="M15" s="4" t="n">
        <v>97.7</v>
      </c>
      <c r="N15" s="4" t="n">
        <v>84.1</v>
      </c>
      <c r="O15" s="4" t="n">
        <v>93.1</v>
      </c>
      <c r="P15" s="14" t="n">
        <f aca="false">(F15+E15+D15+O15+N15+M15+L15+K15+J15+I15+H15+G15)/11</f>
        <v>79.9363636363636</v>
      </c>
      <c r="Q15" s="9" t="n">
        <v>81.1666666666667</v>
      </c>
      <c r="R15" s="9" t="n">
        <f aca="false">(Q15+P15)/2</f>
        <v>80.5515151515152</v>
      </c>
    </row>
    <row r="16" customFormat="false" ht="14.25" hidden="false" customHeight="false" outlineLevel="0" collapsed="false">
      <c r="A16" s="4" t="n">
        <v>14</v>
      </c>
      <c r="B16" s="4" t="s">
        <v>45</v>
      </c>
      <c r="C16" s="4" t="s">
        <v>46</v>
      </c>
      <c r="D16" s="4" t="n">
        <v>0</v>
      </c>
      <c r="E16" s="4" t="n">
        <v>0</v>
      </c>
      <c r="F16" s="4" t="n">
        <v>92</v>
      </c>
      <c r="G16" s="4" t="n">
        <v>75</v>
      </c>
      <c r="H16" s="4" t="n">
        <v>19.8</v>
      </c>
      <c r="I16" s="4" t="n">
        <v>76.3</v>
      </c>
      <c r="J16" s="4" t="n">
        <v>74.8</v>
      </c>
      <c r="K16" s="4" t="n">
        <v>81.1</v>
      </c>
      <c r="L16" s="4" t="n">
        <v>89.5</v>
      </c>
      <c r="M16" s="4" t="n">
        <v>97.2</v>
      </c>
      <c r="N16" s="4" t="n">
        <v>87</v>
      </c>
      <c r="O16" s="4" t="n">
        <v>96</v>
      </c>
      <c r="P16" s="14" t="n">
        <v>78.8</v>
      </c>
      <c r="Q16" s="9" t="n">
        <v>73.6666666666667</v>
      </c>
      <c r="R16" s="9" t="n">
        <f aca="false">(Q16+P16)/2</f>
        <v>76.2333333333333</v>
      </c>
    </row>
    <row r="17" customFormat="false" ht="14.25" hidden="false" customHeight="false" outlineLevel="0" collapsed="false">
      <c r="A17" s="4" t="n">
        <v>16</v>
      </c>
      <c r="B17" s="15"/>
      <c r="C17" s="4" t="s">
        <v>47</v>
      </c>
      <c r="D17" s="4" t="n">
        <v>91.6</v>
      </c>
      <c r="E17" s="4" t="n">
        <v>0</v>
      </c>
      <c r="F17" s="4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16" t="n">
        <v>91.6</v>
      </c>
      <c r="Q17" s="9" t="n">
        <v>86</v>
      </c>
      <c r="R17" s="9" t="n">
        <f aca="false">(Q17+P17)/2</f>
        <v>88.8</v>
      </c>
    </row>
    <row r="18" customFormat="false" ht="14.25" hidden="false" customHeight="false" outlineLevel="0" collapsed="false">
      <c r="A18" s="4" t="n">
        <v>18</v>
      </c>
      <c r="B18" s="15"/>
      <c r="C18" s="4" t="s">
        <v>48</v>
      </c>
      <c r="D18" s="4" t="n">
        <v>91</v>
      </c>
      <c r="E18" s="4" t="n">
        <v>0</v>
      </c>
      <c r="F18" s="4" t="n">
        <v>88</v>
      </c>
      <c r="G18" s="4"/>
      <c r="H18" s="4"/>
      <c r="I18" s="4"/>
      <c r="J18" s="4"/>
      <c r="K18" s="4"/>
      <c r="L18" s="4"/>
      <c r="M18" s="4"/>
      <c r="N18" s="4"/>
      <c r="O18" s="4"/>
      <c r="P18" s="16" t="n">
        <v>89.5</v>
      </c>
      <c r="Q18" s="9" t="n">
        <v>89</v>
      </c>
      <c r="R18" s="9" t="n">
        <f aca="false">(Q18+P18)/2</f>
        <v>89.25</v>
      </c>
    </row>
    <row r="19" customFormat="false" ht="14.25" hidden="false" customHeight="false" outlineLevel="0" collapsed="false">
      <c r="A19" s="4" t="n">
        <v>17</v>
      </c>
      <c r="B19" s="15"/>
      <c r="C19" s="4" t="s">
        <v>49</v>
      </c>
      <c r="D19" s="4" t="n">
        <v>88.6</v>
      </c>
      <c r="E19" s="4" t="n">
        <v>0</v>
      </c>
      <c r="F19" s="4" t="n">
        <v>0</v>
      </c>
      <c r="G19" s="4"/>
      <c r="H19" s="4"/>
      <c r="I19" s="4"/>
      <c r="J19" s="4"/>
      <c r="K19" s="4"/>
      <c r="L19" s="4"/>
      <c r="M19" s="4"/>
      <c r="N19" s="4"/>
      <c r="O19" s="4"/>
      <c r="P19" s="16" t="n">
        <v>88.6</v>
      </c>
      <c r="Q19" s="9" t="n">
        <v>84</v>
      </c>
      <c r="R19" s="9" t="n">
        <f aca="false">(Q19+P19)/2</f>
        <v>86.3</v>
      </c>
    </row>
    <row r="20" customFormat="false" ht="14.25" hidden="false" customHeight="false" outlineLevel="0" collapsed="false">
      <c r="A20" s="4" t="n">
        <v>15</v>
      </c>
      <c r="B20" s="15"/>
      <c r="C20" s="4" t="s">
        <v>50</v>
      </c>
      <c r="D20" s="4" t="n">
        <v>87.2</v>
      </c>
      <c r="E20" s="4" t="n">
        <v>0</v>
      </c>
      <c r="F20" s="4" t="n">
        <v>0</v>
      </c>
      <c r="G20" s="4"/>
      <c r="H20" s="4"/>
      <c r="I20" s="4"/>
      <c r="J20" s="4"/>
      <c r="K20" s="4"/>
      <c r="L20" s="4"/>
      <c r="M20" s="4"/>
      <c r="N20" s="4"/>
      <c r="O20" s="4"/>
      <c r="P20" s="16" t="n">
        <v>87.2</v>
      </c>
      <c r="Q20" s="9" t="n">
        <v>87</v>
      </c>
      <c r="R20" s="9" t="n">
        <f aca="false">(Q20+P20)/2</f>
        <v>87.1</v>
      </c>
    </row>
    <row r="21" customFormat="false" ht="14.2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1" hidden="false" customHeight="true" outlineLevel="0" collapsed="false">
      <c r="C22" s="19" t="s">
        <v>51</v>
      </c>
      <c r="K22" s="19" t="s">
        <v>52</v>
      </c>
    </row>
  </sheetData>
  <autoFilter ref="A2:R20"/>
  <mergeCells count="1">
    <mergeCell ref="A1:R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06"/>
    <col collapsed="false" customWidth="true" hidden="false" outlineLevel="0" max="6" min="6" style="1" width="9.89"/>
    <col collapsed="false" customWidth="true" hidden="false" outlineLevel="0" max="7" min="7" style="1" width="9.53"/>
    <col collapsed="false" customWidth="true" hidden="false" outlineLevel="0" max="8" min="8" style="1" width="10.42"/>
    <col collapsed="false" customWidth="true" hidden="false" outlineLevel="0" max="9" min="9" style="1" width="9.89"/>
    <col collapsed="false" customWidth="true" hidden="false" outlineLevel="0" max="10" min="10" style="1" width="11.5"/>
    <col collapsed="false" customWidth="true" hidden="false" outlineLevel="0" max="11" min="11" style="1" width="10.96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" hidden="false" customHeight="true" outlineLevel="0" collapsed="false">
      <c r="A2" s="21" t="s">
        <v>1</v>
      </c>
      <c r="B2" s="21" t="s">
        <v>2</v>
      </c>
      <c r="C2" s="21" t="s">
        <v>54</v>
      </c>
      <c r="D2" s="21" t="s">
        <v>55</v>
      </c>
      <c r="E2" s="21"/>
      <c r="F2" s="21"/>
      <c r="G2" s="21"/>
      <c r="H2" s="21" t="s">
        <v>56</v>
      </c>
      <c r="I2" s="21"/>
      <c r="J2" s="21" t="s">
        <v>57</v>
      </c>
      <c r="K2" s="21" t="s">
        <v>58</v>
      </c>
    </row>
    <row r="3" customFormat="false" ht="18" hidden="false" customHeight="true" outlineLevel="0" collapsed="false">
      <c r="A3" s="21"/>
      <c r="B3" s="21"/>
      <c r="C3" s="21"/>
      <c r="D3" s="22" t="s">
        <v>59</v>
      </c>
      <c r="E3" s="22" t="s">
        <v>60</v>
      </c>
      <c r="F3" s="22" t="s">
        <v>61</v>
      </c>
      <c r="G3" s="22" t="s">
        <v>62</v>
      </c>
      <c r="H3" s="22" t="s">
        <v>63</v>
      </c>
      <c r="I3" s="22" t="s">
        <v>64</v>
      </c>
      <c r="J3" s="21"/>
      <c r="K3" s="21"/>
    </row>
    <row r="4" s="26" customFormat="true" ht="16" hidden="false" customHeight="true" outlineLevel="0" collapsed="false">
      <c r="A4" s="23" t="n">
        <v>1</v>
      </c>
      <c r="B4" s="24" t="s">
        <v>19</v>
      </c>
      <c r="C4" s="24" t="s">
        <v>20</v>
      </c>
      <c r="D4" s="23" t="n">
        <v>83</v>
      </c>
      <c r="E4" s="23" t="n">
        <v>73</v>
      </c>
      <c r="F4" s="23" t="n">
        <v>66</v>
      </c>
      <c r="G4" s="23" t="n">
        <v>89</v>
      </c>
      <c r="H4" s="23" t="n">
        <v>85</v>
      </c>
      <c r="I4" s="23" t="n">
        <v>85</v>
      </c>
      <c r="J4" s="25" t="n">
        <f aca="false">(I4+H4+G4+F4+E4+D4)/6</f>
        <v>80.1666666666667</v>
      </c>
      <c r="K4" s="23"/>
    </row>
    <row r="5" s="26" customFormat="true" ht="16" hidden="false" customHeight="true" outlineLevel="0" collapsed="false">
      <c r="A5" s="27" t="n">
        <v>2</v>
      </c>
      <c r="B5" s="28" t="s">
        <v>21</v>
      </c>
      <c r="C5" s="28" t="s">
        <v>22</v>
      </c>
      <c r="D5" s="27" t="n">
        <v>84</v>
      </c>
      <c r="E5" s="27" t="n">
        <v>66</v>
      </c>
      <c r="F5" s="27" t="n">
        <v>55</v>
      </c>
      <c r="G5" s="27" t="n">
        <v>80</v>
      </c>
      <c r="H5" s="27" t="n">
        <v>70</v>
      </c>
      <c r="I5" s="27" t="n">
        <v>73</v>
      </c>
      <c r="J5" s="25" t="n">
        <f aca="false">(I5+H5+G5+F5+E5+D5)/6</f>
        <v>71.3333333333333</v>
      </c>
      <c r="K5" s="27"/>
    </row>
    <row r="6" s="26" customFormat="true" ht="16" hidden="false" customHeight="true" outlineLevel="0" collapsed="false">
      <c r="A6" s="27" t="n">
        <v>3</v>
      </c>
      <c r="B6" s="28" t="s">
        <v>23</v>
      </c>
      <c r="C6" s="28" t="s">
        <v>24</v>
      </c>
      <c r="D6" s="27" t="n">
        <v>80</v>
      </c>
      <c r="E6" s="27" t="n">
        <v>66</v>
      </c>
      <c r="F6" s="27" t="n">
        <v>66</v>
      </c>
      <c r="G6" s="27" t="n">
        <v>82</v>
      </c>
      <c r="H6" s="27" t="n">
        <v>75</v>
      </c>
      <c r="I6" s="27" t="n">
        <v>80</v>
      </c>
      <c r="J6" s="25" t="n">
        <f aca="false">(I6+H6+G6+F6+E6+D6)/6</f>
        <v>74.8333333333333</v>
      </c>
      <c r="K6" s="27"/>
    </row>
    <row r="7" s="26" customFormat="true" ht="16" hidden="false" customHeight="true" outlineLevel="0" collapsed="false">
      <c r="A7" s="27" t="n">
        <v>4</v>
      </c>
      <c r="B7" s="28" t="s">
        <v>25</v>
      </c>
      <c r="C7" s="28" t="s">
        <v>26</v>
      </c>
      <c r="D7" s="27" t="n">
        <v>64</v>
      </c>
      <c r="E7" s="27" t="n">
        <v>78</v>
      </c>
      <c r="F7" s="27" t="n">
        <v>65</v>
      </c>
      <c r="G7" s="27" t="n">
        <v>85</v>
      </c>
      <c r="H7" s="27" t="n">
        <v>75</v>
      </c>
      <c r="I7" s="27" t="n">
        <v>73</v>
      </c>
      <c r="J7" s="25" t="n">
        <f aca="false">(I7+H7+G7+F7+E7+D7)/6</f>
        <v>73.3333333333333</v>
      </c>
      <c r="K7" s="27"/>
    </row>
    <row r="8" s="26" customFormat="true" ht="16" hidden="false" customHeight="true" outlineLevel="0" collapsed="false">
      <c r="A8" s="27" t="n">
        <v>5</v>
      </c>
      <c r="B8" s="28" t="s">
        <v>27</v>
      </c>
      <c r="C8" s="28" t="s">
        <v>28</v>
      </c>
      <c r="D8" s="27" t="n">
        <v>71</v>
      </c>
      <c r="E8" s="27" t="n">
        <v>54</v>
      </c>
      <c r="F8" s="27" t="n">
        <v>53</v>
      </c>
      <c r="G8" s="27" t="n">
        <v>81</v>
      </c>
      <c r="H8" s="27" t="n">
        <v>70</v>
      </c>
      <c r="I8" s="27" t="n">
        <v>78</v>
      </c>
      <c r="J8" s="25" t="n">
        <f aca="false">(I8+H8+G8+F8+E8+D8)/6</f>
        <v>67.8333333333333</v>
      </c>
      <c r="K8" s="27"/>
    </row>
    <row r="9" s="26" customFormat="true" ht="16" hidden="false" customHeight="true" outlineLevel="0" collapsed="false">
      <c r="A9" s="27" t="n">
        <v>6</v>
      </c>
      <c r="B9" s="28" t="s">
        <v>29</v>
      </c>
      <c r="C9" s="28" t="s">
        <v>30</v>
      </c>
      <c r="D9" s="27" t="n">
        <v>75</v>
      </c>
      <c r="E9" s="27" t="n">
        <v>92</v>
      </c>
      <c r="F9" s="27" t="n">
        <v>59</v>
      </c>
      <c r="G9" s="27" t="n">
        <v>86</v>
      </c>
      <c r="H9" s="27" t="n">
        <v>75</v>
      </c>
      <c r="I9" s="27" t="n">
        <v>80</v>
      </c>
      <c r="J9" s="25" t="n">
        <f aca="false">(I9+H9+G9+F9+E9+D9)/6</f>
        <v>77.8333333333333</v>
      </c>
      <c r="K9" s="27"/>
    </row>
    <row r="10" s="26" customFormat="true" ht="16" hidden="false" customHeight="true" outlineLevel="0" collapsed="false">
      <c r="A10" s="27" t="n">
        <v>7</v>
      </c>
      <c r="B10" s="28" t="s">
        <v>31</v>
      </c>
      <c r="C10" s="28" t="s">
        <v>32</v>
      </c>
      <c r="D10" s="27" t="n">
        <v>74</v>
      </c>
      <c r="E10" s="27" t="n">
        <v>86</v>
      </c>
      <c r="F10" s="27" t="n">
        <v>78</v>
      </c>
      <c r="G10" s="27" t="n">
        <v>84</v>
      </c>
      <c r="H10" s="27" t="n">
        <v>80</v>
      </c>
      <c r="I10" s="27" t="n">
        <v>80</v>
      </c>
      <c r="J10" s="25" t="n">
        <f aca="false">(I10+H10+G10+F10+E10+D10)/6</f>
        <v>80.3333333333333</v>
      </c>
      <c r="K10" s="27"/>
    </row>
    <row r="11" s="26" customFormat="true" ht="16" hidden="false" customHeight="true" outlineLevel="0" collapsed="false">
      <c r="A11" s="27" t="n">
        <v>8</v>
      </c>
      <c r="B11" s="28" t="s">
        <v>33</v>
      </c>
      <c r="C11" s="28" t="s">
        <v>34</v>
      </c>
      <c r="D11" s="27" t="n">
        <v>66</v>
      </c>
      <c r="E11" s="27" t="n">
        <v>53</v>
      </c>
      <c r="F11" s="27" t="n">
        <v>63</v>
      </c>
      <c r="G11" s="27" t="n">
        <v>82</v>
      </c>
      <c r="H11" s="27" t="n">
        <v>60</v>
      </c>
      <c r="I11" s="27" t="n">
        <v>68</v>
      </c>
      <c r="J11" s="25" t="n">
        <f aca="false">(I11+H11+G11+F11+E11+D11)/6</f>
        <v>65.3333333333333</v>
      </c>
      <c r="K11" s="27"/>
    </row>
    <row r="12" s="26" customFormat="true" ht="16" hidden="false" customHeight="true" outlineLevel="0" collapsed="false">
      <c r="A12" s="27" t="n">
        <v>9</v>
      </c>
      <c r="B12" s="28" t="s">
        <v>35</v>
      </c>
      <c r="C12" s="28" t="s">
        <v>36</v>
      </c>
      <c r="D12" s="27" t="n">
        <v>69</v>
      </c>
      <c r="E12" s="27" t="n">
        <v>71</v>
      </c>
      <c r="F12" s="27" t="n">
        <v>57</v>
      </c>
      <c r="G12" s="27" t="n">
        <v>72</v>
      </c>
      <c r="H12" s="27" t="n">
        <v>65</v>
      </c>
      <c r="I12" s="27" t="n">
        <v>70</v>
      </c>
      <c r="J12" s="25" t="n">
        <f aca="false">(I12+H12+G12+F12+E12+D12)/6</f>
        <v>67.3333333333333</v>
      </c>
      <c r="K12" s="27"/>
    </row>
    <row r="13" s="26" customFormat="true" ht="16" hidden="false" customHeight="true" outlineLevel="0" collapsed="false">
      <c r="A13" s="27" t="n">
        <v>10</v>
      </c>
      <c r="B13" s="28" t="s">
        <v>37</v>
      </c>
      <c r="C13" s="28" t="s">
        <v>38</v>
      </c>
      <c r="D13" s="27" t="n">
        <v>82</v>
      </c>
      <c r="E13" s="27" t="n">
        <v>69</v>
      </c>
      <c r="F13" s="27" t="n">
        <v>54</v>
      </c>
      <c r="G13" s="27" t="n">
        <v>83</v>
      </c>
      <c r="H13" s="27" t="n">
        <v>70</v>
      </c>
      <c r="I13" s="27" t="n">
        <v>75</v>
      </c>
      <c r="J13" s="25" t="n">
        <f aca="false">(I13+H13+G13+F13+E13+D13)/6</f>
        <v>72.1666666666667</v>
      </c>
      <c r="K13" s="27"/>
    </row>
    <row r="14" s="26" customFormat="true" ht="16" hidden="false" customHeight="true" outlineLevel="0" collapsed="false">
      <c r="A14" s="27" t="n">
        <v>11</v>
      </c>
      <c r="B14" s="28" t="s">
        <v>39</v>
      </c>
      <c r="C14" s="28" t="s">
        <v>40</v>
      </c>
      <c r="D14" s="27" t="n">
        <v>100</v>
      </c>
      <c r="E14" s="27" t="n">
        <v>84</v>
      </c>
      <c r="F14" s="27" t="n">
        <v>96</v>
      </c>
      <c r="G14" s="27" t="n">
        <v>76</v>
      </c>
      <c r="H14" s="27" t="n">
        <v>85</v>
      </c>
      <c r="I14" s="27" t="n">
        <v>78</v>
      </c>
      <c r="J14" s="25" t="n">
        <f aca="false">(I14+H14+G14+F14+E14+D14)/6</f>
        <v>86.5</v>
      </c>
      <c r="K14" s="27"/>
    </row>
    <row r="15" s="26" customFormat="true" ht="16" hidden="false" customHeight="true" outlineLevel="0" collapsed="false">
      <c r="A15" s="27" t="n">
        <v>12</v>
      </c>
      <c r="B15" s="28" t="s">
        <v>41</v>
      </c>
      <c r="C15" s="28" t="s">
        <v>42</v>
      </c>
      <c r="D15" s="27" t="n">
        <v>78</v>
      </c>
      <c r="E15" s="27" t="n">
        <v>58</v>
      </c>
      <c r="F15" s="27" t="n">
        <v>72</v>
      </c>
      <c r="G15" s="27" t="n">
        <v>82</v>
      </c>
      <c r="H15" s="27" t="n">
        <v>85</v>
      </c>
      <c r="I15" s="27" t="n">
        <v>80</v>
      </c>
      <c r="J15" s="25" t="n">
        <f aca="false">(I15+H15+G15+F15+E15+D15)/6</f>
        <v>75.8333333333333</v>
      </c>
      <c r="K15" s="27"/>
    </row>
    <row r="16" s="26" customFormat="true" ht="16" hidden="false" customHeight="true" outlineLevel="0" collapsed="false">
      <c r="A16" s="27" t="n">
        <v>13</v>
      </c>
      <c r="B16" s="28" t="s">
        <v>43</v>
      </c>
      <c r="C16" s="28" t="s">
        <v>44</v>
      </c>
      <c r="D16" s="27" t="n">
        <v>95</v>
      </c>
      <c r="E16" s="27" t="n">
        <v>72</v>
      </c>
      <c r="F16" s="27" t="n">
        <v>75</v>
      </c>
      <c r="G16" s="27" t="n">
        <v>80</v>
      </c>
      <c r="H16" s="27" t="n">
        <v>85</v>
      </c>
      <c r="I16" s="27" t="n">
        <v>80</v>
      </c>
      <c r="J16" s="25" t="n">
        <f aca="false">(I16+H16+G16+F16+E16+D16)/6</f>
        <v>81.1666666666667</v>
      </c>
      <c r="K16" s="27"/>
    </row>
    <row r="17" s="26" customFormat="true" ht="16" hidden="false" customHeight="true" outlineLevel="0" collapsed="false">
      <c r="A17" s="27" t="n">
        <v>14</v>
      </c>
      <c r="B17" s="28" t="s">
        <v>45</v>
      </c>
      <c r="C17" s="28" t="s">
        <v>46</v>
      </c>
      <c r="D17" s="27" t="n">
        <v>79</v>
      </c>
      <c r="E17" s="27" t="n">
        <v>76</v>
      </c>
      <c r="F17" s="27" t="n">
        <v>64</v>
      </c>
      <c r="G17" s="27" t="n">
        <v>73</v>
      </c>
      <c r="H17" s="27" t="n">
        <v>75</v>
      </c>
      <c r="I17" s="27" t="n">
        <v>75</v>
      </c>
      <c r="J17" s="25" t="n">
        <f aca="false">(I17+H17+G17+F17+E17+D17)/6</f>
        <v>73.6666666666667</v>
      </c>
      <c r="K17" s="27"/>
    </row>
    <row r="18" s="26" customFormat="true" ht="16" hidden="false" customHeight="true" outlineLevel="0" collapsed="false">
      <c r="A18" s="27" t="n">
        <v>15</v>
      </c>
      <c r="B18" s="27"/>
      <c r="C18" s="28" t="s">
        <v>47</v>
      </c>
      <c r="D18" s="27"/>
      <c r="E18" s="27"/>
      <c r="F18" s="27"/>
      <c r="G18" s="27" t="n">
        <v>86</v>
      </c>
      <c r="H18" s="27"/>
      <c r="I18" s="27"/>
      <c r="J18" s="23" t="n">
        <v>86</v>
      </c>
      <c r="K18" s="27"/>
    </row>
    <row r="19" s="26" customFormat="true" ht="16" hidden="false" customHeight="true" outlineLevel="0" collapsed="false">
      <c r="A19" s="27" t="n">
        <v>16</v>
      </c>
      <c r="B19" s="27"/>
      <c r="C19" s="28" t="s">
        <v>48</v>
      </c>
      <c r="D19" s="27"/>
      <c r="E19" s="27"/>
      <c r="F19" s="27"/>
      <c r="G19" s="27" t="n">
        <v>89</v>
      </c>
      <c r="H19" s="27"/>
      <c r="I19" s="27"/>
      <c r="J19" s="23" t="n">
        <v>89</v>
      </c>
      <c r="K19" s="27"/>
    </row>
    <row r="20" s="26" customFormat="true" ht="16" hidden="false" customHeight="true" outlineLevel="0" collapsed="false">
      <c r="A20" s="27" t="n">
        <v>17</v>
      </c>
      <c r="B20" s="27"/>
      <c r="C20" s="28" t="s">
        <v>49</v>
      </c>
      <c r="D20" s="27"/>
      <c r="E20" s="27"/>
      <c r="F20" s="27"/>
      <c r="G20" s="27" t="n">
        <v>84</v>
      </c>
      <c r="H20" s="27"/>
      <c r="I20" s="27"/>
      <c r="J20" s="23" t="n">
        <v>84</v>
      </c>
      <c r="K20" s="27"/>
    </row>
    <row r="21" s="26" customFormat="true" ht="16" hidden="false" customHeight="true" outlineLevel="0" collapsed="false">
      <c r="A21" s="27" t="n">
        <v>18</v>
      </c>
      <c r="B21" s="27"/>
      <c r="C21" s="28" t="s">
        <v>50</v>
      </c>
      <c r="D21" s="27"/>
      <c r="E21" s="27"/>
      <c r="F21" s="27"/>
      <c r="G21" s="27" t="n">
        <v>87</v>
      </c>
      <c r="H21" s="27"/>
      <c r="I21" s="27"/>
      <c r="J21" s="23" t="n">
        <v>87</v>
      </c>
      <c r="K21" s="27"/>
    </row>
    <row r="22" s="26" customFormat="true" ht="1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1" customFormat="true" ht="16" hidden="false" customHeight="true" outlineLevel="0" collapsed="false">
      <c r="A23" s="30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31" customFormat="tru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9" customFormat="false" ht="14.25" hidden="false" customHeight="false" outlineLevel="0" collapsed="false">
      <c r="B29" s="19" t="s">
        <v>51</v>
      </c>
      <c r="G29" s="19" t="s">
        <v>52</v>
      </c>
    </row>
  </sheetData>
  <mergeCells count="9">
    <mergeCell ref="A1:K1"/>
    <mergeCell ref="A2:A3"/>
    <mergeCell ref="B2:B3"/>
    <mergeCell ref="C2:C3"/>
    <mergeCell ref="D2:G2"/>
    <mergeCell ref="H2:I2"/>
    <mergeCell ref="J2:J3"/>
    <mergeCell ref="K2:K3"/>
    <mergeCell ref="A23:K27"/>
  </mergeCells>
  <printOptions headings="false" gridLines="false" gridLinesSet="true" horizontalCentered="false" verticalCentered="false"/>
  <pageMargins left="1.0625" right="0.75" top="0.708333333333333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7.99"/>
    <col collapsed="false" customWidth="true" hidden="false" outlineLevel="0" max="5" min="5" style="32" width="11.62"/>
    <col collapsed="false" customWidth="true" hidden="false" outlineLevel="0" max="6" min="6" style="1" width="12.5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2" width="12.5"/>
  </cols>
  <sheetData>
    <row r="1" customFormat="false" ht="33" hidden="false" customHeight="true" outlineLevel="0" collapsed="false">
      <c r="B1" s="33" t="s">
        <v>66</v>
      </c>
      <c r="C1" s="33"/>
      <c r="D1" s="33"/>
      <c r="E1" s="33"/>
      <c r="F1" s="33"/>
      <c r="G1" s="33"/>
      <c r="H1" s="33"/>
      <c r="I1" s="33"/>
    </row>
    <row r="2" customFormat="false" ht="16" hidden="false" customHeight="true" outlineLevel="0" collapsed="false">
      <c r="A2" s="22" t="s">
        <v>1</v>
      </c>
      <c r="B2" s="4" t="s">
        <v>2</v>
      </c>
      <c r="C2" s="34" t="s">
        <v>3</v>
      </c>
      <c r="D2" s="6" t="s">
        <v>16</v>
      </c>
      <c r="E2" s="35" t="s">
        <v>67</v>
      </c>
      <c r="F2" s="22" t="s">
        <v>68</v>
      </c>
      <c r="G2" s="22" t="s">
        <v>69</v>
      </c>
      <c r="H2" s="22" t="s">
        <v>70</v>
      </c>
      <c r="I2" s="36" t="s">
        <v>18</v>
      </c>
    </row>
    <row r="3" customFormat="false" ht="14.25" hidden="false" customHeight="false" outlineLevel="0" collapsed="false">
      <c r="A3" s="22" t="n">
        <v>1</v>
      </c>
      <c r="B3" s="4" t="s">
        <v>33</v>
      </c>
      <c r="C3" s="34" t="s">
        <v>34</v>
      </c>
      <c r="D3" s="8" t="n">
        <v>83.0363636363636</v>
      </c>
      <c r="E3" s="35" t="n">
        <v>0.725</v>
      </c>
      <c r="F3" s="22" t="n">
        <v>-1</v>
      </c>
      <c r="G3" s="22"/>
      <c r="H3" s="22"/>
      <c r="I3" s="36" t="n">
        <f aca="false">H3+G3+F3+D3</f>
        <v>82.0363636363636</v>
      </c>
    </row>
    <row r="4" customFormat="false" ht="14.25" hidden="false" customHeight="false" outlineLevel="0" collapsed="false">
      <c r="A4" s="22" t="n">
        <v>2</v>
      </c>
      <c r="B4" s="4" t="s">
        <v>45</v>
      </c>
      <c r="C4" s="37" t="s">
        <v>46</v>
      </c>
      <c r="D4" s="38" t="n">
        <v>78.8</v>
      </c>
      <c r="E4" s="39" t="n">
        <v>0.7</v>
      </c>
      <c r="F4" s="40" t="n">
        <v>-1</v>
      </c>
      <c r="G4" s="41"/>
      <c r="H4" s="41" t="n">
        <v>-5</v>
      </c>
      <c r="I4" s="36" t="n">
        <f aca="false">H4+G4+F4+D4</f>
        <v>72.8</v>
      </c>
    </row>
    <row r="5" customFormat="false" ht="14.25" hidden="false" customHeight="false" outlineLevel="0" collapsed="false">
      <c r="A5" s="22" t="n">
        <v>3</v>
      </c>
      <c r="B5" s="4" t="s">
        <v>31</v>
      </c>
      <c r="C5" s="34" t="s">
        <v>32</v>
      </c>
      <c r="D5" s="8" t="n">
        <v>85.2363636363636</v>
      </c>
      <c r="E5" s="35" t="n">
        <v>0.656</v>
      </c>
      <c r="F5" s="42" t="n">
        <v>-1</v>
      </c>
      <c r="G5" s="22"/>
      <c r="H5" s="22"/>
      <c r="I5" s="36" t="n">
        <f aca="false">H5+G5+F5+D5</f>
        <v>84.2363636363636</v>
      </c>
    </row>
    <row r="6" customFormat="false" ht="14.25" hidden="false" customHeight="false" outlineLevel="0" collapsed="false">
      <c r="A6" s="22" t="n">
        <v>4</v>
      </c>
      <c r="B6" s="4" t="s">
        <v>23</v>
      </c>
      <c r="C6" s="34" t="s">
        <v>24</v>
      </c>
      <c r="D6" s="8" t="n">
        <v>87.6</v>
      </c>
      <c r="E6" s="35" t="n">
        <v>0.65</v>
      </c>
      <c r="F6" s="42" t="n">
        <v>-1</v>
      </c>
      <c r="G6" s="22"/>
      <c r="H6" s="22" t="n">
        <v>-5</v>
      </c>
      <c r="I6" s="36" t="n">
        <f aca="false">H6+G6+F6+D6</f>
        <v>81.6</v>
      </c>
    </row>
    <row r="7" customFormat="false" ht="14.25" hidden="false" customHeight="false" outlineLevel="0" collapsed="false">
      <c r="A7" s="22" t="n">
        <v>5</v>
      </c>
      <c r="B7" s="4" t="s">
        <v>39</v>
      </c>
      <c r="C7" s="34" t="s">
        <v>40</v>
      </c>
      <c r="D7" s="8" t="n">
        <v>82.4545454545454</v>
      </c>
      <c r="E7" s="35" t="n">
        <v>0.62</v>
      </c>
      <c r="F7" s="42" t="n">
        <v>-1</v>
      </c>
      <c r="G7" s="22"/>
      <c r="H7" s="22" t="n">
        <v>-5</v>
      </c>
      <c r="I7" s="36" t="n">
        <f aca="false">H7+G7+F7+D7</f>
        <v>76.4545454545454</v>
      </c>
    </row>
    <row r="8" customFormat="false" ht="14.25" hidden="false" customHeight="false" outlineLevel="0" collapsed="false">
      <c r="A8" s="22" t="n">
        <v>6</v>
      </c>
      <c r="B8" s="4" t="s">
        <v>21</v>
      </c>
      <c r="C8" s="34" t="s">
        <v>22</v>
      </c>
      <c r="D8" s="8" t="n">
        <v>88.2090909090909</v>
      </c>
      <c r="E8" s="35" t="n">
        <v>0.611</v>
      </c>
      <c r="F8" s="42" t="n">
        <v>-1</v>
      </c>
      <c r="G8" s="22"/>
      <c r="H8" s="22" t="n">
        <v>-7</v>
      </c>
      <c r="I8" s="36" t="n">
        <f aca="false">H8+G8+F8+D8</f>
        <v>80.2090909090909</v>
      </c>
    </row>
    <row r="9" customFormat="false" ht="14.25" hidden="false" customHeight="false" outlineLevel="0" collapsed="false">
      <c r="A9" s="22" t="n">
        <v>7</v>
      </c>
      <c r="B9" s="4" t="s">
        <v>35</v>
      </c>
      <c r="C9" s="34" t="s">
        <v>36</v>
      </c>
      <c r="D9" s="8" t="n">
        <v>82.9818181818182</v>
      </c>
      <c r="E9" s="35" t="n">
        <v>0.6</v>
      </c>
      <c r="F9" s="42"/>
      <c r="G9" s="22" t="n">
        <v>-1</v>
      </c>
      <c r="H9" s="22" t="n">
        <v>-10</v>
      </c>
      <c r="I9" s="36" t="n">
        <f aca="false">H9+G9+F9+D9</f>
        <v>71.9818181818182</v>
      </c>
    </row>
    <row r="10" customFormat="false" ht="14.25" hidden="false" customHeight="false" outlineLevel="0" collapsed="false">
      <c r="A10" s="22" t="n">
        <v>8</v>
      </c>
      <c r="B10" s="4" t="s">
        <v>41</v>
      </c>
      <c r="C10" s="34" t="s">
        <v>42</v>
      </c>
      <c r="D10" s="8" t="n">
        <v>82.3</v>
      </c>
      <c r="E10" s="35" t="n">
        <v>0.58</v>
      </c>
      <c r="F10" s="42"/>
      <c r="G10" s="22"/>
      <c r="H10" s="22"/>
      <c r="I10" s="36" t="n">
        <f aca="false">H10+G10+F10+D10</f>
        <v>82.3</v>
      </c>
    </row>
    <row r="11" customFormat="false" ht="14.25" hidden="false" customHeight="false" outlineLevel="0" collapsed="false">
      <c r="A11" s="22" t="n">
        <v>9</v>
      </c>
      <c r="B11" s="4" t="s">
        <v>25</v>
      </c>
      <c r="C11" s="34" t="s">
        <v>26</v>
      </c>
      <c r="D11" s="8" t="n">
        <v>86</v>
      </c>
      <c r="E11" s="35" t="n">
        <v>0.578</v>
      </c>
      <c r="F11" s="42"/>
      <c r="G11" s="22" t="n">
        <v>-1</v>
      </c>
      <c r="H11" s="22"/>
      <c r="I11" s="36" t="n">
        <f aca="false">H11+G11+F11+D11</f>
        <v>85</v>
      </c>
    </row>
    <row r="12" customFormat="false" ht="14.25" hidden="false" customHeight="false" outlineLevel="0" collapsed="false">
      <c r="A12" s="22" t="n">
        <v>10</v>
      </c>
      <c r="B12" s="4" t="s">
        <v>37</v>
      </c>
      <c r="C12" s="34" t="s">
        <v>38</v>
      </c>
      <c r="D12" s="8" t="n">
        <v>82.8181818181818</v>
      </c>
      <c r="E12" s="35" t="n">
        <v>0.56</v>
      </c>
      <c r="F12" s="42"/>
      <c r="G12" s="22"/>
      <c r="H12" s="22"/>
      <c r="I12" s="36" t="n">
        <f aca="false">H12+G12+F12+D12</f>
        <v>82.8181818181818</v>
      </c>
    </row>
    <row r="13" customFormat="false" ht="14.25" hidden="false" customHeight="false" outlineLevel="0" collapsed="false">
      <c r="A13" s="22" t="n">
        <v>11</v>
      </c>
      <c r="B13" s="4" t="s">
        <v>27</v>
      </c>
      <c r="C13" s="34" t="s">
        <v>28</v>
      </c>
      <c r="D13" s="8" t="n">
        <v>85.7545454545454</v>
      </c>
      <c r="E13" s="35" t="n">
        <v>0.538</v>
      </c>
      <c r="F13" s="42"/>
      <c r="G13" s="22"/>
      <c r="H13" s="22" t="n">
        <v>-5</v>
      </c>
      <c r="I13" s="36" t="n">
        <f aca="false">H13+G13+F13+D13</f>
        <v>80.7545454545454</v>
      </c>
    </row>
    <row r="14" customFormat="false" ht="14.25" hidden="false" customHeight="false" outlineLevel="0" collapsed="false">
      <c r="A14" s="22" t="n">
        <v>12</v>
      </c>
      <c r="B14" s="4" t="s">
        <v>43</v>
      </c>
      <c r="C14" s="34" t="s">
        <v>44</v>
      </c>
      <c r="D14" s="8" t="n">
        <v>79.9363636363636</v>
      </c>
      <c r="E14" s="35" t="n">
        <v>0.48</v>
      </c>
      <c r="F14" s="42"/>
      <c r="G14" s="22"/>
      <c r="H14" s="22"/>
      <c r="I14" s="36" t="n">
        <f aca="false">H14+G14+F14+D14</f>
        <v>79.9363636363636</v>
      </c>
    </row>
    <row r="15" customFormat="false" ht="14.25" hidden="false" customHeight="false" outlineLevel="0" collapsed="false">
      <c r="A15" s="22" t="n">
        <v>13</v>
      </c>
      <c r="B15" s="4" t="s">
        <v>19</v>
      </c>
      <c r="C15" s="34" t="s">
        <v>20</v>
      </c>
      <c r="D15" s="8" t="n">
        <v>90.0363636363636</v>
      </c>
      <c r="E15" s="35" t="n">
        <v>0.478</v>
      </c>
      <c r="F15" s="42"/>
      <c r="G15" s="22" t="n">
        <v>-1</v>
      </c>
      <c r="H15" s="22"/>
      <c r="I15" s="36" t="n">
        <f aca="false">H15+G15+F15+D15</f>
        <v>89.0363636363636</v>
      </c>
    </row>
    <row r="16" customFormat="false" ht="14.25" hidden="false" customHeight="false" outlineLevel="0" collapsed="false">
      <c r="A16" s="22" t="n">
        <v>14</v>
      </c>
      <c r="B16" s="4" t="s">
        <v>29</v>
      </c>
      <c r="C16" s="34" t="s">
        <v>30</v>
      </c>
      <c r="D16" s="8" t="n">
        <v>85.5090909090909</v>
      </c>
      <c r="E16" s="35" t="n">
        <v>0.475</v>
      </c>
      <c r="F16" s="42"/>
      <c r="G16" s="22"/>
      <c r="H16" s="22"/>
      <c r="I16" s="36" t="n">
        <f aca="false">H16+G16+F16+D16</f>
        <v>85.5090909090909</v>
      </c>
    </row>
    <row r="17" customFormat="false" ht="14.25" hidden="false" customHeight="false" outlineLevel="0" collapsed="false">
      <c r="A17" s="22" t="n">
        <v>15</v>
      </c>
      <c r="B17" s="15"/>
      <c r="C17" s="34" t="s">
        <v>47</v>
      </c>
      <c r="D17" s="6" t="n">
        <v>91.6</v>
      </c>
      <c r="E17" s="35"/>
      <c r="F17" s="42"/>
      <c r="G17" s="22"/>
      <c r="H17" s="22" t="n">
        <v>-5</v>
      </c>
      <c r="I17" s="36" t="n">
        <f aca="false">H17+G17+F17+D17</f>
        <v>86.6</v>
      </c>
    </row>
    <row r="18" customFormat="false" ht="14.25" hidden="false" customHeight="false" outlineLevel="0" collapsed="false">
      <c r="A18" s="22" t="n">
        <v>16</v>
      </c>
      <c r="B18" s="15"/>
      <c r="C18" s="34" t="s">
        <v>48</v>
      </c>
      <c r="D18" s="6" t="n">
        <v>89.5</v>
      </c>
      <c r="E18" s="35"/>
      <c r="F18" s="42"/>
      <c r="G18" s="22"/>
      <c r="H18" s="22"/>
      <c r="I18" s="36" t="n">
        <v>89</v>
      </c>
    </row>
    <row r="19" customFormat="false" ht="14.25" hidden="false" customHeight="false" outlineLevel="0" collapsed="false">
      <c r="A19" s="22" t="n">
        <v>17</v>
      </c>
      <c r="B19" s="15"/>
      <c r="C19" s="34" t="s">
        <v>49</v>
      </c>
      <c r="D19" s="6" t="n">
        <v>88.6</v>
      </c>
      <c r="E19" s="35"/>
      <c r="F19" s="42"/>
      <c r="G19" s="22"/>
      <c r="H19" s="22" t="n">
        <v>-5</v>
      </c>
      <c r="I19" s="36" t="n">
        <f aca="false">H19+G19+F19+D19</f>
        <v>83.6</v>
      </c>
    </row>
    <row r="20" customFormat="false" ht="14.25" hidden="false" customHeight="false" outlineLevel="0" collapsed="false">
      <c r="A20" s="22" t="n">
        <v>18</v>
      </c>
      <c r="B20" s="15"/>
      <c r="C20" s="34" t="s">
        <v>50</v>
      </c>
      <c r="D20" s="6" t="n">
        <v>87.2</v>
      </c>
      <c r="E20" s="35"/>
      <c r="F20" s="42"/>
      <c r="G20" s="22"/>
      <c r="H20" s="22"/>
      <c r="I20" s="36" t="n">
        <f aca="false">H20+G20+F20+D20</f>
        <v>87.2</v>
      </c>
    </row>
    <row r="21" customFormat="false" ht="14.25" hidden="false" customHeight="false" outlineLevel="0" collapsed="false">
      <c r="A21" s="22"/>
      <c r="B21" s="15"/>
      <c r="C21" s="34"/>
      <c r="D21" s="4"/>
      <c r="E21" s="35"/>
      <c r="F21" s="42"/>
      <c r="G21" s="22"/>
      <c r="H21" s="22"/>
      <c r="I21" s="36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62"/>
    <col collapsed="false" customWidth="true" hidden="false" outlineLevel="0" max="5" min="5" style="0" width="49.5"/>
    <col collapsed="false" customWidth="true" hidden="false" outlineLevel="0" max="6" min="6" style="0" width="11.62"/>
    <col collapsed="false" customWidth="true" hidden="false" outlineLevel="0" max="7" min="7" style="0" width="37.5"/>
  </cols>
  <sheetData>
    <row r="1" customFormat="false" ht="20" hidden="false" customHeight="true" outlineLevel="0" collapsed="false">
      <c r="A1" s="43" t="s">
        <v>71</v>
      </c>
      <c r="B1" s="43"/>
      <c r="C1" s="43"/>
      <c r="D1" s="43"/>
      <c r="E1" s="43"/>
      <c r="F1" s="43"/>
      <c r="G1" s="43"/>
      <c r="H1" s="44"/>
    </row>
    <row r="2" customFormat="false" ht="14.25" hidden="false" customHeight="false" outlineLevel="0" collapsed="false">
      <c r="A2" s="45" t="s">
        <v>1</v>
      </c>
      <c r="B2" s="45" t="s">
        <v>2</v>
      </c>
      <c r="C2" s="45" t="s">
        <v>54</v>
      </c>
      <c r="D2" s="45" t="s">
        <v>72</v>
      </c>
      <c r="E2" s="45" t="s">
        <v>73</v>
      </c>
      <c r="F2" s="46" t="s">
        <v>74</v>
      </c>
      <c r="G2" s="46" t="s">
        <v>75</v>
      </c>
      <c r="H2" s="47"/>
    </row>
    <row r="3" customFormat="false" ht="49" hidden="false" customHeight="true" outlineLevel="0" collapsed="false">
      <c r="A3" s="46" t="n">
        <v>1</v>
      </c>
      <c r="B3" s="46" t="s">
        <v>76</v>
      </c>
      <c r="C3" s="46" t="s">
        <v>47</v>
      </c>
      <c r="D3" s="46" t="n">
        <v>2014.1</v>
      </c>
      <c r="E3" s="48" t="s">
        <v>77</v>
      </c>
      <c r="F3" s="49" t="n">
        <v>5</v>
      </c>
      <c r="G3" s="50" t="s">
        <v>78</v>
      </c>
      <c r="H3" s="51"/>
    </row>
    <row r="4" customFormat="false" ht="36" hidden="false" customHeight="false" outlineLevel="0" collapsed="false">
      <c r="A4" s="46" t="n">
        <v>2</v>
      </c>
      <c r="B4" s="46" t="s">
        <v>27</v>
      </c>
      <c r="C4" s="46" t="s">
        <v>28</v>
      </c>
      <c r="D4" s="46" t="n">
        <v>2014.1</v>
      </c>
      <c r="E4" s="48" t="s">
        <v>79</v>
      </c>
      <c r="F4" s="52" t="n">
        <v>5</v>
      </c>
      <c r="G4" s="53" t="s">
        <v>78</v>
      </c>
      <c r="H4" s="51"/>
    </row>
    <row r="5" customFormat="false" ht="48" hidden="false" customHeight="true" outlineLevel="0" collapsed="false">
      <c r="A5" s="46" t="n">
        <v>3</v>
      </c>
      <c r="B5" s="46" t="s">
        <v>80</v>
      </c>
      <c r="C5" s="46" t="s">
        <v>49</v>
      </c>
      <c r="D5" s="46" t="n">
        <v>2014.1</v>
      </c>
      <c r="E5" s="48" t="s">
        <v>81</v>
      </c>
      <c r="F5" s="52" t="n">
        <v>5</v>
      </c>
      <c r="G5" s="53" t="s">
        <v>78</v>
      </c>
      <c r="H5" s="51"/>
    </row>
    <row r="6" customFormat="false" ht="36" hidden="false" customHeight="false" outlineLevel="0" collapsed="false">
      <c r="A6" s="54" t="n">
        <v>4</v>
      </c>
      <c r="B6" s="55" t="s">
        <v>45</v>
      </c>
      <c r="C6" s="55" t="s">
        <v>82</v>
      </c>
      <c r="D6" s="56" t="s">
        <v>83</v>
      </c>
      <c r="E6" s="57" t="s">
        <v>84</v>
      </c>
      <c r="F6" s="46" t="n">
        <v>5</v>
      </c>
      <c r="G6" s="53" t="s">
        <v>78</v>
      </c>
      <c r="H6" s="51"/>
    </row>
    <row r="7" customFormat="false" ht="51" hidden="false" customHeight="true" outlineLevel="0" collapsed="false">
      <c r="A7" s="46" t="n">
        <v>5</v>
      </c>
      <c r="B7" s="58" t="s">
        <v>85</v>
      </c>
      <c r="C7" s="46" t="s">
        <v>24</v>
      </c>
      <c r="D7" s="59" t="s">
        <v>86</v>
      </c>
      <c r="E7" s="48" t="s">
        <v>87</v>
      </c>
      <c r="F7" s="52" t="n">
        <v>5</v>
      </c>
      <c r="G7" s="60" t="s">
        <v>88</v>
      </c>
      <c r="H7" s="51"/>
    </row>
    <row r="8" customFormat="false" ht="29" hidden="false" customHeight="true" outlineLevel="0" collapsed="false">
      <c r="A8" s="46" t="n">
        <v>6</v>
      </c>
      <c r="B8" s="46" t="s">
        <v>39</v>
      </c>
      <c r="C8" s="46" t="s">
        <v>40</v>
      </c>
      <c r="D8" s="59" t="s">
        <v>89</v>
      </c>
      <c r="E8" s="48" t="s">
        <v>90</v>
      </c>
      <c r="F8" s="52" t="n">
        <v>5</v>
      </c>
      <c r="G8" s="60" t="s">
        <v>91</v>
      </c>
      <c r="H8" s="51"/>
    </row>
    <row r="9" customFormat="false" ht="36" hidden="false" customHeight="true" outlineLevel="0" collapsed="false">
      <c r="A9" s="59" t="n">
        <v>7</v>
      </c>
      <c r="B9" s="46" t="s">
        <v>35</v>
      </c>
      <c r="C9" s="46" t="s">
        <v>36</v>
      </c>
      <c r="D9" s="59" t="s">
        <v>92</v>
      </c>
      <c r="E9" s="48" t="s">
        <v>93</v>
      </c>
      <c r="F9" s="52" t="n">
        <v>5</v>
      </c>
      <c r="G9" s="53" t="s">
        <v>78</v>
      </c>
      <c r="H9" s="51"/>
    </row>
    <row r="10" customFormat="false" ht="36" hidden="true" customHeight="false" outlineLevel="0" collapsed="false">
      <c r="A10" s="59"/>
      <c r="B10" s="59"/>
      <c r="C10" s="59"/>
      <c r="D10" s="59" t="s">
        <v>92</v>
      </c>
      <c r="E10" s="48" t="s">
        <v>94</v>
      </c>
      <c r="F10" s="52" t="n">
        <v>5</v>
      </c>
      <c r="G10" s="53" t="s">
        <v>78</v>
      </c>
      <c r="H10" s="51"/>
    </row>
    <row r="11" customFormat="false" ht="24" hidden="false" customHeight="false" outlineLevel="0" collapsed="false">
      <c r="A11" s="46" t="n">
        <v>8</v>
      </c>
      <c r="B11" s="46" t="s">
        <v>21</v>
      </c>
      <c r="C11" s="46" t="s">
        <v>22</v>
      </c>
      <c r="D11" s="59" t="s">
        <v>95</v>
      </c>
      <c r="E11" s="48" t="s">
        <v>96</v>
      </c>
      <c r="F11" s="52" t="n">
        <v>2</v>
      </c>
      <c r="G11" s="53" t="s">
        <v>97</v>
      </c>
      <c r="H11" s="51"/>
    </row>
    <row r="12" customFormat="false" ht="30" hidden="false" customHeight="true" outlineLevel="0" collapsed="false">
      <c r="A12" s="46"/>
      <c r="B12" s="46"/>
      <c r="C12" s="46"/>
      <c r="D12" s="59" t="s">
        <v>92</v>
      </c>
      <c r="E12" s="48" t="s">
        <v>98</v>
      </c>
      <c r="F12" s="52" t="n">
        <v>5</v>
      </c>
      <c r="G12" s="53" t="s">
        <v>78</v>
      </c>
      <c r="H12" s="5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44"/>
      <c r="H13" s="44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44"/>
      <c r="H14" s="44"/>
    </row>
  </sheetData>
  <mergeCells count="7">
    <mergeCell ref="A1:G1"/>
    <mergeCell ref="A9:A10"/>
    <mergeCell ref="B9:B10"/>
    <mergeCell ref="C9:C10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8-08T02:58:27Z</cp:lastPrinted>
  <dcterms:modified xsi:type="dcterms:W3CDTF">2015-02-06T06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