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交易笔数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交易笔数</t>
    </r>
  </si>
  <si>
    <t xml:space="preserve">增减笔数</t>
  </si>
  <si>
    <t xml:space="preserve">增减幅度</t>
  </si>
  <si>
    <t xml:space="preserve">1</t>
  </si>
  <si>
    <t xml:space="preserve">药品</t>
  </si>
  <si>
    <t xml:space="preserve">2</t>
  </si>
  <si>
    <t xml:space="preserve">中药材及中药饮片</t>
  </si>
  <si>
    <t xml:space="preserve">3</t>
  </si>
  <si>
    <t xml:space="preserve">保健食品</t>
  </si>
  <si>
    <t xml:space="preserve">4</t>
  </si>
  <si>
    <t xml:space="preserve">医疗器械</t>
  </si>
  <si>
    <t xml:space="preserve">5</t>
  </si>
  <si>
    <t xml:space="preserve">日用品</t>
  </si>
  <si>
    <t xml:space="preserve">6</t>
  </si>
  <si>
    <t xml:space="preserve">消毒产品</t>
  </si>
  <si>
    <t xml:space="preserve">7</t>
  </si>
  <si>
    <t xml:space="preserve">化妆品</t>
  </si>
  <si>
    <t xml:space="preserve">8</t>
  </si>
  <si>
    <t xml:space="preserve">普通食品</t>
  </si>
  <si>
    <t xml:space="preserve">select a.bclassid,c.vardesclassname,a.jybs13,b.jybs14
from
(select bclassid,count(distinct rsaid) jybs13 from mv_gresa_sa_dtl_qry_v
where useday
between to_date('20130101','yyyymmdd')
and to_date('20131231','yyyymmdd')
group by bclassid) a,
(select bclassid,count(distinct rsaid) jybs14 from mv_gresa_sa_dtl_qry_v
where useday
between to_date('20140101','yyyymmdd')
and to_date('20141231','yyyymmdd')
group by bclassid) b,
(SELECT  vardesclassid,vardesclassname  FROM PUB_GOODS_VARIETY_DESC_CLASS) c
where a.bclassid=b.bclassid(+)
and   a.bclassid=c.vardesclassid(+)
order by a.bclass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85"/>
    <col collapsed="false" customWidth="true" hidden="false" outlineLevel="0" max="3" min="3" style="1" width="14.85"/>
    <col collapsed="false" customWidth="true" hidden="false" outlineLevel="0" max="4" min="4" style="1" width="15.41"/>
    <col collapsed="false" customWidth="true" hidden="false" outlineLevel="0" max="5" min="5" style="1" width="13.28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</row>
    <row r="2" customFormat="false" ht="12.75" hidden="false" customHeight="false" outlineLevel="0" collapsed="false">
      <c r="A2" s="7" t="s">
        <v>7</v>
      </c>
      <c r="B2" s="7" t="n">
        <v>1</v>
      </c>
      <c r="C2" s="8" t="s">
        <v>8</v>
      </c>
      <c r="D2" s="7" t="n">
        <v>2079225</v>
      </c>
      <c r="E2" s="7" t="n">
        <v>2092264</v>
      </c>
      <c r="F2" s="9" t="n">
        <f aca="false">E2-D2</f>
        <v>13039</v>
      </c>
      <c r="G2" s="2" t="n">
        <f aca="false">F2/D2</f>
        <v>0.00627108658274117</v>
      </c>
    </row>
    <row r="3" customFormat="false" ht="12.75" hidden="false" customHeight="false" outlineLevel="0" collapsed="false">
      <c r="A3" s="7" t="s">
        <v>9</v>
      </c>
      <c r="B3" s="7" t="n">
        <v>2</v>
      </c>
      <c r="C3" s="8" t="s">
        <v>10</v>
      </c>
      <c r="D3" s="7" t="n">
        <v>243017</v>
      </c>
      <c r="E3" s="7" t="n">
        <v>252115</v>
      </c>
      <c r="F3" s="9" t="n">
        <f aca="false">E3-D3</f>
        <v>9098</v>
      </c>
      <c r="G3" s="2" t="n">
        <f aca="false">F3/D3</f>
        <v>0.0374377101190452</v>
      </c>
    </row>
    <row r="4" customFormat="false" ht="12.75" hidden="false" customHeight="false" outlineLevel="0" collapsed="false">
      <c r="A4" s="7" t="s">
        <v>11</v>
      </c>
      <c r="B4" s="7" t="n">
        <v>3</v>
      </c>
      <c r="C4" s="8" t="s">
        <v>12</v>
      </c>
      <c r="D4" s="7" t="n">
        <v>137432</v>
      </c>
      <c r="E4" s="7" t="n">
        <v>116452</v>
      </c>
      <c r="F4" s="9" t="n">
        <f aca="false">E4-D4</f>
        <v>-20980</v>
      </c>
      <c r="G4" s="2" t="n">
        <f aca="false">F4/D4</f>
        <v>-0.15265731416264</v>
      </c>
    </row>
    <row r="5" customFormat="false" ht="12.75" hidden="false" customHeight="false" outlineLevel="0" collapsed="false">
      <c r="A5" s="7" t="s">
        <v>13</v>
      </c>
      <c r="B5" s="7" t="n">
        <v>4</v>
      </c>
      <c r="C5" s="8" t="s">
        <v>14</v>
      </c>
      <c r="D5" s="7" t="n">
        <v>325791</v>
      </c>
      <c r="E5" s="7" t="n">
        <v>315417</v>
      </c>
      <c r="F5" s="9" t="n">
        <f aca="false">E5-D5</f>
        <v>-10374</v>
      </c>
      <c r="G5" s="2" t="n">
        <f aca="false">F5/D5</f>
        <v>-0.0318425002532298</v>
      </c>
    </row>
    <row r="6" customFormat="false" ht="12.75" hidden="false" customHeight="false" outlineLevel="0" collapsed="false">
      <c r="A6" s="7" t="s">
        <v>15</v>
      </c>
      <c r="B6" s="7" t="n">
        <v>5</v>
      </c>
      <c r="C6" s="8" t="s">
        <v>16</v>
      </c>
      <c r="D6" s="7" t="n">
        <v>106476</v>
      </c>
      <c r="E6" s="7" t="n">
        <v>134647</v>
      </c>
      <c r="F6" s="9" t="n">
        <f aca="false">E6-D6</f>
        <v>28171</v>
      </c>
      <c r="G6" s="2" t="n">
        <f aca="false">F6/D6</f>
        <v>0.264576054697772</v>
      </c>
    </row>
    <row r="7" customFormat="false" ht="12.75" hidden="false" customHeight="false" outlineLevel="0" collapsed="false">
      <c r="A7" s="7" t="s">
        <v>17</v>
      </c>
      <c r="B7" s="7" t="n">
        <v>6</v>
      </c>
      <c r="C7" s="8" t="s">
        <v>18</v>
      </c>
      <c r="D7" s="7" t="n">
        <v>65897</v>
      </c>
      <c r="E7" s="7" t="n">
        <v>65813</v>
      </c>
      <c r="F7" s="9" t="n">
        <f aca="false">E7-D7</f>
        <v>-84</v>
      </c>
      <c r="G7" s="2" t="n">
        <f aca="false">F7/D7</f>
        <v>-0.00127471660318376</v>
      </c>
    </row>
    <row r="8" customFormat="false" ht="12.75" hidden="false" customHeight="false" outlineLevel="0" collapsed="false">
      <c r="A8" s="7" t="s">
        <v>19</v>
      </c>
      <c r="B8" s="7" t="n">
        <v>7</v>
      </c>
      <c r="C8" s="8" t="s">
        <v>20</v>
      </c>
      <c r="D8" s="7" t="n">
        <v>27575</v>
      </c>
      <c r="E8" s="7" t="n">
        <v>26527</v>
      </c>
      <c r="F8" s="9" t="n">
        <f aca="false">E8-D8</f>
        <v>-1048</v>
      </c>
      <c r="G8" s="2" t="n">
        <f aca="false">F8/D8</f>
        <v>-0.0380054397098821</v>
      </c>
    </row>
    <row r="9" customFormat="false" ht="12.75" hidden="false" customHeight="false" outlineLevel="0" collapsed="false">
      <c r="A9" s="7" t="s">
        <v>21</v>
      </c>
      <c r="B9" s="7" t="n">
        <v>8</v>
      </c>
      <c r="C9" s="8" t="s">
        <v>22</v>
      </c>
      <c r="D9" s="7" t="n">
        <v>8910</v>
      </c>
      <c r="E9" s="7" t="n">
        <v>11215</v>
      </c>
      <c r="F9" s="9" t="n">
        <f aca="false">E9-D9</f>
        <v>2305</v>
      </c>
      <c r="G9" s="2" t="n">
        <f aca="false">F9/D9</f>
        <v>0.25869809203142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2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6:07:21Z</dcterms:created>
  <dc:creator/>
  <dc:description/>
  <dc:language>en-US</dc:language>
  <cp:lastModifiedBy>china</cp:lastModifiedBy>
  <dcterms:modified xsi:type="dcterms:W3CDTF">2015-02-05T06:13:53Z</dcterms:modified>
  <cp:revision>0</cp:revision>
  <dc:subject/>
  <dc:title/>
</cp:coreProperties>
</file>