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79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员工带薪假明细表</t>
    </r>
  </si>
  <si>
    <t xml:space="preserve">序号</t>
  </si>
  <si>
    <t xml:space="preserve">部门</t>
  </si>
  <si>
    <t xml:space="preserve">姓名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工作时间</t>
  </si>
  <si>
    <t xml:space="preserve">截止时间</t>
  </si>
  <si>
    <t xml:space="preserve">工龄</t>
  </si>
  <si>
    <t xml:space="preserve">带薪假天数</t>
  </si>
  <si>
    <t xml:space="preserve">备注</t>
  </si>
  <si>
    <t xml:space="preserve">总经办</t>
  </si>
  <si>
    <t xml:space="preserve">蒋炜</t>
  </si>
  <si>
    <t xml:space="preserve">李坚</t>
  </si>
  <si>
    <t xml:space="preserve">杜永红</t>
  </si>
  <si>
    <t xml:space="preserve">钟起荣</t>
  </si>
  <si>
    <t xml:space="preserve">1990-7-1</t>
  </si>
  <si>
    <t xml:space="preserve">杨小春</t>
  </si>
  <si>
    <t xml:space="preserve">办公室</t>
  </si>
  <si>
    <t xml:space="preserve">周璇</t>
  </si>
  <si>
    <t xml:space="preserve">刘静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1</t>
    </r>
  </si>
  <si>
    <t xml:space="preserve">李茸茸</t>
  </si>
  <si>
    <t xml:space="preserve">韩琳娜</t>
  </si>
  <si>
    <t xml:space="preserve">人事部</t>
  </si>
  <si>
    <t xml:space="preserve">雷骅</t>
  </si>
  <si>
    <t xml:space="preserve">2011-12-12</t>
  </si>
  <si>
    <t xml:space="preserve">刘晏西</t>
  </si>
  <si>
    <t xml:space="preserve">潘泉颖</t>
  </si>
  <si>
    <t xml:space="preserve">钱鑫</t>
  </si>
  <si>
    <t xml:space="preserve">保卫部</t>
  </si>
  <si>
    <t xml:space="preserve">彭健</t>
  </si>
  <si>
    <t xml:space="preserve">财务部</t>
  </si>
  <si>
    <t xml:space="preserve">张姝</t>
  </si>
  <si>
    <t xml:space="preserve">杨昕</t>
  </si>
  <si>
    <t xml:space="preserve">张智玲</t>
  </si>
  <si>
    <t xml:space="preserve">胥恋云</t>
  </si>
  <si>
    <t xml:space="preserve">2013-6-5</t>
  </si>
  <si>
    <t xml:space="preserve">陈小利</t>
  </si>
  <si>
    <t xml:space="preserve">2013-6-3</t>
  </si>
  <si>
    <t xml:space="preserve">陈燕</t>
  </si>
  <si>
    <t xml:space="preserve">2013-6-24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姚丽华</t>
  </si>
  <si>
    <t xml:space="preserve">王燕</t>
  </si>
  <si>
    <t xml:space="preserve">杨森</t>
  </si>
  <si>
    <t xml:space="preserve">曾裕西</t>
  </si>
  <si>
    <t xml:space="preserve">钟琦</t>
  </si>
  <si>
    <t xml:space="preserve">2013-7-1</t>
  </si>
  <si>
    <t xml:space="preserve">何玉英</t>
  </si>
  <si>
    <t xml:space="preserve">2011-7-9</t>
  </si>
  <si>
    <t xml:space="preserve">物流部</t>
  </si>
  <si>
    <t xml:space="preserve">蒋国兴</t>
  </si>
  <si>
    <t xml:space="preserve">胡云</t>
  </si>
  <si>
    <t xml:space="preserve">许均</t>
  </si>
  <si>
    <t xml:space="preserve">张忠荣</t>
  </si>
  <si>
    <t xml:space="preserve">周德俊</t>
  </si>
  <si>
    <t xml:space="preserve">1996-12-1</t>
  </si>
  <si>
    <t xml:space="preserve">彭艳</t>
  </si>
  <si>
    <t xml:space="preserve">邢邦友</t>
  </si>
  <si>
    <t xml:space="preserve">廖舒宁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陈剑冰</t>
  </si>
  <si>
    <t xml:space="preserve">辜萍</t>
  </si>
  <si>
    <t xml:space="preserve">2011-2-21</t>
  </si>
  <si>
    <t xml:space="preserve">胡均</t>
  </si>
  <si>
    <t xml:space="preserve">2011-5-30</t>
  </si>
  <si>
    <t xml:space="preserve">冯娟</t>
  </si>
  <si>
    <t xml:space="preserve">2011-6-20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2013-6-6</t>
  </si>
  <si>
    <t xml:space="preserve">钟飞声</t>
  </si>
  <si>
    <t xml:space="preserve">彭德琼</t>
  </si>
  <si>
    <t xml:space="preserve">2013-6-8</t>
  </si>
  <si>
    <t xml:space="preserve">李兴强</t>
  </si>
  <si>
    <t xml:space="preserve">2013-6-25</t>
  </si>
  <si>
    <t xml:space="preserve">符九香</t>
  </si>
  <si>
    <t xml:space="preserve">曾秀红</t>
  </si>
  <si>
    <t xml:space="preserve">2013-8-19</t>
  </si>
  <si>
    <t xml:space="preserve">杨庆</t>
  </si>
  <si>
    <t xml:space="preserve">李忠英</t>
  </si>
  <si>
    <t xml:space="preserve">周定鑫</t>
  </si>
  <si>
    <t xml:space="preserve">李海燕</t>
  </si>
  <si>
    <t xml:space="preserve">2014-10-23</t>
  </si>
  <si>
    <t xml:space="preserve">付梅</t>
  </si>
  <si>
    <t xml:space="preserve">谢明红</t>
  </si>
  <si>
    <t xml:space="preserve">2014-10-27</t>
  </si>
  <si>
    <t xml:space="preserve">陈超</t>
  </si>
  <si>
    <t xml:space="preserve">2014-11-12</t>
  </si>
  <si>
    <t xml:space="preserve">信息部</t>
  </si>
  <si>
    <t xml:space="preserve">何建菊</t>
  </si>
  <si>
    <t xml:space="preserve">李堃</t>
  </si>
  <si>
    <t xml:space="preserve">谭钦文</t>
  </si>
  <si>
    <t xml:space="preserve">杨皓</t>
  </si>
  <si>
    <t xml:space="preserve">2011-7-19</t>
  </si>
  <si>
    <t xml:space="preserve">田于</t>
  </si>
  <si>
    <t xml:space="preserve">2011-9-20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杨雯雯</t>
  </si>
  <si>
    <t xml:space="preserve">何巍</t>
  </si>
  <si>
    <t xml:space="preserve">熊小艳</t>
  </si>
  <si>
    <t xml:space="preserve">陈晓莉</t>
  </si>
  <si>
    <t xml:space="preserve">陶伟</t>
  </si>
  <si>
    <t xml:space="preserve">钱芳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龚建华</t>
  </si>
  <si>
    <t xml:space="preserve">张慧</t>
  </si>
  <si>
    <t xml:space="preserve">2012-5-14</t>
  </si>
  <si>
    <t xml:space="preserve">外销人员</t>
  </si>
  <si>
    <t xml:space="preserve">王灵</t>
  </si>
  <si>
    <t xml:space="preserve">邹春梅</t>
  </si>
  <si>
    <t xml:space="preserve">夏帮静</t>
  </si>
  <si>
    <t xml:space="preserve">2004-11-14</t>
  </si>
  <si>
    <t xml:space="preserve">刘樽</t>
  </si>
  <si>
    <t xml:space="preserve">董玉洁</t>
  </si>
  <si>
    <t xml:space="preserve">片区主管</t>
  </si>
  <si>
    <t xml:space="preserve">刘琴英</t>
  </si>
  <si>
    <t xml:space="preserve">黄兴中</t>
  </si>
  <si>
    <t xml:space="preserve">宋莉</t>
  </si>
  <si>
    <t xml:space="preserve">张蓉</t>
  </si>
  <si>
    <t xml:space="preserve">王胜军</t>
  </si>
  <si>
    <t xml:space="preserve">蒋雪琴</t>
  </si>
  <si>
    <t xml:space="preserve">谭庆娟</t>
  </si>
  <si>
    <t xml:space="preserve">方玉</t>
  </si>
  <si>
    <t xml:space="preserve">骆大辉</t>
  </si>
  <si>
    <t xml:space="preserve">张博</t>
  </si>
  <si>
    <t xml:space="preserve">2011-12-17</t>
  </si>
  <si>
    <t xml:space="preserve">任会茹</t>
  </si>
  <si>
    <t xml:space="preserve">郑红艳</t>
  </si>
  <si>
    <t xml:space="preserve">刘成俊</t>
  </si>
  <si>
    <t xml:space="preserve">旗舰店</t>
  </si>
  <si>
    <t xml:space="preserve">王庆</t>
  </si>
  <si>
    <t xml:space="preserve">强丹</t>
  </si>
  <si>
    <t xml:space="preserve">先雪晴</t>
  </si>
  <si>
    <t xml:space="preserve">2014-10-9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3</t>
    </r>
  </si>
  <si>
    <t xml:space="preserve">2011-7-7</t>
  </si>
  <si>
    <t xml:space="preserve">冯梅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2011-4-5</t>
  </si>
  <si>
    <t xml:space="preserve">黄长菊</t>
  </si>
  <si>
    <t xml:space="preserve">罗佐夫</t>
  </si>
  <si>
    <t xml:space="preserve">程帆</t>
  </si>
  <si>
    <t xml:space="preserve">2012-6-30</t>
  </si>
  <si>
    <t xml:space="preserve">曾梦薇</t>
  </si>
  <si>
    <t xml:space="preserve">2012-7-9</t>
  </si>
  <si>
    <t xml:space="preserve">王敏</t>
  </si>
  <si>
    <t xml:space="preserve">谢琴</t>
  </si>
  <si>
    <t xml:space="preserve">郭砚西</t>
  </si>
  <si>
    <t xml:space="preserve">陈志勇</t>
  </si>
  <si>
    <t xml:space="preserve">2011-9-2</t>
  </si>
  <si>
    <t xml:space="preserve">冯宴</t>
  </si>
  <si>
    <t xml:space="preserve">朱维</t>
  </si>
  <si>
    <t xml:space="preserve">2011-7-22</t>
  </si>
  <si>
    <t xml:space="preserve">钟诚</t>
  </si>
  <si>
    <t xml:space="preserve">何玉莲</t>
  </si>
  <si>
    <t xml:space="preserve">2003-10-25</t>
  </si>
  <si>
    <t xml:space="preserve">秦睿熹</t>
  </si>
  <si>
    <t xml:space="preserve">陈瑶</t>
  </si>
  <si>
    <t xml:space="preserve">蒋永槐</t>
  </si>
  <si>
    <t xml:space="preserve">吴凤兰</t>
  </si>
  <si>
    <t xml:space="preserve">2013-2-22</t>
  </si>
  <si>
    <t xml:space="preserve">戴平艳</t>
  </si>
  <si>
    <t xml:space="preserve">2013-3-31</t>
  </si>
  <si>
    <t xml:space="preserve">廖蔚婵</t>
  </si>
  <si>
    <t xml:space="preserve">2013-4-5</t>
  </si>
  <si>
    <t xml:space="preserve">李春学</t>
  </si>
  <si>
    <t xml:space="preserve">2013-3-10</t>
  </si>
  <si>
    <t xml:space="preserve">胡秀华</t>
  </si>
  <si>
    <t xml:space="preserve">2013-8-9</t>
  </si>
  <si>
    <t xml:space="preserve">张娟娟</t>
  </si>
  <si>
    <t xml:space="preserve">2013-8-17</t>
  </si>
  <si>
    <t xml:space="preserve">文秀英</t>
  </si>
  <si>
    <t xml:space="preserve">李桂芳</t>
  </si>
  <si>
    <t xml:space="preserve">郑祯琼</t>
  </si>
  <si>
    <t xml:space="preserve">武王平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2011-4-12</t>
  </si>
  <si>
    <t xml:space="preserve">邓泰虎</t>
  </si>
  <si>
    <t xml:space="preserve">2011-10-12</t>
  </si>
  <si>
    <t xml:space="preserve">李伟</t>
  </si>
  <si>
    <t xml:space="preserve">2012-1-10</t>
  </si>
  <si>
    <t xml:space="preserve">汪辉全</t>
  </si>
  <si>
    <t xml:space="preserve">2014-9-23</t>
  </si>
  <si>
    <t xml:space="preserve">马昕</t>
  </si>
  <si>
    <t xml:space="preserve">2014-9-16</t>
  </si>
  <si>
    <t xml:space="preserve">唐文琼</t>
  </si>
  <si>
    <t xml:space="preserve">2015-1-12</t>
  </si>
  <si>
    <t xml:space="preserve">西部店</t>
  </si>
  <si>
    <t xml:space="preserve">杨素芬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舒海燕</t>
  </si>
  <si>
    <t xml:space="preserve">2011-2-15</t>
  </si>
  <si>
    <t xml:space="preserve">江元菊</t>
  </si>
  <si>
    <t xml:space="preserve">红星店</t>
  </si>
  <si>
    <t xml:space="preserve">马雪</t>
  </si>
  <si>
    <t xml:space="preserve">黄玲</t>
  </si>
  <si>
    <t xml:space="preserve">杨芳兰</t>
  </si>
  <si>
    <t xml:space="preserve">谢玉涛</t>
  </si>
  <si>
    <t xml:space="preserve">张俊梅</t>
  </si>
  <si>
    <t xml:space="preserve">2014-8-30</t>
  </si>
  <si>
    <t xml:space="preserve">华阳南湖店</t>
  </si>
  <si>
    <t xml:space="preserve">张平英</t>
  </si>
  <si>
    <t xml:space="preserve">2011-6-18</t>
  </si>
  <si>
    <t xml:space="preserve">向敏</t>
  </si>
  <si>
    <t xml:space="preserve">2011-3-29</t>
  </si>
  <si>
    <t xml:space="preserve">陈志华</t>
  </si>
  <si>
    <t xml:space="preserve">2011-6-3</t>
  </si>
  <si>
    <t xml:space="preserve">吴纯</t>
  </si>
  <si>
    <t xml:space="preserve">崇州中心店</t>
  </si>
  <si>
    <t xml:space="preserve">朱玉梅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杨婷</t>
  </si>
  <si>
    <t xml:space="preserve">崇州怀远店</t>
  </si>
  <si>
    <t xml:space="preserve">王雪莲</t>
  </si>
  <si>
    <t xml:space="preserve">韩艳梅</t>
  </si>
  <si>
    <t xml:space="preserve">2011-7-10</t>
  </si>
  <si>
    <t xml:space="preserve">曹琼</t>
  </si>
  <si>
    <t xml:space="preserve">2012-5-22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崇州三江店</t>
  </si>
  <si>
    <t xml:space="preserve">胡建梅</t>
  </si>
  <si>
    <t xml:space="preserve">2011-8-16</t>
  </si>
  <si>
    <t xml:space="preserve">范阳</t>
  </si>
  <si>
    <t xml:space="preserve">骆素花</t>
  </si>
  <si>
    <t xml:space="preserve">2012-12-22</t>
  </si>
  <si>
    <t xml:space="preserve">邛崃洪川小区店</t>
  </si>
  <si>
    <t xml:space="preserve">王丽莎</t>
  </si>
  <si>
    <t xml:space="preserve">2011-7-20</t>
  </si>
  <si>
    <t xml:space="preserve">陈婷婷</t>
  </si>
  <si>
    <t xml:space="preserve">2011-11-23</t>
  </si>
  <si>
    <t xml:space="preserve">冉玉春</t>
  </si>
  <si>
    <t xml:space="preserve">2012-8-21</t>
  </si>
  <si>
    <t xml:space="preserve">邛崃中心店</t>
  </si>
  <si>
    <t xml:space="preserve">周有惠</t>
  </si>
  <si>
    <t xml:space="preserve">刘婷</t>
  </si>
  <si>
    <t xml:space="preserve">万义丽</t>
  </si>
  <si>
    <t xml:space="preserve">2011-3-10</t>
  </si>
  <si>
    <t xml:space="preserve">王天文</t>
  </si>
  <si>
    <t xml:space="preserve">徐艳红</t>
  </si>
  <si>
    <t xml:space="preserve">黄小栩</t>
  </si>
  <si>
    <t xml:space="preserve">2012-1-18</t>
  </si>
  <si>
    <t xml:space="preserve">崇州羊马店</t>
  </si>
  <si>
    <t xml:space="preserve">胡荣琼</t>
  </si>
  <si>
    <t xml:space="preserve">唐晓蓉</t>
  </si>
  <si>
    <t xml:space="preserve">2013-5-14</t>
  </si>
  <si>
    <t xml:space="preserve">温江店</t>
  </si>
  <si>
    <t xml:space="preserve">喻茂连</t>
  </si>
  <si>
    <t xml:space="preserve">陈红梅</t>
  </si>
  <si>
    <t xml:space="preserve">2013-2-7</t>
  </si>
  <si>
    <t xml:space="preserve">邹凤</t>
  </si>
  <si>
    <t xml:space="preserve">2013-3-1</t>
  </si>
  <si>
    <t xml:space="preserve">罗秀梅</t>
  </si>
  <si>
    <t xml:space="preserve">浆洗街店</t>
  </si>
  <si>
    <t xml:space="preserve">周思</t>
  </si>
  <si>
    <t xml:space="preserve">蔡亚丽</t>
  </si>
  <si>
    <t xml:space="preserve">2011-4-18</t>
  </si>
  <si>
    <t xml:space="preserve">张萍</t>
  </si>
  <si>
    <t xml:space="preserve">2011-7-26</t>
  </si>
  <si>
    <t xml:space="preserve">王友惠</t>
  </si>
  <si>
    <t xml:space="preserve">汪霞</t>
  </si>
  <si>
    <t xml:space="preserve">光华店</t>
  </si>
  <si>
    <t xml:space="preserve">冯明会</t>
  </si>
  <si>
    <t xml:space="preserve">钟开良</t>
  </si>
  <si>
    <t xml:space="preserve">张小琼</t>
  </si>
  <si>
    <t xml:space="preserve">2011-4-26</t>
  </si>
  <si>
    <t xml:space="preserve">朱晓桃</t>
  </si>
  <si>
    <t xml:space="preserve">康诗琪</t>
  </si>
  <si>
    <t xml:space="preserve">唐官琳</t>
  </si>
  <si>
    <t xml:space="preserve">2014-9-26</t>
  </si>
  <si>
    <t xml:space="preserve">杨丽君</t>
  </si>
  <si>
    <t xml:space="preserve">沙河源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曾铃清</t>
  </si>
  <si>
    <t xml:space="preserve">2012-8-6</t>
  </si>
  <si>
    <t xml:space="preserve">黎小玲</t>
  </si>
  <si>
    <t xml:space="preserve">彭贝</t>
  </si>
  <si>
    <t xml:space="preserve">陶焕杰</t>
  </si>
  <si>
    <t xml:space="preserve">钟小花</t>
  </si>
  <si>
    <t xml:space="preserve">2012-9-8</t>
  </si>
  <si>
    <t xml:space="preserve">人民中路店</t>
  </si>
  <si>
    <t xml:space="preserve">缪玉芳</t>
  </si>
  <si>
    <t xml:space="preserve">吴艳</t>
  </si>
  <si>
    <t xml:space="preserve">2011-1-6</t>
  </si>
  <si>
    <t xml:space="preserve">黄娟</t>
  </si>
  <si>
    <t xml:space="preserve">闵腾西</t>
  </si>
  <si>
    <t xml:space="preserve">2014-7-1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2011-8-23</t>
  </si>
  <si>
    <t xml:space="preserve">袁晓捷</t>
  </si>
  <si>
    <t xml:space="preserve">2013-3-30</t>
  </si>
  <si>
    <t xml:space="preserve">聂丽</t>
  </si>
  <si>
    <t xml:space="preserve">2013-8-21</t>
  </si>
  <si>
    <t xml:space="preserve">双林路店</t>
  </si>
  <si>
    <t xml:space="preserve">段文秀</t>
  </si>
  <si>
    <t xml:space="preserve">毛静静</t>
  </si>
  <si>
    <t xml:space="preserve">2012-1-1</t>
  </si>
  <si>
    <t xml:space="preserve">吕泽芬</t>
  </si>
  <si>
    <t xml:space="preserve">张玉</t>
  </si>
  <si>
    <t xml:space="preserve">2013-4-13</t>
  </si>
  <si>
    <t xml:space="preserve">清江东路店</t>
  </si>
  <si>
    <t xml:space="preserve">吴阳</t>
  </si>
  <si>
    <t xml:space="preserve">林玉华</t>
  </si>
  <si>
    <t xml:space="preserve">胡湘菱</t>
  </si>
  <si>
    <t xml:space="preserve">2014-11-8</t>
  </si>
  <si>
    <t xml:space="preserve">新园大道店</t>
  </si>
  <si>
    <t xml:space="preserve">梁兰</t>
  </si>
  <si>
    <t xml:space="preserve">甘雪梅</t>
  </si>
  <si>
    <t xml:space="preserve">罗婷</t>
  </si>
  <si>
    <t xml:space="preserve">枣子巷店</t>
  </si>
  <si>
    <t xml:space="preserve">焦婷</t>
  </si>
  <si>
    <t xml:space="preserve">李姣</t>
  </si>
  <si>
    <t xml:space="preserve">胡秀</t>
  </si>
  <si>
    <t xml:space="preserve">2014-8-1</t>
  </si>
  <si>
    <t xml:space="preserve">崇州金带街店</t>
  </si>
  <si>
    <t xml:space="preserve">刘莎</t>
  </si>
  <si>
    <t xml:space="preserve">2011-6-21</t>
  </si>
  <si>
    <t xml:space="preserve">唐琼芳</t>
  </si>
  <si>
    <t xml:space="preserve">2011-3-8</t>
  </si>
  <si>
    <t xml:space="preserve">任禹熹</t>
  </si>
  <si>
    <t xml:space="preserve">韦小梅</t>
  </si>
  <si>
    <t xml:space="preserve">2011-8-31</t>
  </si>
  <si>
    <t xml:space="preserve">温江政通店</t>
  </si>
  <si>
    <t xml:space="preserve">王慧</t>
  </si>
  <si>
    <t xml:space="preserve">周娅希</t>
  </si>
  <si>
    <t xml:space="preserve">滨江东路店</t>
  </si>
  <si>
    <t xml:space="preserve">梁桃</t>
  </si>
  <si>
    <t xml:space="preserve">陈杨</t>
  </si>
  <si>
    <t xml:space="preserve">2011-7-3</t>
  </si>
  <si>
    <t xml:space="preserve">谭凤旭</t>
  </si>
  <si>
    <t xml:space="preserve">新津兴义店</t>
  </si>
  <si>
    <t xml:space="preserve">朱春梅</t>
  </si>
  <si>
    <t xml:space="preserve">2013-7-2</t>
  </si>
  <si>
    <t xml:space="preserve">庄静</t>
  </si>
  <si>
    <t xml:space="preserve">光华村街店</t>
  </si>
  <si>
    <t xml:space="preserve">魏津</t>
  </si>
  <si>
    <t xml:space="preserve">2012-7-10</t>
  </si>
  <si>
    <t xml:space="preserve">胡艳弘</t>
  </si>
  <si>
    <t xml:space="preserve">2011-11-26</t>
  </si>
  <si>
    <t xml:space="preserve">李俊蓉</t>
  </si>
  <si>
    <t xml:space="preserve">李霞</t>
  </si>
  <si>
    <t xml:space="preserve">2012-5-18</t>
  </si>
  <si>
    <t xml:space="preserve">杨燕</t>
  </si>
  <si>
    <t xml:space="preserve">新津五津西路店</t>
  </si>
  <si>
    <t xml:space="preserve">李红梅</t>
  </si>
  <si>
    <t xml:space="preserve">祁荣</t>
  </si>
  <si>
    <t xml:space="preserve">2011-5-5</t>
  </si>
  <si>
    <t xml:space="preserve">王燕丽</t>
  </si>
  <si>
    <t xml:space="preserve">刘芬</t>
  </si>
  <si>
    <t xml:space="preserve">2012-9-12</t>
  </si>
  <si>
    <t xml:space="preserve">通盈街店</t>
  </si>
  <si>
    <t xml:space="preserve">付佳</t>
  </si>
  <si>
    <t xml:space="preserve">2011-7-1</t>
  </si>
  <si>
    <t xml:space="preserve">严卉</t>
  </si>
  <si>
    <t xml:space="preserve">2013-4-22</t>
  </si>
  <si>
    <t xml:space="preserve">赵君兰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任远芳</t>
  </si>
  <si>
    <t xml:space="preserve">2011-3-4</t>
  </si>
  <si>
    <t xml:space="preserve">胡元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金丝街店</t>
  </si>
  <si>
    <t xml:space="preserve">杨艳</t>
  </si>
  <si>
    <t xml:space="preserve">2011-12-30</t>
  </si>
  <si>
    <t xml:space="preserve">黄萍</t>
  </si>
  <si>
    <t xml:space="preserve">何文英</t>
  </si>
  <si>
    <t xml:space="preserve">土龙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钟玉兰</t>
  </si>
  <si>
    <t xml:space="preserve">2014-9-22</t>
  </si>
  <si>
    <t xml:space="preserve">天久北巷店</t>
  </si>
  <si>
    <t xml:space="preserve">晏玲</t>
  </si>
  <si>
    <t xml:space="preserve">2012-5-17</t>
  </si>
  <si>
    <t xml:space="preserve">彭丽</t>
  </si>
  <si>
    <t xml:space="preserve">2013-8-1</t>
  </si>
  <si>
    <t xml:space="preserve">李凤霞</t>
  </si>
  <si>
    <t xml:space="preserve">2014-9-17</t>
  </si>
  <si>
    <t xml:space="preserve">大邑子龙店</t>
  </si>
  <si>
    <t xml:space="preserve">朱红玉</t>
  </si>
  <si>
    <t xml:space="preserve">2011-10-13</t>
  </si>
  <si>
    <t xml:space="preserve">王瑛</t>
  </si>
  <si>
    <t xml:space="preserve">2011-3-30</t>
  </si>
  <si>
    <t xml:space="preserve">李秀辉</t>
  </si>
  <si>
    <t xml:space="preserve">2011-11-1</t>
  </si>
  <si>
    <t xml:space="preserve">吴卫霞</t>
  </si>
  <si>
    <t xml:space="preserve">2013-5-16</t>
  </si>
  <si>
    <t xml:space="preserve">青羊区北东街店</t>
  </si>
  <si>
    <t xml:space="preserve">唐佳</t>
  </si>
  <si>
    <t xml:space="preserve">肖姚</t>
  </si>
  <si>
    <t xml:space="preserve">2012-7-28</t>
  </si>
  <si>
    <t xml:space="preserve">吴彬</t>
  </si>
  <si>
    <t xml:space="preserve">2013-6-4</t>
  </si>
  <si>
    <t xml:space="preserve">新津邓双店</t>
  </si>
  <si>
    <t xml:space="preserve">宋利鸿</t>
  </si>
  <si>
    <t xml:space="preserve">2011-5-11</t>
  </si>
  <si>
    <t xml:space="preserve">张琴</t>
  </si>
  <si>
    <t xml:space="preserve">李瑞</t>
  </si>
  <si>
    <t xml:space="preserve">2012-9-25</t>
  </si>
  <si>
    <t xml:space="preserve">蒋静</t>
  </si>
  <si>
    <t xml:space="preserve">2011-10-20</t>
  </si>
  <si>
    <t xml:space="preserve">龙潭西路店</t>
  </si>
  <si>
    <t xml:space="preserve">钟艳</t>
  </si>
  <si>
    <t xml:space="preserve">2011-9-22</t>
  </si>
  <si>
    <t xml:space="preserve">范琪</t>
  </si>
  <si>
    <t xml:space="preserve">林叶会</t>
  </si>
  <si>
    <t xml:space="preserve">2013-3-5</t>
  </si>
  <si>
    <t xml:space="preserve">府城大道店</t>
  </si>
  <si>
    <t xml:space="preserve">周红蓉</t>
  </si>
  <si>
    <t xml:space="preserve">2011-2-23</t>
  </si>
  <si>
    <t xml:space="preserve">刘莉</t>
  </si>
  <si>
    <t xml:space="preserve">新都三河场天海路店</t>
  </si>
  <si>
    <t xml:space="preserve">李萍</t>
  </si>
  <si>
    <t xml:space="preserve">代开蓉</t>
  </si>
  <si>
    <t xml:space="preserve">2011-5-12</t>
  </si>
  <si>
    <t xml:space="preserve">严艳</t>
  </si>
  <si>
    <t xml:space="preserve">2013-9-21</t>
  </si>
  <si>
    <t xml:space="preserve">新都新泰西路店</t>
  </si>
  <si>
    <t xml:space="preserve">朱朝霞</t>
  </si>
  <si>
    <t xml:space="preserve">2012-4-17</t>
  </si>
  <si>
    <t xml:space="preserve">胡燕明</t>
  </si>
  <si>
    <t xml:space="preserve">2011-8-20</t>
  </si>
  <si>
    <t xml:space="preserve">李江</t>
  </si>
  <si>
    <t xml:space="preserve">2011-10-18</t>
  </si>
  <si>
    <t xml:space="preserve">杉板桥店</t>
  </si>
  <si>
    <t xml:space="preserve">李可</t>
  </si>
  <si>
    <t xml:space="preserve">2012-4-18</t>
  </si>
  <si>
    <t xml:space="preserve">罗玮</t>
  </si>
  <si>
    <t xml:space="preserve">丁偲迪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2012-1-5</t>
  </si>
  <si>
    <t xml:space="preserve">熊巧</t>
  </si>
  <si>
    <t xml:space="preserve">2012-6-3</t>
  </si>
  <si>
    <t xml:space="preserve">任姗姗</t>
  </si>
  <si>
    <t xml:space="preserve">2013-4-1</t>
  </si>
  <si>
    <t xml:space="preserve">蒲张蓉</t>
  </si>
  <si>
    <t xml:space="preserve">2015-1-9</t>
  </si>
  <si>
    <t xml:space="preserve">锦江区楠丰路店</t>
  </si>
  <si>
    <t xml:space="preserve">刘凤</t>
  </si>
  <si>
    <t xml:space="preserve">2012-6-22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2</t>
    </r>
  </si>
  <si>
    <t xml:space="preserve">2014-10-22</t>
  </si>
  <si>
    <t xml:space="preserve">武侯大道双楠店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2011-8-1</t>
  </si>
  <si>
    <t xml:space="preserve">高新区民丰大道店</t>
  </si>
  <si>
    <t xml:space="preserve">曾莎莎</t>
  </si>
  <si>
    <t xml:space="preserve">徐婷</t>
  </si>
  <si>
    <t xml:space="preserve">于春莲</t>
  </si>
  <si>
    <t xml:space="preserve">五里墩支路店</t>
  </si>
  <si>
    <t xml:space="preserve">高文棋</t>
  </si>
  <si>
    <t xml:space="preserve">周凤琼</t>
  </si>
  <si>
    <t xml:space="preserve">2011-5-31</t>
  </si>
  <si>
    <t xml:space="preserve">何海容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林思敏</t>
  </si>
  <si>
    <t xml:space="preserve">2014-10-21</t>
  </si>
  <si>
    <t xml:space="preserve">青羊浣花滨河路店</t>
  </si>
  <si>
    <t xml:space="preserve">黄茂枢</t>
  </si>
  <si>
    <t xml:space="preserve">2011-7-25</t>
  </si>
  <si>
    <t xml:space="preserve">徐微</t>
  </si>
  <si>
    <t xml:space="preserve">2011-7-5</t>
  </si>
  <si>
    <t xml:space="preserve">胡艳丽</t>
  </si>
  <si>
    <t xml:space="preserve">辜瑞琪</t>
  </si>
  <si>
    <t xml:space="preserve">新津外西街店</t>
  </si>
  <si>
    <t xml:space="preserve">苟会英</t>
  </si>
  <si>
    <t xml:space="preserve">2011-2-20</t>
  </si>
  <si>
    <t xml:space="preserve">薛燕</t>
  </si>
  <si>
    <t xml:space="preserve">2011-7-2</t>
  </si>
  <si>
    <t xml:space="preserve">龙泉锦绣路店</t>
  </si>
  <si>
    <t xml:space="preserve">李长莉</t>
  </si>
  <si>
    <r>
      <rPr>
        <sz val="10"/>
        <rFont val="Noto Sans"/>
        <family val="2"/>
      </rPr>
      <t xml:space="preserve">张莉</t>
    </r>
    <r>
      <rPr>
        <sz val="10"/>
        <rFont val="宋体"/>
        <family val="0"/>
        <charset val="134"/>
      </rPr>
      <t xml:space="preserve">2</t>
    </r>
  </si>
  <si>
    <t xml:space="preserve">2011-11-2</t>
  </si>
  <si>
    <t xml:space="preserve">陈安容</t>
  </si>
  <si>
    <t xml:space="preserve">2013-3-3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3</t>
    </r>
  </si>
  <si>
    <t xml:space="preserve">崔家店</t>
  </si>
  <si>
    <t xml:space="preserve">林丰燕</t>
  </si>
  <si>
    <t xml:space="preserve">吕彩霞</t>
  </si>
  <si>
    <t xml:space="preserve">大邑东壕沟店</t>
  </si>
  <si>
    <t xml:space="preserve">雷霞</t>
  </si>
  <si>
    <t xml:space="preserve">彭蓉</t>
  </si>
  <si>
    <t xml:space="preserve">2012-8-31</t>
  </si>
  <si>
    <t xml:space="preserve">大邑富民路店</t>
  </si>
  <si>
    <t xml:space="preserve">周佳玉</t>
  </si>
  <si>
    <t xml:space="preserve">2012-8-16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2011-1-13</t>
  </si>
  <si>
    <t xml:space="preserve">徐芳</t>
  </si>
  <si>
    <t xml:space="preserve">2011-4-23</t>
  </si>
  <si>
    <t xml:space="preserve">龙巧丽</t>
  </si>
  <si>
    <t xml:space="preserve">2011-11-29</t>
  </si>
  <si>
    <t xml:space="preserve">付曦</t>
  </si>
  <si>
    <t xml:space="preserve">2011-10-31</t>
  </si>
  <si>
    <t xml:space="preserve">大邑围城北路店</t>
  </si>
  <si>
    <t xml:space="preserve">蔡国英</t>
  </si>
  <si>
    <t xml:space="preserve">2012-10-16</t>
  </si>
  <si>
    <t xml:space="preserve">何尧</t>
  </si>
  <si>
    <t xml:space="preserve">华阳正东街店</t>
  </si>
  <si>
    <t xml:space="preserve">印玉洁</t>
  </si>
  <si>
    <t xml:space="preserve">刘顺平</t>
  </si>
  <si>
    <t xml:space="preserve">欧阳梦茜</t>
  </si>
  <si>
    <t xml:space="preserve">2011-11-15</t>
  </si>
  <si>
    <t xml:space="preserve">杨秀娟</t>
  </si>
  <si>
    <t xml:space="preserve">2011-8-6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2014-8-2</t>
  </si>
  <si>
    <t xml:space="preserve">双流锦华路店</t>
  </si>
  <si>
    <t xml:space="preserve">邹惠</t>
  </si>
  <si>
    <t xml:space="preserve">2011-1-7</t>
  </si>
  <si>
    <t xml:space="preserve">肖小红</t>
  </si>
  <si>
    <t xml:space="preserve">青羊区群和街店</t>
  </si>
  <si>
    <t xml:space="preserve">兰燕玲</t>
  </si>
  <si>
    <t xml:space="preserve">郑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营兴路店</t>
  </si>
  <si>
    <t xml:space="preserve">宋留艺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华油路店</t>
  </si>
  <si>
    <t xml:space="preserve">覃懿莉</t>
  </si>
  <si>
    <t xml:space="preserve">2013-4-25</t>
  </si>
  <si>
    <t xml:space="preserve">王晗</t>
  </si>
  <si>
    <t xml:space="preserve">唐红</t>
  </si>
  <si>
    <t xml:space="preserve">2014-12-8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高新区中和柳荫街店</t>
  </si>
  <si>
    <t xml:space="preserve">王芳</t>
  </si>
  <si>
    <t xml:space="preserve">李佳丽</t>
  </si>
  <si>
    <t xml:space="preserve">邛崃平乐台子街店</t>
  </si>
  <si>
    <t xml:space="preserve">戚彩</t>
  </si>
  <si>
    <t xml:space="preserve">吴文静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都江堰景中店</t>
  </si>
  <si>
    <t xml:space="preserve">苗凯</t>
  </si>
  <si>
    <t xml:space="preserve">宋代容</t>
  </si>
  <si>
    <t xml:space="preserve">2012-5-26</t>
  </si>
  <si>
    <t xml:space="preserve">窦潘</t>
  </si>
  <si>
    <t xml:space="preserve">2012-9-1</t>
  </si>
  <si>
    <t xml:space="preserve">杨科</t>
  </si>
  <si>
    <t xml:space="preserve">2013-3-20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成华区双建路店</t>
  </si>
  <si>
    <t xml:space="preserve">余梦思</t>
  </si>
  <si>
    <t xml:space="preserve">青白江华金大道店</t>
  </si>
  <si>
    <t xml:space="preserve">陶文</t>
  </si>
  <si>
    <t xml:space="preserve">2011-10-19</t>
  </si>
  <si>
    <t xml:space="preserve">邱雪</t>
  </si>
  <si>
    <r>
      <rPr>
        <sz val="10"/>
        <rFont val="Noto Sans"/>
        <family val="2"/>
      </rPr>
      <t xml:space="preserve">徐瑛</t>
    </r>
    <r>
      <rPr>
        <sz val="10"/>
        <rFont val="宋体"/>
        <family val="0"/>
        <charset val="134"/>
      </rPr>
      <t xml:space="preserve">2</t>
    </r>
  </si>
  <si>
    <t xml:space="preserve">2011-9-1</t>
  </si>
  <si>
    <t xml:space="preserve">李金兰</t>
  </si>
  <si>
    <t xml:space="preserve">2011-10-26</t>
  </si>
  <si>
    <t xml:space="preserve">锦江区水杉街店</t>
  </si>
  <si>
    <t xml:space="preserve">周明建</t>
  </si>
  <si>
    <t xml:space="preserve">2012-8-9</t>
  </si>
  <si>
    <t xml:space="preserve">胡光宾</t>
  </si>
  <si>
    <t xml:space="preserve">钟友群</t>
  </si>
  <si>
    <t xml:space="preserve">2013-3-16</t>
  </si>
  <si>
    <t xml:space="preserve">田密</t>
  </si>
  <si>
    <t xml:space="preserve">玉双路店</t>
  </si>
  <si>
    <t xml:space="preserve">殷岱菊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朱燕容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2013-9-27</t>
  </si>
  <si>
    <t xml:space="preserve">都江堰胥家镇重庆路店</t>
  </si>
  <si>
    <t xml:space="preserve">王旭</t>
  </si>
  <si>
    <t xml:space="preserve">都江堰奎光中段</t>
  </si>
  <si>
    <t xml:space="preserve">张艳</t>
  </si>
  <si>
    <t xml:space="preserve">2011-5-4</t>
  </si>
  <si>
    <t xml:space="preserve">张星灵</t>
  </si>
  <si>
    <t xml:space="preserve">2014-8-6</t>
  </si>
  <si>
    <t xml:space="preserve">韩启敏</t>
  </si>
  <si>
    <t xml:space="preserve">夏馨</t>
  </si>
  <si>
    <t xml:space="preserve">成华区万科路</t>
  </si>
  <si>
    <t xml:space="preserve">杨琴</t>
  </si>
  <si>
    <t xml:space="preserve">严佳</t>
  </si>
  <si>
    <t xml:space="preserve">胡英</t>
  </si>
  <si>
    <t xml:space="preserve">陈周碧</t>
  </si>
  <si>
    <t xml:space="preserve">2011-4-15</t>
  </si>
  <si>
    <t xml:space="preserve">李小平</t>
  </si>
  <si>
    <t xml:space="preserve">2011-8-22</t>
  </si>
  <si>
    <t xml:space="preserve">都江堰翔凤路</t>
  </si>
  <si>
    <t xml:space="preserve">胡荣霞</t>
  </si>
  <si>
    <t xml:space="preserve">卫蒋丽</t>
  </si>
  <si>
    <t xml:space="preserve">2013-7-26</t>
  </si>
  <si>
    <t xml:space="preserve">沈安婷</t>
  </si>
  <si>
    <t xml:space="preserve">2014-9-21</t>
  </si>
  <si>
    <t xml:space="preserve">周思学</t>
  </si>
  <si>
    <t xml:space="preserve">2011-9-21</t>
  </si>
  <si>
    <t xml:space="preserve">都江堰问道西路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2011-8-24</t>
  </si>
  <si>
    <t xml:space="preserve">王加兰</t>
  </si>
  <si>
    <t xml:space="preserve">韦婷婷</t>
  </si>
  <si>
    <t xml:space="preserve">2011-11-18</t>
  </si>
  <si>
    <t xml:space="preserve">新都马超东路</t>
  </si>
  <si>
    <t xml:space="preserve">廖红</t>
  </si>
  <si>
    <t xml:space="preserve">郑万利</t>
  </si>
  <si>
    <t xml:space="preserve">2012-8-22</t>
  </si>
  <si>
    <t xml:space="preserve">汤志柳</t>
  </si>
  <si>
    <t xml:space="preserve">2012-8-4</t>
  </si>
  <si>
    <t xml:space="preserve">万芩岑</t>
  </si>
  <si>
    <t xml:space="preserve">大邑沙渠镇店</t>
  </si>
  <si>
    <t xml:space="preserve">杨丽</t>
  </si>
  <si>
    <t xml:space="preserve">叶娟</t>
  </si>
  <si>
    <t xml:space="preserve">邓杨梅</t>
  </si>
  <si>
    <t xml:space="preserve">2013-5-22</t>
  </si>
  <si>
    <t xml:space="preserve">都江堰外北街店</t>
  </si>
  <si>
    <t xml:space="preserve">马沙</t>
  </si>
  <si>
    <t xml:space="preserve">李梦茜</t>
  </si>
  <si>
    <t xml:space="preserve">2011-8-25</t>
  </si>
  <si>
    <t xml:space="preserve">都江堰聚源镇中心街联建房药店</t>
  </si>
  <si>
    <t xml:space="preserve">何丽萍</t>
  </si>
  <si>
    <t xml:space="preserve">曾小玲</t>
  </si>
  <si>
    <t xml:space="preserve">2011-8-9</t>
  </si>
  <si>
    <t xml:space="preserve">燃灯寺东街</t>
  </si>
  <si>
    <t xml:space="preserve">王丽丽</t>
  </si>
  <si>
    <t xml:space="preserve">邓群</t>
  </si>
  <si>
    <t xml:space="preserve">程利</t>
  </si>
  <si>
    <t xml:space="preserve">成华区华泰路</t>
  </si>
  <si>
    <t xml:space="preserve">但燕</t>
  </si>
  <si>
    <t xml:space="preserve">王洋洋</t>
  </si>
  <si>
    <t xml:space="preserve">2011-10-25</t>
  </si>
  <si>
    <t xml:space="preserve">李利</t>
  </si>
  <si>
    <t xml:space="preserve">2011-5-3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刘丽</t>
  </si>
  <si>
    <t xml:space="preserve">2012-4-19</t>
  </si>
  <si>
    <t xml:space="preserve">袁文秀</t>
  </si>
  <si>
    <t xml:space="preserve">2012-5-29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2013-6-20</t>
  </si>
  <si>
    <t xml:space="preserve">杜彩华</t>
  </si>
  <si>
    <t xml:space="preserve">2013-7-10</t>
  </si>
  <si>
    <t xml:space="preserve">大邑内蒙古店</t>
  </si>
  <si>
    <t xml:space="preserve">田兰</t>
  </si>
  <si>
    <t xml:space="preserve">许静</t>
  </si>
  <si>
    <t xml:space="preserve">严亚飞</t>
  </si>
  <si>
    <t xml:space="preserve">2012-4-21</t>
  </si>
  <si>
    <t xml:space="preserve">方晓敏</t>
  </si>
  <si>
    <t xml:space="preserve">2013-3-18</t>
  </si>
  <si>
    <t xml:space="preserve">锦江区观音桥街店</t>
  </si>
  <si>
    <t xml:space="preserve">郑泽连</t>
  </si>
  <si>
    <t xml:space="preserve">雷灵犀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2011-9-24</t>
  </si>
  <si>
    <t xml:space="preserve">曹停停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宋娟</t>
  </si>
  <si>
    <t xml:space="preserve">2014-9-25</t>
  </si>
  <si>
    <t xml:space="preserve">交大黄苑东街</t>
  </si>
  <si>
    <t xml:space="preserve">李秀芳</t>
  </si>
  <si>
    <t xml:space="preserve">2011-8-7</t>
  </si>
  <si>
    <t xml:space="preserve">方利</t>
  </si>
  <si>
    <t xml:space="preserve">梁娟</t>
  </si>
  <si>
    <t xml:space="preserve">2013-3-9</t>
  </si>
  <si>
    <t xml:space="preserve">张莉</t>
  </si>
  <si>
    <t xml:space="preserve">2014-3-22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新都新繁店</t>
  </si>
  <si>
    <t xml:space="preserve">罗利娟</t>
  </si>
  <si>
    <t xml:space="preserve">范旭</t>
  </si>
  <si>
    <t xml:space="preserve">2011-11-24</t>
  </si>
  <si>
    <t xml:space="preserve">钟学兰</t>
  </si>
  <si>
    <t xml:space="preserve">蔡小丽</t>
  </si>
  <si>
    <t xml:space="preserve">双流东升镇清泰路店</t>
  </si>
  <si>
    <t xml:space="preserve">张杰</t>
  </si>
  <si>
    <t xml:space="preserve">2013-3-28</t>
  </si>
  <si>
    <t xml:space="preserve">刘露梅</t>
  </si>
  <si>
    <t xml:space="preserve">2014-9-19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金牛区白马寺</t>
  </si>
  <si>
    <t xml:space="preserve">李飘</t>
  </si>
  <si>
    <t xml:space="preserve">帅佳丽</t>
  </si>
  <si>
    <t xml:space="preserve">都江堰蒲阳路店</t>
  </si>
  <si>
    <t xml:space="preserve">贾静</t>
  </si>
  <si>
    <t xml:space="preserve">杨文英</t>
  </si>
  <si>
    <t xml:space="preserve">2011-8-26</t>
  </si>
  <si>
    <t xml:space="preserve">孙佳丽</t>
  </si>
  <si>
    <t xml:space="preserve">张旭</t>
  </si>
  <si>
    <t xml:space="preserve">高新区大源北街</t>
  </si>
  <si>
    <t xml:space="preserve">毛春英</t>
  </si>
  <si>
    <t xml:space="preserve">饶彬</t>
  </si>
  <si>
    <t xml:space="preserve">2013-4-24</t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次带薪假核算截止时间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未核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员工请假情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37"/>
    <col collapsed="false" customWidth="false" hidden="false" outlineLevel="0" max="4" min="3" style="1" width="8.99"/>
    <col collapsed="false" customWidth="true" hidden="false" outlineLevel="0" max="5" min="5" style="2" width="15.87"/>
    <col collapsed="false" customWidth="true" hidden="true" outlineLevel="0" max="6" min="6" style="1" width="13.12"/>
    <col collapsed="false" customWidth="false" hidden="false" outlineLevel="0" max="254" min="7" style="1" width="8.99"/>
    <col collapsed="false" customWidth="false" hidden="false" outlineLevel="0" max="255" min="255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7" t="n">
        <v>1</v>
      </c>
      <c r="B3" s="5" t="s">
        <v>10</v>
      </c>
      <c r="C3" s="5" t="s">
        <v>11</v>
      </c>
      <c r="D3" s="7" t="n">
        <v>8163</v>
      </c>
      <c r="E3" s="8" t="n">
        <v>35674</v>
      </c>
      <c r="F3" s="9" t="n">
        <v>42004</v>
      </c>
      <c r="G3" s="10" t="n">
        <f aca="false">(F3-E3)/365</f>
        <v>17.3424657534247</v>
      </c>
      <c r="H3" s="7" t="n">
        <f aca="false">IF(G3&lt;1,0,IF(G3&lt;2,5,IF(G3&lt;3,6,IF(G3&lt;4,7,IF(G3&lt;5,8,IF(G3&lt;6,9,IF(G3&lt;20,10,15)))))))</f>
        <v>10</v>
      </c>
      <c r="I3" s="7"/>
    </row>
    <row r="4" customFormat="false" ht="14.25" hidden="false" customHeight="false" outlineLevel="0" collapsed="false">
      <c r="A4" s="7" t="n">
        <v>2</v>
      </c>
      <c r="B4" s="5" t="s">
        <v>10</v>
      </c>
      <c r="C4" s="5" t="s">
        <v>12</v>
      </c>
      <c r="D4" s="7" t="n">
        <v>4231</v>
      </c>
      <c r="E4" s="8" t="n">
        <v>35136</v>
      </c>
      <c r="F4" s="9" t="n">
        <v>42004</v>
      </c>
      <c r="G4" s="10" t="n">
        <f aca="false">(F4-E4)/365</f>
        <v>18.8164383561644</v>
      </c>
      <c r="H4" s="7" t="n">
        <f aca="false">IF(G4&lt;1,0,IF(G4&lt;2,5,IF(G4&lt;3,6,IF(G4&lt;4,7,IF(G4&lt;5,8,IF(G4&lt;6,9,IF(G4&lt;20,10,15)))))))</f>
        <v>10</v>
      </c>
      <c r="I4" s="7"/>
    </row>
    <row r="5" customFormat="false" ht="14.25" hidden="false" customHeight="false" outlineLevel="0" collapsed="false">
      <c r="A5" s="7" t="n">
        <v>3</v>
      </c>
      <c r="B5" s="5" t="s">
        <v>10</v>
      </c>
      <c r="C5" s="5" t="s">
        <v>13</v>
      </c>
      <c r="D5" s="7" t="n">
        <v>4212</v>
      </c>
      <c r="E5" s="8" t="n">
        <v>38115</v>
      </c>
      <c r="F5" s="9" t="n">
        <v>42004</v>
      </c>
      <c r="G5" s="10" t="n">
        <f aca="false">(F5-E5)/365</f>
        <v>10.6547945205479</v>
      </c>
      <c r="H5" s="7" t="n">
        <f aca="false">IF(G5&lt;1,0,IF(G5&lt;2,5,IF(G5&lt;3,6,IF(G5&lt;4,7,IF(G5&lt;5,8,IF(G5&lt;6,9,IF(G5&lt;20,10,15)))))))</f>
        <v>10</v>
      </c>
      <c r="I5" s="7"/>
    </row>
    <row r="6" customFormat="false" ht="14.25" hidden="false" customHeight="false" outlineLevel="0" collapsed="false">
      <c r="A6" s="7" t="n">
        <v>4</v>
      </c>
      <c r="B6" s="5" t="s">
        <v>10</v>
      </c>
      <c r="C6" s="5" t="s">
        <v>14</v>
      </c>
      <c r="D6" s="7" t="n">
        <v>4559</v>
      </c>
      <c r="E6" s="8" t="s">
        <v>15</v>
      </c>
      <c r="F6" s="9" t="n">
        <v>42004</v>
      </c>
      <c r="G6" s="10" t="n">
        <f aca="false">(F6-E6)/365</f>
        <v>24.5178082191781</v>
      </c>
      <c r="H6" s="7" t="n">
        <f aca="false">IF(G6&lt;1,0,IF(G6&lt;2,5,IF(G6&lt;3,6,IF(G6&lt;4,7,IF(G6&lt;5,8,IF(G6&lt;6,9,IF(G6&lt;20,10,15)))))))</f>
        <v>15</v>
      </c>
      <c r="I6" s="7"/>
    </row>
    <row r="7" customFormat="false" ht="14.25" hidden="false" customHeight="false" outlineLevel="0" collapsed="false">
      <c r="A7" s="7" t="n">
        <v>5</v>
      </c>
      <c r="B7" s="5" t="s">
        <v>10</v>
      </c>
      <c r="C7" s="5" t="s">
        <v>16</v>
      </c>
      <c r="D7" s="7" t="n">
        <v>4238</v>
      </c>
      <c r="E7" s="8" t="n">
        <v>37773</v>
      </c>
      <c r="F7" s="9" t="n">
        <v>42004</v>
      </c>
      <c r="G7" s="10" t="n">
        <f aca="false">(F7-E7)/365</f>
        <v>11.5917808219178</v>
      </c>
      <c r="H7" s="7" t="n">
        <f aca="false">IF(G7&lt;1,0,IF(G7&lt;2,5,IF(G7&lt;3,6,IF(G7&lt;4,7,IF(G7&lt;5,8,IF(G7&lt;6,9,IF(G7&lt;20,10,15)))))))</f>
        <v>10</v>
      </c>
      <c r="I7" s="7"/>
    </row>
    <row r="8" customFormat="false" ht="14.25" hidden="false" customHeight="false" outlineLevel="0" collapsed="false">
      <c r="A8" s="7" t="n">
        <v>6</v>
      </c>
      <c r="B8" s="5" t="s">
        <v>17</v>
      </c>
      <c r="C8" s="5" t="s">
        <v>18</v>
      </c>
      <c r="D8" s="7" t="n">
        <v>1201</v>
      </c>
      <c r="E8" s="8" t="n">
        <v>36404</v>
      </c>
      <c r="F8" s="9" t="n">
        <v>42004</v>
      </c>
      <c r="G8" s="10" t="n">
        <f aca="false">(F8-E8)/365</f>
        <v>15.3424657534247</v>
      </c>
      <c r="H8" s="7" t="n">
        <f aca="false">IF(G8&lt;1,0,IF(G8&lt;2,5,IF(G8&lt;3,6,IF(G8&lt;4,7,IF(G8&lt;5,8,IF(G8&lt;6,9,IF(G8&lt;20,10,15)))))))</f>
        <v>10</v>
      </c>
      <c r="I8" s="7"/>
    </row>
    <row r="9" customFormat="false" ht="14.25" hidden="false" customHeight="false" outlineLevel="0" collapsed="false">
      <c r="A9" s="7" t="n">
        <v>7</v>
      </c>
      <c r="B9" s="5" t="s">
        <v>17</v>
      </c>
      <c r="C9" s="5" t="s">
        <v>19</v>
      </c>
      <c r="D9" s="7" t="n">
        <v>4214</v>
      </c>
      <c r="E9" s="11" t="n">
        <v>31747</v>
      </c>
      <c r="F9" s="9" t="n">
        <v>42004</v>
      </c>
      <c r="G9" s="10" t="n">
        <f aca="false">(F9-E9)/365</f>
        <v>28.1013698630137</v>
      </c>
      <c r="H9" s="7" t="n">
        <f aca="false">IF(G9&lt;1,0,IF(G9&lt;2,5,IF(G9&lt;3,6,IF(G9&lt;4,7,IF(G9&lt;5,8,IF(G9&lt;6,9,IF(G9&lt;20,10,15)))))))</f>
        <v>15</v>
      </c>
      <c r="I9" s="7"/>
    </row>
    <row r="10" customFormat="false" ht="14.25" hidden="false" customHeight="false" outlineLevel="0" collapsed="false">
      <c r="A10" s="7" t="n">
        <v>8</v>
      </c>
      <c r="B10" s="5" t="s">
        <v>17</v>
      </c>
      <c r="C10" s="5" t="s">
        <v>20</v>
      </c>
      <c r="D10" s="7" t="n">
        <v>4215</v>
      </c>
      <c r="E10" s="8" t="n">
        <v>39259</v>
      </c>
      <c r="F10" s="9" t="n">
        <v>42004</v>
      </c>
      <c r="G10" s="10" t="n">
        <f aca="false">(F10-E10)/365</f>
        <v>7.52054794520548</v>
      </c>
      <c r="H10" s="7" t="n">
        <f aca="false">IF(G10&lt;1,0,IF(G10&lt;2,5,IF(G10&lt;3,6,IF(G10&lt;4,7,IF(G10&lt;5,8,IF(G10&lt;6,9,IF(G10&lt;20,10,15)))))))</f>
        <v>10</v>
      </c>
      <c r="I10" s="7"/>
    </row>
    <row r="11" customFormat="false" ht="14.25" hidden="false" customHeight="false" outlineLevel="0" collapsed="false">
      <c r="A11" s="7" t="n">
        <v>9</v>
      </c>
      <c r="B11" s="5" t="s">
        <v>17</v>
      </c>
      <c r="C11" s="5" t="s">
        <v>21</v>
      </c>
      <c r="D11" s="7" t="n">
        <v>7787</v>
      </c>
      <c r="E11" s="8" t="n">
        <v>36708</v>
      </c>
      <c r="F11" s="9" t="n">
        <v>42004</v>
      </c>
      <c r="G11" s="10" t="n">
        <f aca="false">(F11-E11)/365</f>
        <v>14.5095890410959</v>
      </c>
      <c r="H11" s="7" t="n">
        <f aca="false">IF(G11&lt;1,0,IF(G11&lt;2,5,IF(G11&lt;3,6,IF(G11&lt;4,7,IF(G11&lt;5,8,IF(G11&lt;6,9,IF(G11&lt;20,10,15)))))))</f>
        <v>10</v>
      </c>
      <c r="I11" s="7"/>
    </row>
    <row r="12" customFormat="false" ht="14.25" hidden="false" customHeight="false" outlineLevel="0" collapsed="false">
      <c r="A12" s="7" t="n">
        <v>10</v>
      </c>
      <c r="B12" s="5" t="s">
        <v>17</v>
      </c>
      <c r="C12" s="5" t="s">
        <v>22</v>
      </c>
      <c r="D12" s="7" t="n">
        <v>9637</v>
      </c>
      <c r="E12" s="12" t="n">
        <v>34090</v>
      </c>
      <c r="F12" s="9" t="n">
        <v>42004</v>
      </c>
      <c r="G12" s="10" t="n">
        <f aca="false">(F12-E12)/365</f>
        <v>21.6821917808219</v>
      </c>
      <c r="H12" s="7" t="n">
        <f aca="false">IF(G12&lt;1,0,IF(G12&lt;2,5,IF(G12&lt;3,6,IF(G12&lt;4,7,IF(G12&lt;5,8,IF(G12&lt;6,9,IF(G12&lt;20,10,15)))))))</f>
        <v>15</v>
      </c>
      <c r="I12" s="7"/>
    </row>
    <row r="13" customFormat="false" ht="14.25" hidden="false" customHeight="false" outlineLevel="0" collapsed="false">
      <c r="A13" s="7" t="n">
        <v>11</v>
      </c>
      <c r="B13" s="5" t="s">
        <v>23</v>
      </c>
      <c r="C13" s="5" t="s">
        <v>24</v>
      </c>
      <c r="D13" s="7" t="n">
        <v>6897</v>
      </c>
      <c r="E13" s="8" t="s">
        <v>25</v>
      </c>
      <c r="F13" s="9" t="n">
        <v>42004</v>
      </c>
      <c r="G13" s="10" t="n">
        <f aca="false">(F13-E13)/365</f>
        <v>3.05479452054795</v>
      </c>
      <c r="H13" s="7" t="n">
        <f aca="false">IF(G13&lt;1,0,IF(G13&lt;2,5,IF(G13&lt;3,6,IF(G13&lt;4,7,IF(G13&lt;5,8,IF(G13&lt;6,9,IF(G13&lt;20,10,15)))))))</f>
        <v>7</v>
      </c>
      <c r="I13" s="7"/>
    </row>
    <row r="14" customFormat="false" ht="14.25" hidden="false" customHeight="false" outlineLevel="0" collapsed="false">
      <c r="A14" s="7" t="n">
        <v>12</v>
      </c>
      <c r="B14" s="5" t="s">
        <v>23</v>
      </c>
      <c r="C14" s="5" t="s">
        <v>26</v>
      </c>
      <c r="D14" s="7" t="n">
        <v>5540</v>
      </c>
      <c r="E14" s="8" t="n">
        <v>40725</v>
      </c>
      <c r="F14" s="9" t="n">
        <v>42004</v>
      </c>
      <c r="G14" s="10" t="n">
        <f aca="false">(F14-E14)/365</f>
        <v>3.5041095890411</v>
      </c>
      <c r="H14" s="7" t="n">
        <f aca="false">IF(G14&lt;1,0,IF(G14&lt;2,5,IF(G14&lt;3,6,IF(G14&lt;4,7,IF(G14&lt;5,8,IF(G14&lt;6,9,IF(G14&lt;20,10,15)))))))</f>
        <v>7</v>
      </c>
      <c r="I14" s="7"/>
    </row>
    <row r="15" customFormat="false" ht="14.25" hidden="false" customHeight="false" outlineLevel="0" collapsed="false">
      <c r="A15" s="7" t="n">
        <v>13</v>
      </c>
      <c r="B15" s="5" t="s">
        <v>23</v>
      </c>
      <c r="C15" s="5" t="s">
        <v>27</v>
      </c>
      <c r="D15" s="7" t="n">
        <v>4525</v>
      </c>
      <c r="E15" s="8" t="n">
        <v>40372</v>
      </c>
      <c r="F15" s="9" t="n">
        <v>42004</v>
      </c>
      <c r="G15" s="10" t="n">
        <f aca="false">(F15-E15)/365</f>
        <v>4.47123287671233</v>
      </c>
      <c r="H15" s="7" t="n">
        <f aca="false">IF(G15&lt;1,0,IF(G15&lt;2,5,IF(G15&lt;3,6,IF(G15&lt;4,7,IF(G15&lt;5,8,IF(G15&lt;6,9,IF(G15&lt;20,10,15)))))))</f>
        <v>8</v>
      </c>
      <c r="I15" s="7"/>
    </row>
    <row r="16" customFormat="false" ht="14.25" hidden="false" customHeight="false" outlineLevel="0" collapsed="false">
      <c r="A16" s="7" t="n">
        <v>14</v>
      </c>
      <c r="B16" s="5" t="s">
        <v>23</v>
      </c>
      <c r="C16" s="5" t="s">
        <v>28</v>
      </c>
      <c r="D16" s="7" t="n">
        <v>4250</v>
      </c>
      <c r="E16" s="8" t="n">
        <v>40026</v>
      </c>
      <c r="F16" s="9" t="n">
        <v>42004</v>
      </c>
      <c r="G16" s="10" t="n">
        <f aca="false">(F16-E16)/365</f>
        <v>5.41917808219178</v>
      </c>
      <c r="H16" s="7" t="n">
        <f aca="false">IF(G16&lt;1,0,IF(G16&lt;2,5,IF(G16&lt;3,6,IF(G16&lt;4,7,IF(G16&lt;5,8,IF(G16&lt;6,9,IF(G16&lt;20,10,15)))))))</f>
        <v>9</v>
      </c>
      <c r="I16" s="7"/>
    </row>
    <row r="17" customFormat="false" ht="14.25" hidden="false" customHeight="false" outlineLevel="0" collapsed="false">
      <c r="A17" s="7" t="n">
        <v>15</v>
      </c>
      <c r="B17" s="5" t="s">
        <v>29</v>
      </c>
      <c r="C17" s="5" t="s">
        <v>30</v>
      </c>
      <c r="D17" s="7" t="n">
        <v>4220</v>
      </c>
      <c r="E17" s="11" t="n">
        <v>31335</v>
      </c>
      <c r="F17" s="9" t="n">
        <v>42004</v>
      </c>
      <c r="G17" s="10" t="n">
        <f aca="false">(F17-E17)/365</f>
        <v>29.2301369863014</v>
      </c>
      <c r="H17" s="7" t="n">
        <f aca="false">IF(G17&lt;1,0,IF(G17&lt;2,5,IF(G17&lt;3,6,IF(G17&lt;4,7,IF(G17&lt;5,8,IF(G17&lt;6,9,IF(G17&lt;20,10,15)))))))</f>
        <v>15</v>
      </c>
      <c r="I17" s="7"/>
    </row>
    <row r="18" customFormat="false" ht="14.25" hidden="false" customHeight="false" outlineLevel="0" collapsed="false">
      <c r="A18" s="7" t="n">
        <v>16</v>
      </c>
      <c r="B18" s="5" t="s">
        <v>31</v>
      </c>
      <c r="C18" s="5" t="s">
        <v>32</v>
      </c>
      <c r="D18" s="7" t="n">
        <v>4235</v>
      </c>
      <c r="E18" s="8" t="n">
        <v>36861</v>
      </c>
      <c r="F18" s="9" t="n">
        <v>42004</v>
      </c>
      <c r="G18" s="10" t="n">
        <f aca="false">(F18-E18)/365</f>
        <v>14.0904109589041</v>
      </c>
      <c r="H18" s="7" t="n">
        <f aca="false">IF(G18&lt;1,0,IF(G18&lt;2,5,IF(G18&lt;3,6,IF(G18&lt;4,7,IF(G18&lt;5,8,IF(G18&lt;6,9,IF(G18&lt;20,10,15)))))))</f>
        <v>10</v>
      </c>
      <c r="I18" s="7"/>
    </row>
    <row r="19" customFormat="false" ht="14.25" hidden="false" customHeight="false" outlineLevel="0" collapsed="false">
      <c r="A19" s="7" t="n">
        <v>17</v>
      </c>
      <c r="B19" s="5" t="s">
        <v>31</v>
      </c>
      <c r="C19" s="5" t="s">
        <v>33</v>
      </c>
      <c r="D19" s="7" t="n">
        <v>4237</v>
      </c>
      <c r="E19" s="8" t="n">
        <v>37322</v>
      </c>
      <c r="F19" s="9" t="n">
        <v>42004</v>
      </c>
      <c r="G19" s="10" t="n">
        <f aca="false">(F19-E19)/365</f>
        <v>12.827397260274</v>
      </c>
      <c r="H19" s="7" t="n">
        <f aca="false">IF(G19&lt;1,0,IF(G19&lt;2,5,IF(G19&lt;3,6,IF(G19&lt;4,7,IF(G19&lt;5,8,IF(G19&lt;6,9,IF(G19&lt;20,10,15)))))))</f>
        <v>10</v>
      </c>
      <c r="I19" s="7"/>
    </row>
    <row r="20" customFormat="false" ht="14.25" hidden="false" customHeight="false" outlineLevel="0" collapsed="false">
      <c r="A20" s="7" t="n">
        <v>18</v>
      </c>
      <c r="B20" s="5" t="s">
        <v>31</v>
      </c>
      <c r="C20" s="5" t="s">
        <v>34</v>
      </c>
      <c r="D20" s="7" t="n">
        <v>4298</v>
      </c>
      <c r="E20" s="8" t="n">
        <v>40007</v>
      </c>
      <c r="F20" s="9" t="n">
        <v>42004</v>
      </c>
      <c r="G20" s="10" t="n">
        <f aca="false">(F20-E20)/365</f>
        <v>5.47123287671233</v>
      </c>
      <c r="H20" s="7" t="n">
        <f aca="false">IF(G20&lt;1,0,IF(G20&lt;2,5,IF(G20&lt;3,6,IF(G20&lt;4,7,IF(G20&lt;5,8,IF(G20&lt;6,9,IF(G20&lt;20,10,15)))))))</f>
        <v>9</v>
      </c>
      <c r="I20" s="7"/>
    </row>
    <row r="21" customFormat="false" ht="14.25" hidden="false" customHeight="false" outlineLevel="0" collapsed="false">
      <c r="A21" s="7" t="n">
        <v>19</v>
      </c>
      <c r="B21" s="5" t="s">
        <v>31</v>
      </c>
      <c r="C21" s="5" t="s">
        <v>35</v>
      </c>
      <c r="D21" s="7" t="n">
        <v>8435</v>
      </c>
      <c r="E21" s="8" t="s">
        <v>36</v>
      </c>
      <c r="F21" s="9" t="n">
        <v>42004</v>
      </c>
      <c r="G21" s="10" t="n">
        <f aca="false">(F21-E21)/365</f>
        <v>1.57260273972603</v>
      </c>
      <c r="H21" s="7" t="n">
        <f aca="false">IF(G21&lt;1,0,IF(G21&lt;2,5,IF(G21&lt;3,6,IF(G21&lt;4,7,IF(G21&lt;5,8,IF(G21&lt;6,9,IF(G21&lt;20,10,15)))))))</f>
        <v>5</v>
      </c>
      <c r="I21" s="7"/>
    </row>
    <row r="22" customFormat="false" ht="14.25" hidden="false" customHeight="false" outlineLevel="0" collapsed="false">
      <c r="A22" s="7" t="n">
        <v>20</v>
      </c>
      <c r="B22" s="5" t="s">
        <v>31</v>
      </c>
      <c r="C22" s="5" t="s">
        <v>37</v>
      </c>
      <c r="D22" s="7" t="n">
        <v>8434</v>
      </c>
      <c r="E22" s="8" t="s">
        <v>38</v>
      </c>
      <c r="F22" s="9" t="n">
        <v>42004</v>
      </c>
      <c r="G22" s="10" t="n">
        <f aca="false">(F22-E22)/365</f>
        <v>1.57808219178082</v>
      </c>
      <c r="H22" s="7" t="n">
        <f aca="false">IF(G22&lt;1,0,IF(G22&lt;2,5,IF(G22&lt;3,6,IF(G22&lt;4,7,IF(G22&lt;5,8,IF(G22&lt;6,9,IF(G22&lt;20,10,15)))))))</f>
        <v>5</v>
      </c>
      <c r="I22" s="7"/>
    </row>
    <row r="23" customFormat="false" ht="14.25" hidden="false" customHeight="false" outlineLevel="0" collapsed="false">
      <c r="A23" s="7" t="n">
        <v>21</v>
      </c>
      <c r="B23" s="5" t="s">
        <v>31</v>
      </c>
      <c r="C23" s="5" t="s">
        <v>39</v>
      </c>
      <c r="D23" s="7" t="n">
        <v>8465</v>
      </c>
      <c r="E23" s="8" t="s">
        <v>40</v>
      </c>
      <c r="F23" s="9" t="n">
        <v>42004</v>
      </c>
      <c r="G23" s="10" t="n">
        <f aca="false">(F23-E23)/365</f>
        <v>1.52054794520548</v>
      </c>
      <c r="H23" s="7" t="n">
        <f aca="false">IF(G23&lt;1,0,IF(G23&lt;2,5,IF(G23&lt;3,6,IF(G23&lt;4,7,IF(G23&lt;5,8,IF(G23&lt;6,9,IF(G23&lt;20,10,15)))))))</f>
        <v>5</v>
      </c>
      <c r="I23" s="7"/>
    </row>
    <row r="24" customFormat="false" ht="14.25" hidden="false" customHeight="false" outlineLevel="0" collapsed="false">
      <c r="A24" s="7" t="n">
        <v>22</v>
      </c>
      <c r="B24" s="5" t="s">
        <v>31</v>
      </c>
      <c r="C24" s="5" t="s">
        <v>41</v>
      </c>
      <c r="D24" s="7" t="n">
        <v>7629</v>
      </c>
      <c r="E24" s="8" t="n">
        <v>41090</v>
      </c>
      <c r="F24" s="9" t="n">
        <v>42004</v>
      </c>
      <c r="G24" s="10" t="n">
        <f aca="false">(F24-E24)/365</f>
        <v>2.5041095890411</v>
      </c>
      <c r="H24" s="7" t="n">
        <f aca="false">IF(G24&lt;1,0,IF(G24&lt;2,5,IF(G24&lt;3,6,IF(G24&lt;4,7,IF(G24&lt;5,8,IF(G24&lt;6,9,IF(G24&lt;20,10,15)))))))</f>
        <v>6</v>
      </c>
      <c r="I24" s="7"/>
    </row>
    <row r="25" customFormat="false" ht="14.25" hidden="false" customHeight="false" outlineLevel="0" collapsed="false">
      <c r="A25" s="7" t="n">
        <v>23</v>
      </c>
      <c r="B25" s="5" t="s">
        <v>31</v>
      </c>
      <c r="C25" s="5" t="s">
        <v>42</v>
      </c>
      <c r="D25" s="7" t="n">
        <v>8864</v>
      </c>
      <c r="E25" s="8" t="n">
        <v>41821</v>
      </c>
      <c r="F25" s="9" t="n">
        <v>42004</v>
      </c>
      <c r="G25" s="10" t="n">
        <f aca="false">(F25-E25)/365</f>
        <v>0.501369863013699</v>
      </c>
      <c r="H25" s="7" t="n">
        <f aca="false">IF(G25&lt;1,0,IF(G25&lt;2,5,IF(G25&lt;3,6,IF(G25&lt;4,7,IF(G25&lt;5,8,IF(G25&lt;6,9,IF(G25&lt;20,10,15)))))))</f>
        <v>0</v>
      </c>
      <c r="I25" s="7"/>
    </row>
    <row r="26" customFormat="false" ht="14.25" hidden="false" customHeight="false" outlineLevel="0" collapsed="false">
      <c r="A26" s="7" t="n">
        <v>24</v>
      </c>
      <c r="B26" s="5" t="s">
        <v>43</v>
      </c>
      <c r="C26" s="5" t="s">
        <v>44</v>
      </c>
      <c r="D26" s="7" t="n">
        <v>4004</v>
      </c>
      <c r="E26" s="8" t="n">
        <v>36831</v>
      </c>
      <c r="F26" s="9" t="n">
        <v>42004</v>
      </c>
      <c r="G26" s="10" t="n">
        <f aca="false">(F26-E26)/365</f>
        <v>14.172602739726</v>
      </c>
      <c r="H26" s="7" t="n">
        <f aca="false">IF(G26&lt;1,0,IF(G26&lt;2,5,IF(G26&lt;3,6,IF(G26&lt;4,7,IF(G26&lt;5,8,IF(G26&lt;6,9,IF(G26&lt;20,10,15)))))))</f>
        <v>10</v>
      </c>
      <c r="I26" s="7"/>
    </row>
    <row r="27" customFormat="false" ht="14.25" hidden="false" customHeight="false" outlineLevel="0" collapsed="false">
      <c r="A27" s="7" t="n">
        <v>25</v>
      </c>
      <c r="B27" s="5" t="s">
        <v>43</v>
      </c>
      <c r="C27" s="5" t="s">
        <v>45</v>
      </c>
      <c r="D27" s="7" t="n">
        <v>4256</v>
      </c>
      <c r="E27" s="8" t="n">
        <v>35247</v>
      </c>
      <c r="F27" s="9" t="n">
        <v>42004</v>
      </c>
      <c r="G27" s="10" t="n">
        <f aca="false">(F27-E27)/365</f>
        <v>18.5123287671233</v>
      </c>
      <c r="H27" s="7" t="n">
        <f aca="false">IF(G27&lt;1,0,IF(G27&lt;2,5,IF(G27&lt;3,6,IF(G27&lt;4,7,IF(G27&lt;5,8,IF(G27&lt;6,9,IF(G27&lt;20,10,15)))))))</f>
        <v>10</v>
      </c>
      <c r="I27" s="7"/>
    </row>
    <row r="28" customFormat="false" ht="14.25" hidden="false" customHeight="false" outlineLevel="0" collapsed="false">
      <c r="A28" s="7" t="n">
        <v>26</v>
      </c>
      <c r="B28" s="5" t="s">
        <v>43</v>
      </c>
      <c r="C28" s="5" t="s">
        <v>46</v>
      </c>
      <c r="D28" s="7" t="n">
        <v>4008</v>
      </c>
      <c r="E28" s="8" t="n">
        <v>39882</v>
      </c>
      <c r="F28" s="9" t="n">
        <v>42004</v>
      </c>
      <c r="G28" s="10" t="n">
        <f aca="false">(F28-E28)/365</f>
        <v>5.81369863013699</v>
      </c>
      <c r="H28" s="7" t="n">
        <f aca="false">IF(G28&lt;1,0,IF(G28&lt;2,5,IF(G28&lt;3,6,IF(G28&lt;4,7,IF(G28&lt;5,8,IF(G28&lt;6,9,IF(G28&lt;20,10,15)))))))</f>
        <v>9</v>
      </c>
      <c r="I28" s="7"/>
    </row>
    <row r="29" customFormat="false" ht="14.25" hidden="false" customHeight="false" outlineLevel="0" collapsed="false">
      <c r="A29" s="7" t="n">
        <v>27</v>
      </c>
      <c r="B29" s="5" t="s">
        <v>43</v>
      </c>
      <c r="C29" s="5" t="s">
        <v>47</v>
      </c>
      <c r="D29" s="7" t="n">
        <v>61</v>
      </c>
      <c r="E29" s="8" t="n">
        <v>41422</v>
      </c>
      <c r="F29" s="9" t="n">
        <v>42004</v>
      </c>
      <c r="G29" s="10" t="n">
        <f aca="false">(F29-E29)/365</f>
        <v>1.59452054794521</v>
      </c>
      <c r="H29" s="7" t="n">
        <f aca="false">IF(G29&lt;1,0,IF(G29&lt;2,5,IF(G29&lt;3,6,IF(G29&lt;4,7,IF(G29&lt;5,8,IF(G29&lt;6,9,IF(G29&lt;20,10,15)))))))</f>
        <v>5</v>
      </c>
      <c r="I29" s="7"/>
    </row>
    <row r="30" customFormat="false" ht="14.25" hidden="false" customHeight="false" outlineLevel="0" collapsed="false">
      <c r="A30" s="7" t="n">
        <v>28</v>
      </c>
      <c r="B30" s="5" t="s">
        <v>43</v>
      </c>
      <c r="C30" s="5" t="s">
        <v>48</v>
      </c>
      <c r="D30" s="7" t="n">
        <v>4005</v>
      </c>
      <c r="E30" s="8" t="n">
        <v>39630</v>
      </c>
      <c r="F30" s="9" t="n">
        <v>42004</v>
      </c>
      <c r="G30" s="10" t="n">
        <f aca="false">(F30-E30)/365</f>
        <v>6.5041095890411</v>
      </c>
      <c r="H30" s="7" t="n">
        <f aca="false">IF(G30&lt;1,0,IF(G30&lt;2,5,IF(G30&lt;3,6,IF(G30&lt;4,7,IF(G30&lt;5,8,IF(G30&lt;6,9,IF(G30&lt;20,10,15)))))))</f>
        <v>10</v>
      </c>
      <c r="I30" s="7"/>
    </row>
    <row r="31" customFormat="false" ht="14.25" hidden="false" customHeight="false" outlineLevel="0" collapsed="false">
      <c r="A31" s="7" t="n">
        <v>29</v>
      </c>
      <c r="B31" s="5" t="s">
        <v>43</v>
      </c>
      <c r="C31" s="5" t="s">
        <v>49</v>
      </c>
      <c r="D31" s="7" t="n">
        <v>6195</v>
      </c>
      <c r="E31" s="8" t="n">
        <v>40705</v>
      </c>
      <c r="F31" s="9" t="n">
        <v>42004</v>
      </c>
      <c r="G31" s="10" t="n">
        <f aca="false">(F31-E31)/365</f>
        <v>3.55890410958904</v>
      </c>
      <c r="H31" s="7" t="n">
        <f aca="false">IF(G31&lt;1,0,IF(G31&lt;2,5,IF(G31&lt;3,6,IF(G31&lt;4,7,IF(G31&lt;5,8,IF(G31&lt;6,9,IF(G31&lt;20,10,15)))))))</f>
        <v>7</v>
      </c>
      <c r="I31" s="7"/>
    </row>
    <row r="32" customFormat="false" ht="14.25" hidden="false" customHeight="false" outlineLevel="0" collapsed="false">
      <c r="A32" s="7" t="n">
        <v>30</v>
      </c>
      <c r="B32" s="5" t="s">
        <v>43</v>
      </c>
      <c r="C32" s="5" t="s">
        <v>50</v>
      </c>
      <c r="D32" s="7" t="n">
        <v>5405</v>
      </c>
      <c r="E32" s="8" t="n">
        <v>40491</v>
      </c>
      <c r="F32" s="9" t="n">
        <v>42004</v>
      </c>
      <c r="G32" s="10" t="n">
        <f aca="false">(F32-E32)/365</f>
        <v>4.14520547945206</v>
      </c>
      <c r="H32" s="7" t="n">
        <f aca="false">IF(G32&lt;1,0,IF(G32&lt;2,5,IF(G32&lt;3,6,IF(G32&lt;4,7,IF(G32&lt;5,8,IF(G32&lt;6,9,IF(G32&lt;20,10,15)))))))</f>
        <v>8</v>
      </c>
      <c r="I32" s="7"/>
    </row>
    <row r="33" customFormat="false" ht="14.25" hidden="false" customHeight="false" outlineLevel="0" collapsed="false">
      <c r="A33" s="7" t="n">
        <v>31</v>
      </c>
      <c r="B33" s="5" t="s">
        <v>43</v>
      </c>
      <c r="C33" s="5" t="s">
        <v>51</v>
      </c>
      <c r="D33" s="7" t="n">
        <v>8488</v>
      </c>
      <c r="E33" s="8" t="s">
        <v>52</v>
      </c>
      <c r="F33" s="9" t="n">
        <v>42004</v>
      </c>
      <c r="G33" s="10" t="n">
        <f aca="false">(F33-E33)/365</f>
        <v>1.5013698630137</v>
      </c>
      <c r="H33" s="7" t="n">
        <f aca="false">IF(G33&lt;1,0,IF(G33&lt;2,5,IF(G33&lt;3,6,IF(G33&lt;4,7,IF(G33&lt;5,8,IF(G33&lt;6,9,IF(G33&lt;20,10,15)))))))</f>
        <v>5</v>
      </c>
      <c r="I33" s="7"/>
    </row>
    <row r="34" customFormat="false" ht="14.25" hidden="false" customHeight="false" outlineLevel="0" collapsed="false">
      <c r="A34" s="7" t="n">
        <v>32</v>
      </c>
      <c r="B34" s="5" t="s">
        <v>43</v>
      </c>
      <c r="C34" s="5" t="s">
        <v>53</v>
      </c>
      <c r="D34" s="7" t="n">
        <v>6305</v>
      </c>
      <c r="E34" s="8" t="s">
        <v>54</v>
      </c>
      <c r="F34" s="9" t="n">
        <v>42004</v>
      </c>
      <c r="G34" s="10" t="n">
        <f aca="false">(F34-E34)/365</f>
        <v>3.48219178082192</v>
      </c>
      <c r="H34" s="7" t="n">
        <f aca="false">IF(G34&lt;1,0,IF(G34&lt;2,5,IF(G34&lt;3,6,IF(G34&lt;4,7,IF(G34&lt;5,8,IF(G34&lt;6,9,IF(G34&lt;20,10,15)))))))</f>
        <v>7</v>
      </c>
      <c r="I34" s="7"/>
    </row>
    <row r="35" customFormat="false" ht="14.25" hidden="false" customHeight="false" outlineLevel="0" collapsed="false">
      <c r="A35" s="7" t="n">
        <v>33</v>
      </c>
      <c r="B35" s="5" t="s">
        <v>55</v>
      </c>
      <c r="C35" s="5" t="s">
        <v>56</v>
      </c>
      <c r="D35" s="7" t="n">
        <v>4233</v>
      </c>
      <c r="E35" s="12" t="n">
        <v>30956</v>
      </c>
      <c r="F35" s="9" t="n">
        <v>42004</v>
      </c>
      <c r="G35" s="10" t="n">
        <f aca="false">(F35-E35)/365</f>
        <v>30.2684931506849</v>
      </c>
      <c r="H35" s="7" t="n">
        <f aca="false">IF(G35&lt;1,0,IF(G35&lt;2,5,IF(G35&lt;3,6,IF(G35&lt;4,7,IF(G35&lt;5,8,IF(G35&lt;6,9,IF(G35&lt;20,10,15)))))))</f>
        <v>15</v>
      </c>
      <c r="I35" s="7"/>
    </row>
    <row r="36" customFormat="false" ht="14.25" hidden="false" customHeight="false" outlineLevel="0" collapsed="false">
      <c r="A36" s="7" t="n">
        <v>34</v>
      </c>
      <c r="B36" s="5" t="s">
        <v>55</v>
      </c>
      <c r="C36" s="5" t="s">
        <v>57</v>
      </c>
      <c r="D36" s="7" t="n">
        <v>4218</v>
      </c>
      <c r="E36" s="8" t="n">
        <v>40262</v>
      </c>
      <c r="F36" s="9" t="n">
        <v>42004</v>
      </c>
      <c r="G36" s="10" t="n">
        <f aca="false">(F36-E36)/365</f>
        <v>4.77260273972603</v>
      </c>
      <c r="H36" s="7" t="n">
        <f aca="false">IF(G36&lt;1,0,IF(G36&lt;2,5,IF(G36&lt;3,6,IF(G36&lt;4,7,IF(G36&lt;5,8,IF(G36&lt;6,9,IF(G36&lt;20,10,15)))))))</f>
        <v>8</v>
      </c>
      <c r="I36" s="7"/>
    </row>
    <row r="37" customFormat="false" ht="14.25" hidden="false" customHeight="false" outlineLevel="0" collapsed="false">
      <c r="A37" s="7" t="n">
        <v>35</v>
      </c>
      <c r="B37" s="5" t="s">
        <v>55</v>
      </c>
      <c r="C37" s="5" t="s">
        <v>58</v>
      </c>
      <c r="D37" s="7" t="n">
        <v>5909</v>
      </c>
      <c r="E37" s="8" t="n">
        <v>40364</v>
      </c>
      <c r="F37" s="9" t="n">
        <v>42004</v>
      </c>
      <c r="G37" s="10" t="n">
        <f aca="false">(F37-E37)/365</f>
        <v>4.49315068493151</v>
      </c>
      <c r="H37" s="7" t="n">
        <f aca="false">IF(G37&lt;1,0,IF(G37&lt;2,5,IF(G37&lt;3,6,IF(G37&lt;4,7,IF(G37&lt;5,8,IF(G37&lt;6,9,IF(G37&lt;20,10,15)))))))</f>
        <v>8</v>
      </c>
      <c r="I37" s="7"/>
    </row>
    <row r="38" customFormat="false" ht="14.25" hidden="false" customHeight="false" outlineLevel="0" collapsed="false">
      <c r="A38" s="7" t="n">
        <v>36</v>
      </c>
      <c r="B38" s="5" t="s">
        <v>55</v>
      </c>
      <c r="C38" s="5" t="s">
        <v>59</v>
      </c>
      <c r="D38" s="7" t="n">
        <v>5436</v>
      </c>
      <c r="E38" s="8" t="n">
        <v>40520</v>
      </c>
      <c r="F38" s="9" t="n">
        <v>42004</v>
      </c>
      <c r="G38" s="10" t="n">
        <f aca="false">(F38-E38)/365</f>
        <v>4.06575342465753</v>
      </c>
      <c r="H38" s="7" t="n">
        <f aca="false">IF(G38&lt;1,0,IF(G38&lt;2,5,IF(G38&lt;3,6,IF(G38&lt;4,7,IF(G38&lt;5,8,IF(G38&lt;6,9,IF(G38&lt;20,10,15)))))))</f>
        <v>8</v>
      </c>
      <c r="I38" s="7"/>
    </row>
    <row r="39" customFormat="false" ht="14.25" hidden="false" customHeight="false" outlineLevel="0" collapsed="false">
      <c r="A39" s="7" t="n">
        <v>37</v>
      </c>
      <c r="B39" s="5" t="s">
        <v>55</v>
      </c>
      <c r="C39" s="5" t="s">
        <v>60</v>
      </c>
      <c r="D39" s="7" t="n">
        <v>7532</v>
      </c>
      <c r="E39" s="8" t="s">
        <v>61</v>
      </c>
      <c r="F39" s="9" t="n">
        <v>42004</v>
      </c>
      <c r="G39" s="10" t="n">
        <f aca="false">(F39-E39)/365</f>
        <v>18.0931506849315</v>
      </c>
      <c r="H39" s="7" t="n">
        <f aca="false">IF(G39&lt;1,0,IF(G39&lt;2,5,IF(G39&lt;3,6,IF(G39&lt;4,7,IF(G39&lt;5,8,IF(G39&lt;6,9,IF(G39&lt;20,10,15)))))))</f>
        <v>10</v>
      </c>
      <c r="I39" s="7"/>
    </row>
    <row r="40" customFormat="false" ht="14.25" hidden="false" customHeight="false" outlineLevel="0" collapsed="false">
      <c r="A40" s="7" t="n">
        <v>38</v>
      </c>
      <c r="B40" s="5" t="s">
        <v>55</v>
      </c>
      <c r="C40" s="5" t="s">
        <v>62</v>
      </c>
      <c r="D40" s="7" t="n">
        <v>4010</v>
      </c>
      <c r="E40" s="8" t="n">
        <v>38777</v>
      </c>
      <c r="F40" s="9" t="n">
        <v>42004</v>
      </c>
      <c r="G40" s="10" t="n">
        <f aca="false">(F40-E40)/365</f>
        <v>8.84109589041096</v>
      </c>
      <c r="H40" s="7" t="n">
        <f aca="false">IF(G40&lt;1,0,IF(G40&lt;2,5,IF(G40&lt;3,6,IF(G40&lt;4,7,IF(G40&lt;5,8,IF(G40&lt;6,9,IF(G40&lt;20,10,15)))))))</f>
        <v>10</v>
      </c>
      <c r="I40" s="7"/>
    </row>
    <row r="41" customFormat="false" ht="14.25" hidden="false" customHeight="false" outlineLevel="0" collapsed="false">
      <c r="A41" s="7" t="n">
        <v>39</v>
      </c>
      <c r="B41" s="5" t="s">
        <v>55</v>
      </c>
      <c r="C41" s="5" t="s">
        <v>63</v>
      </c>
      <c r="D41" s="7" t="n">
        <v>4016</v>
      </c>
      <c r="E41" s="8" t="n">
        <v>40219</v>
      </c>
      <c r="F41" s="9" t="n">
        <v>42004</v>
      </c>
      <c r="G41" s="10" t="n">
        <f aca="false">(F41-E41)/365</f>
        <v>4.89041095890411</v>
      </c>
      <c r="H41" s="7" t="n">
        <f aca="false">IF(G41&lt;1,0,IF(G41&lt;2,5,IF(G41&lt;3,6,IF(G41&lt;4,7,IF(G41&lt;5,8,IF(G41&lt;6,9,IF(G41&lt;20,10,15)))))))</f>
        <v>8</v>
      </c>
      <c r="I41" s="7"/>
    </row>
    <row r="42" customFormat="false" ht="14.25" hidden="false" customHeight="false" outlineLevel="0" collapsed="false">
      <c r="A42" s="7" t="n">
        <v>40</v>
      </c>
      <c r="B42" s="5" t="s">
        <v>55</v>
      </c>
      <c r="C42" s="5" t="s">
        <v>64</v>
      </c>
      <c r="D42" s="7" t="n">
        <v>4015</v>
      </c>
      <c r="E42" s="8" t="n">
        <v>40140</v>
      </c>
      <c r="F42" s="9" t="n">
        <v>42004</v>
      </c>
      <c r="G42" s="10" t="n">
        <f aca="false">(F42-E42)/365</f>
        <v>5.10684931506849</v>
      </c>
      <c r="H42" s="7" t="n">
        <f aca="false">IF(G42&lt;1,0,IF(G42&lt;2,5,IF(G42&lt;3,6,IF(G42&lt;4,7,IF(G42&lt;5,8,IF(G42&lt;6,9,IF(G42&lt;20,10,15)))))))</f>
        <v>9</v>
      </c>
      <c r="I42" s="7"/>
    </row>
    <row r="43" customFormat="false" ht="14.25" hidden="false" customHeight="false" outlineLevel="0" collapsed="false">
      <c r="A43" s="7" t="n">
        <v>41</v>
      </c>
      <c r="B43" s="5" t="s">
        <v>55</v>
      </c>
      <c r="C43" s="5" t="s">
        <v>65</v>
      </c>
      <c r="D43" s="7" t="n">
        <v>4017</v>
      </c>
      <c r="E43" s="8" t="n">
        <v>40238</v>
      </c>
      <c r="F43" s="9" t="n">
        <v>42004</v>
      </c>
      <c r="G43" s="10" t="n">
        <f aca="false">(F43-E43)/365</f>
        <v>4.83835616438356</v>
      </c>
      <c r="H43" s="7" t="n">
        <f aca="false">IF(G43&lt;1,0,IF(G43&lt;2,5,IF(G43&lt;3,6,IF(G43&lt;4,7,IF(G43&lt;5,8,IF(G43&lt;6,9,IF(G43&lt;20,10,15)))))))</f>
        <v>8</v>
      </c>
      <c r="I43" s="7"/>
    </row>
    <row r="44" customFormat="false" ht="14.25" hidden="false" customHeight="false" outlineLevel="0" collapsed="false">
      <c r="A44" s="7" t="n">
        <v>42</v>
      </c>
      <c r="B44" s="5" t="s">
        <v>55</v>
      </c>
      <c r="C44" s="5" t="s">
        <v>66</v>
      </c>
      <c r="D44" s="7" t="n">
        <v>4151</v>
      </c>
      <c r="E44" s="8" t="n">
        <v>40360</v>
      </c>
      <c r="F44" s="9" t="n">
        <v>42004</v>
      </c>
      <c r="G44" s="10" t="n">
        <f aca="false">(F44-E44)/365</f>
        <v>4.5041095890411</v>
      </c>
      <c r="H44" s="7" t="n">
        <f aca="false">IF(G44&lt;1,0,IF(G44&lt;2,5,IF(G44&lt;3,6,IF(G44&lt;4,7,IF(G44&lt;5,8,IF(G44&lt;6,9,IF(G44&lt;20,10,15)))))))</f>
        <v>8</v>
      </c>
      <c r="I44" s="7"/>
    </row>
    <row r="45" customFormat="false" ht="14.25" hidden="false" customHeight="false" outlineLevel="0" collapsed="false">
      <c r="A45" s="7" t="n">
        <v>43</v>
      </c>
      <c r="B45" s="5" t="s">
        <v>55</v>
      </c>
      <c r="C45" s="5" t="s">
        <v>67</v>
      </c>
      <c r="D45" s="7" t="n">
        <v>4092</v>
      </c>
      <c r="E45" s="8" t="n">
        <v>39630</v>
      </c>
      <c r="F45" s="9" t="n">
        <v>42004</v>
      </c>
      <c r="G45" s="10" t="n">
        <f aca="false">(F45-E45)/365</f>
        <v>6.5041095890411</v>
      </c>
      <c r="H45" s="7" t="n">
        <f aca="false">IF(G45&lt;1,0,IF(G45&lt;2,5,IF(G45&lt;3,6,IF(G45&lt;4,7,IF(G45&lt;5,8,IF(G45&lt;6,9,IF(G45&lt;20,10,15)))))))</f>
        <v>10</v>
      </c>
      <c r="I45" s="7"/>
    </row>
    <row r="46" customFormat="false" ht="14.25" hidden="false" customHeight="false" outlineLevel="0" collapsed="false">
      <c r="A46" s="7" t="n">
        <v>44</v>
      </c>
      <c r="B46" s="5" t="s">
        <v>55</v>
      </c>
      <c r="C46" s="5" t="s">
        <v>68</v>
      </c>
      <c r="D46" s="7" t="n">
        <v>4018</v>
      </c>
      <c r="E46" s="8" t="n">
        <v>40289</v>
      </c>
      <c r="F46" s="9" t="n">
        <v>42004</v>
      </c>
      <c r="G46" s="10" t="n">
        <f aca="false">(F46-E46)/365</f>
        <v>4.6986301369863</v>
      </c>
      <c r="H46" s="7" t="n">
        <f aca="false">IF(G46&lt;1,0,IF(G46&lt;2,5,IF(G46&lt;3,6,IF(G46&lt;4,7,IF(G46&lt;5,8,IF(G46&lt;6,9,IF(G46&lt;20,10,15)))))))</f>
        <v>8</v>
      </c>
      <c r="I46" s="7"/>
    </row>
    <row r="47" customFormat="false" ht="14.25" hidden="false" customHeight="false" outlineLevel="0" collapsed="false">
      <c r="A47" s="7" t="n">
        <v>45</v>
      </c>
      <c r="B47" s="5" t="s">
        <v>55</v>
      </c>
      <c r="C47" s="5" t="s">
        <v>69</v>
      </c>
      <c r="D47" s="7" t="n">
        <v>4054</v>
      </c>
      <c r="E47" s="8" t="n">
        <v>40360</v>
      </c>
      <c r="F47" s="9" t="n">
        <v>42004</v>
      </c>
      <c r="G47" s="10" t="n">
        <f aca="false">(F47-E47)/365</f>
        <v>4.5041095890411</v>
      </c>
      <c r="H47" s="7" t="n">
        <f aca="false">IF(G47&lt;1,0,IF(G47&lt;2,5,IF(G47&lt;3,6,IF(G47&lt;4,7,IF(G47&lt;5,8,IF(G47&lt;6,9,IF(G47&lt;20,10,15)))))))</f>
        <v>8</v>
      </c>
      <c r="I47" s="7"/>
    </row>
    <row r="48" customFormat="false" ht="14.25" hidden="false" customHeight="false" outlineLevel="0" collapsed="false">
      <c r="A48" s="7" t="n">
        <v>46</v>
      </c>
      <c r="B48" s="5" t="s">
        <v>55</v>
      </c>
      <c r="C48" s="5" t="s">
        <v>70</v>
      </c>
      <c r="D48" s="7" t="n">
        <v>5908</v>
      </c>
      <c r="E48" s="8" t="n">
        <v>40529</v>
      </c>
      <c r="F48" s="9" t="n">
        <v>42004</v>
      </c>
      <c r="G48" s="10" t="n">
        <f aca="false">(F48-E48)/365</f>
        <v>4.04109589041096</v>
      </c>
      <c r="H48" s="7" t="n">
        <f aca="false">IF(G48&lt;1,0,IF(G48&lt;2,5,IF(G48&lt;3,6,IF(G48&lt;4,7,IF(G48&lt;5,8,IF(G48&lt;6,9,IF(G48&lt;20,10,15)))))))</f>
        <v>8</v>
      </c>
      <c r="I48" s="7"/>
    </row>
    <row r="49" customFormat="false" ht="14.25" hidden="false" customHeight="false" outlineLevel="0" collapsed="false">
      <c r="A49" s="7" t="n">
        <v>47</v>
      </c>
      <c r="B49" s="5" t="s">
        <v>55</v>
      </c>
      <c r="C49" s="5" t="s">
        <v>71</v>
      </c>
      <c r="D49" s="7" t="n">
        <v>5628</v>
      </c>
      <c r="E49" s="8" t="s">
        <v>72</v>
      </c>
      <c r="F49" s="9" t="n">
        <v>42004</v>
      </c>
      <c r="G49" s="10" t="n">
        <f aca="false">(F49-E49)/365</f>
        <v>3.86027397260274</v>
      </c>
      <c r="H49" s="7" t="n">
        <f aca="false">IF(G49&lt;1,0,IF(G49&lt;2,5,IF(G49&lt;3,6,IF(G49&lt;4,7,IF(G49&lt;5,8,IF(G49&lt;6,9,IF(G49&lt;20,10,15)))))))</f>
        <v>7</v>
      </c>
      <c r="I49" s="7"/>
    </row>
    <row r="50" customFormat="false" ht="14.25" hidden="false" customHeight="false" outlineLevel="0" collapsed="false">
      <c r="A50" s="7" t="n">
        <v>48</v>
      </c>
      <c r="B50" s="5" t="s">
        <v>55</v>
      </c>
      <c r="C50" s="5" t="s">
        <v>73</v>
      </c>
      <c r="D50" s="7" t="n">
        <v>6118</v>
      </c>
      <c r="E50" s="8" t="s">
        <v>74</v>
      </c>
      <c r="F50" s="9" t="n">
        <v>42004</v>
      </c>
      <c r="G50" s="10" t="n">
        <f aca="false">(F50-E50)/365</f>
        <v>3.59178082191781</v>
      </c>
      <c r="H50" s="7" t="n">
        <f aca="false">IF(G50&lt;1,0,IF(G50&lt;2,5,IF(G50&lt;3,6,IF(G50&lt;4,7,IF(G50&lt;5,8,IF(G50&lt;6,9,IF(G50&lt;20,10,15)))))))</f>
        <v>7</v>
      </c>
      <c r="I50" s="7"/>
    </row>
    <row r="51" customFormat="false" ht="14.25" hidden="false" customHeight="false" outlineLevel="0" collapsed="false">
      <c r="A51" s="7" t="n">
        <v>49</v>
      </c>
      <c r="B51" s="5" t="s">
        <v>55</v>
      </c>
      <c r="C51" s="5" t="s">
        <v>75</v>
      </c>
      <c r="D51" s="7" t="n">
        <v>6219</v>
      </c>
      <c r="E51" s="8" t="s">
        <v>76</v>
      </c>
      <c r="F51" s="9" t="n">
        <v>42004</v>
      </c>
      <c r="G51" s="10" t="n">
        <f aca="false">(F51-E51)/365</f>
        <v>3.53424657534247</v>
      </c>
      <c r="H51" s="7" t="n">
        <f aca="false">IF(G51&lt;1,0,IF(G51&lt;2,5,IF(G51&lt;3,6,IF(G51&lt;4,7,IF(G51&lt;5,8,IF(G51&lt;6,9,IF(G51&lt;20,10,15)))))))</f>
        <v>7</v>
      </c>
      <c r="I51" s="7"/>
    </row>
    <row r="52" customFormat="false" ht="14.25" hidden="false" customHeight="false" outlineLevel="0" collapsed="false">
      <c r="A52" s="7" t="n">
        <v>50</v>
      </c>
      <c r="B52" s="5" t="s">
        <v>55</v>
      </c>
      <c r="C52" s="5" t="s">
        <v>77</v>
      </c>
      <c r="D52" s="7" t="n">
        <v>5666</v>
      </c>
      <c r="E52" s="8" t="n">
        <v>40725</v>
      </c>
      <c r="F52" s="9" t="n">
        <v>42004</v>
      </c>
      <c r="G52" s="10" t="n">
        <f aca="false">(F52-E52)/365</f>
        <v>3.5041095890411</v>
      </c>
      <c r="H52" s="7" t="n">
        <f aca="false">IF(G52&lt;1,0,IF(G52&lt;2,5,IF(G52&lt;3,6,IF(G52&lt;4,7,IF(G52&lt;5,8,IF(G52&lt;6,9,IF(G52&lt;20,10,15)))))))</f>
        <v>7</v>
      </c>
      <c r="I52" s="7"/>
    </row>
    <row r="53" customFormat="false" ht="14.25" hidden="false" customHeight="false" outlineLevel="0" collapsed="false">
      <c r="A53" s="7" t="n">
        <v>51</v>
      </c>
      <c r="B53" s="5" t="s">
        <v>55</v>
      </c>
      <c r="C53" s="5" t="s">
        <v>78</v>
      </c>
      <c r="D53" s="7" t="n">
        <v>5578</v>
      </c>
      <c r="E53" s="8" t="n">
        <v>40725</v>
      </c>
      <c r="F53" s="9" t="n">
        <v>42004</v>
      </c>
      <c r="G53" s="10" t="n">
        <f aca="false">(F53-E53)/365</f>
        <v>3.5041095890411</v>
      </c>
      <c r="H53" s="7" t="n">
        <f aca="false">IF(G53&lt;1,0,IF(G53&lt;2,5,IF(G53&lt;3,6,IF(G53&lt;4,7,IF(G53&lt;5,8,IF(G53&lt;6,9,IF(G53&lt;20,10,15)))))))</f>
        <v>7</v>
      </c>
      <c r="I53" s="7"/>
    </row>
    <row r="54" customFormat="false" ht="14.25" hidden="false" customHeight="false" outlineLevel="0" collapsed="false">
      <c r="A54" s="7" t="n">
        <v>52</v>
      </c>
      <c r="B54" s="5" t="s">
        <v>55</v>
      </c>
      <c r="C54" s="5" t="s">
        <v>79</v>
      </c>
      <c r="D54" s="7"/>
      <c r="E54" s="8" t="n">
        <v>41422</v>
      </c>
      <c r="F54" s="9" t="n">
        <v>42004</v>
      </c>
      <c r="G54" s="10" t="n">
        <f aca="false">(F54-E54)/365</f>
        <v>1.59452054794521</v>
      </c>
      <c r="H54" s="7" t="n">
        <f aca="false">IF(G54&lt;1,0,IF(G54&lt;2,5,IF(G54&lt;3,6,IF(G54&lt;4,7,IF(G54&lt;5,8,IF(G54&lt;6,9,IF(G54&lt;20,10,15)))))))</f>
        <v>5</v>
      </c>
      <c r="I54" s="7"/>
    </row>
    <row r="55" customFormat="false" ht="14.25" hidden="false" customHeight="false" outlineLevel="0" collapsed="false">
      <c r="A55" s="7" t="n">
        <v>53</v>
      </c>
      <c r="B55" s="5" t="s">
        <v>55</v>
      </c>
      <c r="C55" s="5" t="s">
        <v>80</v>
      </c>
      <c r="D55" s="7"/>
      <c r="E55" s="8" t="n">
        <v>40967</v>
      </c>
      <c r="F55" s="9" t="n">
        <v>42004</v>
      </c>
      <c r="G55" s="10" t="n">
        <f aca="false">(F55-E55)/365</f>
        <v>2.84109589041096</v>
      </c>
      <c r="H55" s="7" t="n">
        <f aca="false">IF(G55&lt;1,0,IF(G55&lt;2,5,IF(G55&lt;3,6,IF(G55&lt;4,7,IF(G55&lt;5,8,IF(G55&lt;6,9,IF(G55&lt;20,10,15)))))))</f>
        <v>6</v>
      </c>
      <c r="I55" s="7"/>
    </row>
    <row r="56" customFormat="false" ht="14.25" hidden="false" customHeight="false" outlineLevel="0" collapsed="false">
      <c r="A56" s="7" t="n">
        <v>54</v>
      </c>
      <c r="B56" s="5" t="s">
        <v>55</v>
      </c>
      <c r="C56" s="5" t="s">
        <v>81</v>
      </c>
      <c r="D56" s="7" t="n">
        <v>8432</v>
      </c>
      <c r="E56" s="8" t="s">
        <v>82</v>
      </c>
      <c r="F56" s="9" t="n">
        <v>42004</v>
      </c>
      <c r="G56" s="10" t="n">
        <f aca="false">(F56-E56)/365</f>
        <v>1.56986301369863</v>
      </c>
      <c r="H56" s="7" t="n">
        <f aca="false">IF(G56&lt;1,0,IF(G56&lt;2,5,IF(G56&lt;3,6,IF(G56&lt;4,7,IF(G56&lt;5,8,IF(G56&lt;6,9,IF(G56&lt;20,10,15)))))))</f>
        <v>5</v>
      </c>
      <c r="I56" s="7"/>
    </row>
    <row r="57" customFormat="false" ht="14.25" hidden="false" customHeight="false" outlineLevel="0" collapsed="false">
      <c r="A57" s="7" t="n">
        <v>55</v>
      </c>
      <c r="B57" s="5" t="s">
        <v>55</v>
      </c>
      <c r="C57" s="5" t="s">
        <v>83</v>
      </c>
      <c r="D57" s="7" t="n">
        <v>8411</v>
      </c>
      <c r="E57" s="8" t="s">
        <v>38</v>
      </c>
      <c r="F57" s="9" t="n">
        <v>42004</v>
      </c>
      <c r="G57" s="10" t="n">
        <f aca="false">(F57-E57)/365</f>
        <v>1.57808219178082</v>
      </c>
      <c r="H57" s="7" t="n">
        <f aca="false">IF(G57&lt;1,0,IF(G57&lt;2,5,IF(G57&lt;3,6,IF(G57&lt;4,7,IF(G57&lt;5,8,IF(G57&lt;6,9,IF(G57&lt;20,10,15)))))))</f>
        <v>5</v>
      </c>
      <c r="I57" s="7"/>
    </row>
    <row r="58" customFormat="false" ht="14.25" hidden="false" customHeight="false" outlineLevel="0" collapsed="false">
      <c r="A58" s="7" t="n">
        <v>56</v>
      </c>
      <c r="B58" s="5" t="s">
        <v>55</v>
      </c>
      <c r="C58" s="5" t="s">
        <v>84</v>
      </c>
      <c r="D58" s="7" t="n">
        <v>8458</v>
      </c>
      <c r="E58" s="8" t="s">
        <v>85</v>
      </c>
      <c r="F58" s="9" t="n">
        <v>42004</v>
      </c>
      <c r="G58" s="10" t="n">
        <f aca="false">(F58-E58)/365</f>
        <v>1.56438356164384</v>
      </c>
      <c r="H58" s="7" t="n">
        <f aca="false">IF(G58&lt;1,0,IF(G58&lt;2,5,IF(G58&lt;3,6,IF(G58&lt;4,7,IF(G58&lt;5,8,IF(G58&lt;6,9,IF(G58&lt;20,10,15)))))))</f>
        <v>5</v>
      </c>
      <c r="I58" s="7"/>
    </row>
    <row r="59" customFormat="false" ht="14.25" hidden="false" customHeight="false" outlineLevel="0" collapsed="false">
      <c r="A59" s="7" t="n">
        <v>57</v>
      </c>
      <c r="B59" s="5" t="s">
        <v>55</v>
      </c>
      <c r="C59" s="5" t="s">
        <v>86</v>
      </c>
      <c r="D59" s="7" t="n">
        <v>9319</v>
      </c>
      <c r="E59" s="8" t="s">
        <v>87</v>
      </c>
      <c r="F59" s="9" t="n">
        <v>42004</v>
      </c>
      <c r="G59" s="10" t="n">
        <f aca="false">(F59-E59)/365</f>
        <v>1.51780821917808</v>
      </c>
      <c r="H59" s="7" t="n">
        <f aca="false">IF(G59&lt;1,0,IF(G59&lt;2,5,IF(G59&lt;3,6,IF(G59&lt;4,7,IF(G59&lt;5,8,IF(G59&lt;6,9,IF(G59&lt;20,10,15)))))))</f>
        <v>5</v>
      </c>
      <c r="I59" s="7"/>
    </row>
    <row r="60" customFormat="false" ht="14.25" hidden="false" customHeight="false" outlineLevel="0" collapsed="false">
      <c r="A60" s="7" t="n">
        <v>58</v>
      </c>
      <c r="B60" s="5" t="s">
        <v>55</v>
      </c>
      <c r="C60" s="5" t="s">
        <v>88</v>
      </c>
      <c r="D60" s="7" t="n">
        <v>9317</v>
      </c>
      <c r="E60" s="8" t="s">
        <v>52</v>
      </c>
      <c r="F60" s="9" t="n">
        <v>42004</v>
      </c>
      <c r="G60" s="10" t="n">
        <f aca="false">(F60-E60)/365</f>
        <v>1.5013698630137</v>
      </c>
      <c r="H60" s="7" t="n">
        <f aca="false">IF(G60&lt;1,0,IF(G60&lt;2,5,IF(G60&lt;3,6,IF(G60&lt;4,7,IF(G60&lt;5,8,IF(G60&lt;6,9,IF(G60&lt;20,10,15)))))))</f>
        <v>5</v>
      </c>
      <c r="I60" s="7"/>
    </row>
    <row r="61" customFormat="false" ht="14.25" hidden="false" customHeight="false" outlineLevel="0" collapsed="false">
      <c r="A61" s="7" t="n">
        <v>59</v>
      </c>
      <c r="B61" s="5" t="s">
        <v>55</v>
      </c>
      <c r="C61" s="5" t="s">
        <v>89</v>
      </c>
      <c r="D61" s="7" t="n">
        <v>9316</v>
      </c>
      <c r="E61" s="8" t="s">
        <v>90</v>
      </c>
      <c r="F61" s="9" t="n">
        <v>42004</v>
      </c>
      <c r="G61" s="10" t="n">
        <f aca="false">(F61-E61)/365</f>
        <v>1.36712328767123</v>
      </c>
      <c r="H61" s="7" t="n">
        <f aca="false">IF(G61&lt;1,0,IF(G61&lt;2,5,IF(G61&lt;3,6,IF(G61&lt;4,7,IF(G61&lt;5,8,IF(G61&lt;6,9,IF(G61&lt;20,10,15)))))))</f>
        <v>5</v>
      </c>
      <c r="I61" s="7"/>
    </row>
    <row r="62" customFormat="false" ht="14.25" hidden="false" customHeight="false" outlineLevel="0" collapsed="false">
      <c r="A62" s="7" t="n">
        <v>60</v>
      </c>
      <c r="B62" s="5" t="s">
        <v>55</v>
      </c>
      <c r="C62" s="5" t="s">
        <v>91</v>
      </c>
      <c r="D62" s="7" t="n">
        <v>9318</v>
      </c>
      <c r="E62" s="8" t="s">
        <v>90</v>
      </c>
      <c r="F62" s="9" t="n">
        <v>42004</v>
      </c>
      <c r="G62" s="10" t="n">
        <f aca="false">(F62-E62)/365</f>
        <v>1.36712328767123</v>
      </c>
      <c r="H62" s="7" t="n">
        <f aca="false">IF(G62&lt;1,0,IF(G62&lt;2,5,IF(G62&lt;3,6,IF(G62&lt;4,7,IF(G62&lt;5,8,IF(G62&lt;6,9,IF(G62&lt;20,10,15)))))))</f>
        <v>5</v>
      </c>
      <c r="I62" s="7"/>
    </row>
    <row r="63" customFormat="false" ht="14.25" hidden="false" customHeight="false" outlineLevel="0" collapsed="false">
      <c r="A63" s="7" t="n">
        <v>61</v>
      </c>
      <c r="B63" s="5" t="s">
        <v>55</v>
      </c>
      <c r="C63" s="5" t="s">
        <v>92</v>
      </c>
      <c r="D63" s="7" t="n">
        <v>6390</v>
      </c>
      <c r="E63" s="8" t="n">
        <v>41091</v>
      </c>
      <c r="F63" s="9" t="n">
        <v>42004</v>
      </c>
      <c r="G63" s="10" t="n">
        <f aca="false">(F63-E63)/365</f>
        <v>2.5013698630137</v>
      </c>
      <c r="H63" s="7" t="n">
        <f aca="false">IF(G63&lt;1,0,IF(G63&lt;2,5,IF(G63&lt;3,6,IF(G63&lt;4,7,IF(G63&lt;5,8,IF(G63&lt;6,9,IF(G63&lt;20,10,15)))))))</f>
        <v>6</v>
      </c>
      <c r="I63" s="7"/>
    </row>
    <row r="64" customFormat="false" ht="14.25" hidden="false" customHeight="false" outlineLevel="0" collapsed="false">
      <c r="A64" s="7" t="n">
        <v>62</v>
      </c>
      <c r="B64" s="5" t="s">
        <v>55</v>
      </c>
      <c r="C64" s="5" t="s">
        <v>93</v>
      </c>
      <c r="D64" s="7" t="n">
        <v>9315</v>
      </c>
      <c r="E64" s="8" t="n">
        <v>41821</v>
      </c>
      <c r="F64" s="9" t="n">
        <v>42004</v>
      </c>
      <c r="G64" s="10" t="n">
        <f aca="false">(F64-E64)/365</f>
        <v>0.501369863013699</v>
      </c>
      <c r="H64" s="7" t="n">
        <f aca="false">IF(G64&lt;1,0,IF(G64&lt;2,5,IF(G64&lt;3,6,IF(G64&lt;4,7,IF(G64&lt;5,8,IF(G64&lt;6,9,IF(G64&lt;20,10,15)))))))</f>
        <v>0</v>
      </c>
      <c r="I64" s="7"/>
    </row>
    <row r="65" customFormat="false" ht="14.25" hidden="false" customHeight="false" outlineLevel="0" collapsed="false">
      <c r="A65" s="7" t="n">
        <v>63</v>
      </c>
      <c r="B65" s="5" t="s">
        <v>55</v>
      </c>
      <c r="C65" s="5" t="s">
        <v>94</v>
      </c>
      <c r="D65" s="7" t="n">
        <v>9591</v>
      </c>
      <c r="E65" s="8" t="s">
        <v>95</v>
      </c>
      <c r="F65" s="9" t="n">
        <v>42004</v>
      </c>
      <c r="G65" s="10" t="n">
        <f aca="false">(F65-E65)/365</f>
        <v>0.189041095890411</v>
      </c>
      <c r="H65" s="7" t="n">
        <f aca="false">IF(G65&lt;1,0,IF(G65&lt;2,5,IF(G65&lt;3,6,IF(G65&lt;4,7,IF(G65&lt;5,8,IF(G65&lt;6,9,IF(G65&lt;20,10,15)))))))</f>
        <v>0</v>
      </c>
      <c r="I65" s="7"/>
    </row>
    <row r="66" customFormat="false" ht="14.25" hidden="false" customHeight="false" outlineLevel="0" collapsed="false">
      <c r="A66" s="7" t="n">
        <v>64</v>
      </c>
      <c r="B66" s="5" t="s">
        <v>55</v>
      </c>
      <c r="C66" s="5" t="s">
        <v>96</v>
      </c>
      <c r="D66" s="7" t="n">
        <v>9590</v>
      </c>
      <c r="E66" s="8" t="s">
        <v>95</v>
      </c>
      <c r="F66" s="9" t="n">
        <v>42004</v>
      </c>
      <c r="G66" s="10" t="n">
        <f aca="false">(F66-E66)/365</f>
        <v>0.189041095890411</v>
      </c>
      <c r="H66" s="7" t="n">
        <f aca="false">IF(G66&lt;1,0,IF(G66&lt;2,5,IF(G66&lt;3,6,IF(G66&lt;4,7,IF(G66&lt;5,8,IF(G66&lt;6,9,IF(G66&lt;20,10,15)))))))</f>
        <v>0</v>
      </c>
      <c r="I66" s="7"/>
    </row>
    <row r="67" customFormat="false" ht="14.25" hidden="false" customHeight="false" outlineLevel="0" collapsed="false">
      <c r="A67" s="7" t="n">
        <v>65</v>
      </c>
      <c r="B67" s="5" t="s">
        <v>55</v>
      </c>
      <c r="C67" s="5" t="s">
        <v>97</v>
      </c>
      <c r="D67" s="7" t="n">
        <v>9598</v>
      </c>
      <c r="E67" s="8" t="s">
        <v>98</v>
      </c>
      <c r="F67" s="9" t="n">
        <v>42004</v>
      </c>
      <c r="G67" s="10" t="n">
        <f aca="false">(F67-E67)/365</f>
        <v>0.178082191780822</v>
      </c>
      <c r="H67" s="7" t="n">
        <f aca="false">IF(G67&lt;1,0,IF(G67&lt;2,5,IF(G67&lt;3,6,IF(G67&lt;4,7,IF(G67&lt;5,8,IF(G67&lt;6,9,IF(G67&lt;20,10,15)))))))</f>
        <v>0</v>
      </c>
      <c r="I67" s="7"/>
    </row>
    <row r="68" customFormat="false" ht="14.25" hidden="false" customHeight="false" outlineLevel="0" collapsed="false">
      <c r="A68" s="7" t="n">
        <v>66</v>
      </c>
      <c r="B68" s="5" t="s">
        <v>55</v>
      </c>
      <c r="C68" s="5" t="s">
        <v>99</v>
      </c>
      <c r="D68" s="7" t="n">
        <v>9607</v>
      </c>
      <c r="E68" s="8" t="s">
        <v>100</v>
      </c>
      <c r="F68" s="9" t="n">
        <v>42004</v>
      </c>
      <c r="G68" s="10" t="n">
        <f aca="false">(F68-E68)/365</f>
        <v>0.134246575342466</v>
      </c>
      <c r="H68" s="7" t="n">
        <f aca="false">IF(G68&lt;1,0,IF(G68&lt;2,5,IF(G68&lt;3,6,IF(G68&lt;4,7,IF(G68&lt;5,8,IF(G68&lt;6,9,IF(G68&lt;20,10,15)))))))</f>
        <v>0</v>
      </c>
      <c r="I68" s="7"/>
    </row>
    <row r="69" customFormat="false" ht="14.25" hidden="false" customHeight="false" outlineLevel="0" collapsed="false">
      <c r="A69" s="7" t="n">
        <v>67</v>
      </c>
      <c r="B69" s="5" t="s">
        <v>101</v>
      </c>
      <c r="C69" s="5" t="s">
        <v>102</v>
      </c>
      <c r="D69" s="7" t="n">
        <v>22</v>
      </c>
      <c r="E69" s="8" t="n">
        <v>35977</v>
      </c>
      <c r="F69" s="9" t="n">
        <v>42004</v>
      </c>
      <c r="G69" s="10" t="n">
        <f aca="false">(F69-E69)/365</f>
        <v>16.5123287671233</v>
      </c>
      <c r="H69" s="7" t="n">
        <f aca="false">IF(G69&lt;1,0,IF(G69&lt;2,5,IF(G69&lt;3,6,IF(G69&lt;4,7,IF(G69&lt;5,8,IF(G69&lt;6,9,IF(G69&lt;20,10,15)))))))</f>
        <v>10</v>
      </c>
      <c r="I69" s="7"/>
    </row>
    <row r="70" customFormat="false" ht="14.25" hidden="false" customHeight="false" outlineLevel="0" collapsed="false">
      <c r="A70" s="7" t="n">
        <v>68</v>
      </c>
      <c r="B70" s="5" t="s">
        <v>101</v>
      </c>
      <c r="C70" s="5" t="s">
        <v>103</v>
      </c>
      <c r="D70" s="7" t="n">
        <v>4227</v>
      </c>
      <c r="E70" s="8" t="n">
        <v>40241</v>
      </c>
      <c r="F70" s="9" t="n">
        <v>42004</v>
      </c>
      <c r="G70" s="10" t="n">
        <f aca="false">(F70-E70)/365</f>
        <v>4.83013698630137</v>
      </c>
      <c r="H70" s="7" t="n">
        <f aca="false">IF(G70&lt;1,0,IF(G70&lt;2,5,IF(G70&lt;3,6,IF(G70&lt;4,7,IF(G70&lt;5,8,IF(G70&lt;6,9,IF(G70&lt;20,10,15)))))))</f>
        <v>8</v>
      </c>
      <c r="I70" s="7"/>
    </row>
    <row r="71" customFormat="false" ht="14.25" hidden="false" customHeight="false" outlineLevel="0" collapsed="false">
      <c r="A71" s="7" t="n">
        <v>69</v>
      </c>
      <c r="B71" s="5" t="s">
        <v>101</v>
      </c>
      <c r="C71" s="5" t="s">
        <v>104</v>
      </c>
      <c r="D71" s="7" t="n">
        <v>5105</v>
      </c>
      <c r="E71" s="8" t="n">
        <v>40437</v>
      </c>
      <c r="F71" s="9" t="n">
        <v>42004</v>
      </c>
      <c r="G71" s="10" t="n">
        <f aca="false">(F71-E71)/365</f>
        <v>4.29315068493151</v>
      </c>
      <c r="H71" s="7" t="n">
        <f aca="false">IF(G71&lt;1,0,IF(G71&lt;2,5,IF(G71&lt;3,6,IF(G71&lt;4,7,IF(G71&lt;5,8,IF(G71&lt;6,9,IF(G71&lt;20,10,15)))))))</f>
        <v>8</v>
      </c>
      <c r="I71" s="7"/>
    </row>
    <row r="72" customFormat="false" ht="14.25" hidden="false" customHeight="false" outlineLevel="0" collapsed="false">
      <c r="A72" s="7" t="n">
        <v>70</v>
      </c>
      <c r="B72" s="5" t="s">
        <v>101</v>
      </c>
      <c r="C72" s="5" t="s">
        <v>105</v>
      </c>
      <c r="D72" s="7" t="n">
        <v>6339</v>
      </c>
      <c r="E72" s="8" t="s">
        <v>106</v>
      </c>
      <c r="F72" s="9" t="n">
        <v>42004</v>
      </c>
      <c r="G72" s="10" t="n">
        <f aca="false">(F72-E72)/365</f>
        <v>3.45479452054795</v>
      </c>
      <c r="H72" s="7" t="n">
        <f aca="false">IF(G72&lt;1,0,IF(G72&lt;2,5,IF(G72&lt;3,6,IF(G72&lt;4,7,IF(G72&lt;5,8,IF(G72&lt;6,9,IF(G72&lt;20,10,15)))))))</f>
        <v>7</v>
      </c>
      <c r="I72" s="7"/>
    </row>
    <row r="73" customFormat="false" ht="14.25" hidden="false" customHeight="false" outlineLevel="0" collapsed="false">
      <c r="A73" s="7" t="n">
        <v>71</v>
      </c>
      <c r="B73" s="5" t="s">
        <v>101</v>
      </c>
      <c r="C73" s="5" t="s">
        <v>107</v>
      </c>
      <c r="D73" s="7" t="n">
        <v>6591</v>
      </c>
      <c r="E73" s="8" t="s">
        <v>108</v>
      </c>
      <c r="F73" s="9" t="n">
        <v>42004</v>
      </c>
      <c r="G73" s="10" t="n">
        <f aca="false">(F73-E73)/365</f>
        <v>3.28219178082192</v>
      </c>
      <c r="H73" s="7" t="n">
        <f aca="false">IF(G73&lt;1,0,IF(G73&lt;2,5,IF(G73&lt;3,6,IF(G73&lt;4,7,IF(G73&lt;5,8,IF(G73&lt;6,9,IF(G73&lt;20,10,15)))))))</f>
        <v>7</v>
      </c>
      <c r="I73" s="7"/>
    </row>
    <row r="74" customFormat="false" ht="14.25" hidden="false" customHeight="false" outlineLevel="0" collapsed="false">
      <c r="A74" s="7" t="n">
        <v>72</v>
      </c>
      <c r="B74" s="5" t="s">
        <v>101</v>
      </c>
      <c r="C74" s="5" t="s">
        <v>109</v>
      </c>
      <c r="D74" s="7" t="n">
        <v>935</v>
      </c>
      <c r="E74" s="12" t="n">
        <v>39234</v>
      </c>
      <c r="F74" s="9" t="n">
        <v>42004</v>
      </c>
      <c r="G74" s="10" t="n">
        <f aca="false">(F74-E74)/365</f>
        <v>7.58904109589041</v>
      </c>
      <c r="H74" s="7" t="n">
        <f aca="false">IF(G74&lt;1,0,IF(G74&lt;2,5,IF(G74&lt;3,6,IF(G74&lt;4,7,IF(G74&lt;5,8,IF(G74&lt;6,9,IF(G74&lt;20,10,15)))))))</f>
        <v>10</v>
      </c>
      <c r="I74" s="7"/>
    </row>
    <row r="75" customFormat="false" ht="14.25" hidden="false" customHeight="false" outlineLevel="0" collapsed="false">
      <c r="A75" s="7" t="n">
        <v>73</v>
      </c>
      <c r="B75" s="5" t="s">
        <v>110</v>
      </c>
      <c r="C75" s="5" t="s">
        <v>111</v>
      </c>
      <c r="D75" s="7" t="n">
        <v>4229</v>
      </c>
      <c r="E75" s="11" t="n">
        <v>31229</v>
      </c>
      <c r="F75" s="9" t="n">
        <v>42004</v>
      </c>
      <c r="G75" s="10" t="n">
        <f aca="false">(F75-E75)/365</f>
        <v>29.5205479452055</v>
      </c>
      <c r="H75" s="7" t="n">
        <f aca="false">IF(G75&lt;1,0,IF(G75&lt;2,5,IF(G75&lt;3,6,IF(G75&lt;4,7,IF(G75&lt;5,8,IF(G75&lt;6,9,IF(G75&lt;20,10,15)))))))</f>
        <v>15</v>
      </c>
      <c r="I75" s="7"/>
    </row>
    <row r="76" customFormat="false" ht="14.25" hidden="false" customHeight="false" outlineLevel="0" collapsed="false">
      <c r="A76" s="7" t="n">
        <v>74</v>
      </c>
      <c r="B76" s="5" t="s">
        <v>110</v>
      </c>
      <c r="C76" s="5" t="s">
        <v>112</v>
      </c>
      <c r="D76" s="7" t="n">
        <v>4240</v>
      </c>
      <c r="E76" s="8" t="n">
        <v>35977</v>
      </c>
      <c r="F76" s="9" t="n">
        <v>42004</v>
      </c>
      <c r="G76" s="10" t="n">
        <f aca="false">(F76-E76)/365</f>
        <v>16.5123287671233</v>
      </c>
      <c r="H76" s="7" t="n">
        <f aca="false">IF(G76&lt;1,0,IF(G76&lt;2,5,IF(G76&lt;3,6,IF(G76&lt;4,7,IF(G76&lt;5,8,IF(G76&lt;6,9,IF(G76&lt;20,10,15)))))))</f>
        <v>10</v>
      </c>
      <c r="I76" s="7"/>
    </row>
    <row r="77" customFormat="false" ht="14.25" hidden="false" customHeight="false" outlineLevel="0" collapsed="false">
      <c r="A77" s="7" t="n">
        <v>75</v>
      </c>
      <c r="B77" s="5" t="s">
        <v>113</v>
      </c>
      <c r="C77" s="5" t="s">
        <v>114</v>
      </c>
      <c r="D77" s="7" t="n">
        <v>4253</v>
      </c>
      <c r="E77" s="8" t="n">
        <v>35521</v>
      </c>
      <c r="F77" s="9" t="n">
        <v>42004</v>
      </c>
      <c r="G77" s="10" t="n">
        <f aca="false">(F77-E77)/365</f>
        <v>17.7616438356164</v>
      </c>
      <c r="H77" s="7" t="n">
        <f aca="false">IF(G77&lt;1,0,IF(G77&lt;2,5,IF(G77&lt;3,6,IF(G77&lt;4,7,IF(G77&lt;5,8,IF(G77&lt;6,9,IF(G77&lt;20,10,15)))))))</f>
        <v>10</v>
      </c>
      <c r="I77" s="7"/>
    </row>
    <row r="78" customFormat="false" ht="14.25" hidden="false" customHeight="false" outlineLevel="0" collapsed="false">
      <c r="A78" s="7" t="n">
        <v>76</v>
      </c>
      <c r="B78" s="5" t="s">
        <v>113</v>
      </c>
      <c r="C78" s="5" t="s">
        <v>115</v>
      </c>
      <c r="D78" s="7" t="n">
        <v>4328</v>
      </c>
      <c r="E78" s="8" t="n">
        <v>37622</v>
      </c>
      <c r="F78" s="9" t="n">
        <v>42004</v>
      </c>
      <c r="G78" s="10" t="n">
        <f aca="false">(F78-E78)/365</f>
        <v>12.0054794520548</v>
      </c>
      <c r="H78" s="7" t="n">
        <f aca="false">IF(G78&lt;1,0,IF(G78&lt;2,5,IF(G78&lt;3,6,IF(G78&lt;4,7,IF(G78&lt;5,8,IF(G78&lt;6,9,IF(G78&lt;20,10,15)))))))</f>
        <v>10</v>
      </c>
      <c r="I78" s="7"/>
    </row>
    <row r="79" customFormat="false" ht="14.25" hidden="false" customHeight="false" outlineLevel="0" collapsed="false">
      <c r="A79" s="7" t="n">
        <v>77</v>
      </c>
      <c r="B79" s="5" t="s">
        <v>113</v>
      </c>
      <c r="C79" s="5" t="s">
        <v>116</v>
      </c>
      <c r="D79" s="7" t="n">
        <v>4438</v>
      </c>
      <c r="E79" s="8" t="n">
        <v>39995</v>
      </c>
      <c r="F79" s="9" t="n">
        <v>42004</v>
      </c>
      <c r="G79" s="10" t="n">
        <f aca="false">(F79-E79)/365</f>
        <v>5.5041095890411</v>
      </c>
      <c r="H79" s="7" t="n">
        <f aca="false">IF(G79&lt;1,0,IF(G79&lt;2,5,IF(G79&lt;3,6,IF(G79&lt;4,7,IF(G79&lt;5,8,IF(G79&lt;6,9,IF(G79&lt;20,10,15)))))))</f>
        <v>9</v>
      </c>
      <c r="I79" s="7"/>
    </row>
    <row r="80" customFormat="false" ht="14.25" hidden="false" customHeight="false" outlineLevel="0" collapsed="false">
      <c r="A80" s="7" t="n">
        <v>78</v>
      </c>
      <c r="B80" s="5" t="s">
        <v>113</v>
      </c>
      <c r="C80" s="5" t="s">
        <v>117</v>
      </c>
      <c r="D80" s="7" t="n">
        <v>4544</v>
      </c>
      <c r="E80" s="8" t="n">
        <v>40392</v>
      </c>
      <c r="F80" s="9" t="n">
        <v>42004</v>
      </c>
      <c r="G80" s="10" t="n">
        <f aca="false">(F80-E80)/365</f>
        <v>4.41643835616438</v>
      </c>
      <c r="H80" s="7" t="n">
        <f aca="false">IF(G80&lt;1,0,IF(G80&lt;2,5,IF(G80&lt;3,6,IF(G80&lt;4,7,IF(G80&lt;5,8,IF(G80&lt;6,9,IF(G80&lt;20,10,15)))))))</f>
        <v>8</v>
      </c>
      <c r="I80" s="7"/>
    </row>
    <row r="81" customFormat="false" ht="14.25" hidden="false" customHeight="false" outlineLevel="0" collapsed="false">
      <c r="A81" s="7" t="n">
        <v>79</v>
      </c>
      <c r="B81" s="5" t="s">
        <v>113</v>
      </c>
      <c r="C81" s="5" t="s">
        <v>118</v>
      </c>
      <c r="D81" s="7" t="n">
        <v>4271</v>
      </c>
      <c r="E81" s="8" t="n">
        <v>39883</v>
      </c>
      <c r="F81" s="9" t="n">
        <v>42004</v>
      </c>
      <c r="G81" s="10" t="n">
        <f aca="false">(F81-E81)/365</f>
        <v>5.81095890410959</v>
      </c>
      <c r="H81" s="7" t="n">
        <f aca="false">IF(G81&lt;1,0,IF(G81&lt;2,5,IF(G81&lt;3,6,IF(G81&lt;4,7,IF(G81&lt;5,8,IF(G81&lt;6,9,IF(G81&lt;20,10,15)))))))</f>
        <v>9</v>
      </c>
      <c r="I81" s="7"/>
    </row>
    <row r="82" customFormat="false" ht="14.25" hidden="false" customHeight="false" outlineLevel="0" collapsed="false">
      <c r="A82" s="7" t="n">
        <v>80</v>
      </c>
      <c r="B82" s="5" t="s">
        <v>113</v>
      </c>
      <c r="C82" s="5" t="s">
        <v>119</v>
      </c>
      <c r="D82" s="7" t="n">
        <v>4031</v>
      </c>
      <c r="E82" s="8" t="n">
        <v>36739</v>
      </c>
      <c r="F82" s="9" t="n">
        <v>42004</v>
      </c>
      <c r="G82" s="10" t="n">
        <f aca="false">(F82-E82)/365</f>
        <v>14.4246575342466</v>
      </c>
      <c r="H82" s="7" t="n">
        <f aca="false">IF(G82&lt;1,0,IF(G82&lt;2,5,IF(G82&lt;3,6,IF(G82&lt;4,7,IF(G82&lt;5,8,IF(G82&lt;6,9,IF(G82&lt;20,10,15)))))))</f>
        <v>10</v>
      </c>
      <c r="I82" s="7"/>
    </row>
    <row r="83" customFormat="false" ht="14.25" hidden="false" customHeight="false" outlineLevel="0" collapsed="false">
      <c r="A83" s="7" t="n">
        <v>81</v>
      </c>
      <c r="B83" s="5" t="s">
        <v>113</v>
      </c>
      <c r="C83" s="5" t="s">
        <v>120</v>
      </c>
      <c r="D83" s="7" t="n">
        <v>5351</v>
      </c>
      <c r="E83" s="8" t="n">
        <v>40498</v>
      </c>
      <c r="F83" s="9" t="n">
        <v>42004</v>
      </c>
      <c r="G83" s="10" t="n">
        <f aca="false">(F83-E83)/365</f>
        <v>4.12602739726027</v>
      </c>
      <c r="H83" s="7" t="n">
        <f aca="false">IF(G83&lt;1,0,IF(G83&lt;2,5,IF(G83&lt;3,6,IF(G83&lt;4,7,IF(G83&lt;5,8,IF(G83&lt;6,9,IF(G83&lt;20,10,15)))))))</f>
        <v>8</v>
      </c>
      <c r="I83" s="7"/>
    </row>
    <row r="84" customFormat="false" ht="14.25" hidden="false" customHeight="false" outlineLevel="0" collapsed="false">
      <c r="A84" s="7" t="n">
        <v>82</v>
      </c>
      <c r="B84" s="5" t="s">
        <v>113</v>
      </c>
      <c r="C84" s="5" t="s">
        <v>121</v>
      </c>
      <c r="D84" s="7" t="n">
        <v>4530</v>
      </c>
      <c r="E84" s="8" t="n">
        <v>40725</v>
      </c>
      <c r="F84" s="9" t="n">
        <v>42004</v>
      </c>
      <c r="G84" s="10" t="n">
        <f aca="false">(F84-E84)/365</f>
        <v>3.5041095890411</v>
      </c>
      <c r="H84" s="7" t="n">
        <f aca="false">IF(G84&lt;1,0,IF(G84&lt;2,5,IF(G84&lt;3,6,IF(G84&lt;4,7,IF(G84&lt;5,8,IF(G84&lt;6,9,IF(G84&lt;20,10,15)))))))</f>
        <v>7</v>
      </c>
      <c r="I84" s="7"/>
    </row>
    <row r="85" customFormat="false" ht="14.25" hidden="false" customHeight="false" outlineLevel="0" collapsed="false">
      <c r="A85" s="7" t="n">
        <v>83</v>
      </c>
      <c r="B85" s="5" t="s">
        <v>113</v>
      </c>
      <c r="C85" s="5" t="s">
        <v>122</v>
      </c>
      <c r="D85" s="7" t="n">
        <v>6989</v>
      </c>
      <c r="E85" s="8" t="n">
        <v>41091</v>
      </c>
      <c r="F85" s="9" t="n">
        <v>42004</v>
      </c>
      <c r="G85" s="10" t="n">
        <f aca="false">(F85-E85)/365</f>
        <v>2.5013698630137</v>
      </c>
      <c r="H85" s="7" t="n">
        <f aca="false">IF(G85&lt;1,0,IF(G85&lt;2,5,IF(G85&lt;3,6,IF(G85&lt;4,7,IF(G85&lt;5,8,IF(G85&lt;6,9,IF(G85&lt;20,10,15)))))))</f>
        <v>6</v>
      </c>
      <c r="I85" s="7"/>
    </row>
    <row r="86" customFormat="false" ht="14.25" hidden="false" customHeight="false" outlineLevel="0" collapsed="false">
      <c r="A86" s="7" t="n">
        <v>84</v>
      </c>
      <c r="B86" s="5" t="s">
        <v>113</v>
      </c>
      <c r="C86" s="5" t="s">
        <v>123</v>
      </c>
      <c r="D86" s="7" t="n">
        <v>4024</v>
      </c>
      <c r="E86" s="8" t="n">
        <v>37728</v>
      </c>
      <c r="F86" s="9" t="n">
        <v>42004</v>
      </c>
      <c r="G86" s="10" t="n">
        <f aca="false">(F86-E86)/365</f>
        <v>11.7150684931507</v>
      </c>
      <c r="H86" s="7" t="n">
        <f aca="false">IF(G86&lt;1,0,IF(G86&lt;2,5,IF(G86&lt;3,6,IF(G86&lt;4,7,IF(G86&lt;5,8,IF(G86&lt;6,9,IF(G86&lt;20,10,15)))))))</f>
        <v>10</v>
      </c>
      <c r="I86" s="7"/>
    </row>
    <row r="87" customFormat="false" ht="14.25" hidden="false" customHeight="false" outlineLevel="0" collapsed="false">
      <c r="A87" s="7" t="n">
        <v>85</v>
      </c>
      <c r="B87" s="5" t="s">
        <v>113</v>
      </c>
      <c r="C87" s="5" t="s">
        <v>124</v>
      </c>
      <c r="D87" s="7" t="n">
        <v>4100</v>
      </c>
      <c r="E87" s="8" t="n">
        <v>38537</v>
      </c>
      <c r="F87" s="9" t="n">
        <v>42004</v>
      </c>
      <c r="G87" s="10" t="n">
        <f aca="false">(F87-E87)/365</f>
        <v>9.4986301369863</v>
      </c>
      <c r="H87" s="7" t="n">
        <f aca="false">IF(G87&lt;1,0,IF(G87&lt;2,5,IF(G87&lt;3,6,IF(G87&lt;4,7,IF(G87&lt;5,8,IF(G87&lt;6,9,IF(G87&lt;20,10,15)))))))</f>
        <v>10</v>
      </c>
      <c r="I87" s="7"/>
    </row>
    <row r="88" customFormat="false" ht="14.25" hidden="false" customHeight="false" outlineLevel="0" collapsed="false">
      <c r="A88" s="7" t="n">
        <v>86</v>
      </c>
      <c r="B88" s="5" t="s">
        <v>113</v>
      </c>
      <c r="C88" s="5" t="s">
        <v>125</v>
      </c>
      <c r="D88" s="7" t="n">
        <v>8899</v>
      </c>
      <c r="E88" s="8" t="n">
        <v>41821</v>
      </c>
      <c r="F88" s="9" t="n">
        <v>42004</v>
      </c>
      <c r="G88" s="10" t="n">
        <f aca="false">(F88-E88)/365</f>
        <v>0.501369863013699</v>
      </c>
      <c r="H88" s="7" t="n">
        <f aca="false">IF(G88&lt;1,0,IF(G88&lt;2,5,IF(G88&lt;3,6,IF(G88&lt;4,7,IF(G88&lt;5,8,IF(G88&lt;6,9,IF(G88&lt;20,10,15)))))))</f>
        <v>0</v>
      </c>
      <c r="I88" s="7"/>
    </row>
    <row r="89" customFormat="false" ht="14.25" hidden="false" customHeight="false" outlineLevel="0" collapsed="false">
      <c r="A89" s="7" t="n">
        <v>87</v>
      </c>
      <c r="B89" s="5" t="s">
        <v>126</v>
      </c>
      <c r="C89" s="5" t="s">
        <v>127</v>
      </c>
      <c r="D89" s="7" t="n">
        <v>4251</v>
      </c>
      <c r="E89" s="8" t="n">
        <v>36923</v>
      </c>
      <c r="F89" s="9" t="n">
        <v>42004</v>
      </c>
      <c r="G89" s="10" t="n">
        <f aca="false">(F89-E89)/365</f>
        <v>13.9205479452055</v>
      </c>
      <c r="H89" s="7" t="n">
        <f aca="false">IF(G89&lt;1,0,IF(G89&lt;2,5,IF(G89&lt;3,6,IF(G89&lt;4,7,IF(G89&lt;5,8,IF(G89&lt;6,9,IF(G89&lt;20,10,15)))))))</f>
        <v>10</v>
      </c>
      <c r="I89" s="7"/>
    </row>
    <row r="90" customFormat="false" ht="14.25" hidden="false" customHeight="false" outlineLevel="0" collapsed="false">
      <c r="A90" s="7" t="n">
        <v>88</v>
      </c>
      <c r="B90" s="5" t="s">
        <v>126</v>
      </c>
      <c r="C90" s="5" t="s">
        <v>128</v>
      </c>
      <c r="D90" s="7" t="n">
        <v>4230</v>
      </c>
      <c r="E90" s="8" t="n">
        <v>33970</v>
      </c>
      <c r="F90" s="9" t="n">
        <v>42004</v>
      </c>
      <c r="G90" s="10" t="n">
        <f aca="false">(F90-E90)/365</f>
        <v>22.0109589041096</v>
      </c>
      <c r="H90" s="7" t="n">
        <f aca="false">IF(G90&lt;1,0,IF(G90&lt;2,5,IF(G90&lt;3,6,IF(G90&lt;4,7,IF(G90&lt;5,8,IF(G90&lt;6,9,IF(G90&lt;20,10,15)))))))</f>
        <v>15</v>
      </c>
      <c r="I90" s="7"/>
    </row>
    <row r="91" customFormat="false" ht="14.25" hidden="false" customHeight="false" outlineLevel="0" collapsed="false">
      <c r="A91" s="7" t="n">
        <v>89</v>
      </c>
      <c r="B91" s="5" t="s">
        <v>126</v>
      </c>
      <c r="C91" s="5" t="s">
        <v>129</v>
      </c>
      <c r="D91" s="7" t="n">
        <v>4224</v>
      </c>
      <c r="E91" s="8" t="n">
        <v>36835</v>
      </c>
      <c r="F91" s="9" t="n">
        <v>42004</v>
      </c>
      <c r="G91" s="10" t="n">
        <f aca="false">(F91-E91)/365</f>
        <v>14.1616438356164</v>
      </c>
      <c r="H91" s="7" t="n">
        <f aca="false">IF(G91&lt;1,0,IF(G91&lt;2,5,IF(G91&lt;3,6,IF(G91&lt;4,7,IF(G91&lt;5,8,IF(G91&lt;6,9,IF(G91&lt;20,10,15)))))))</f>
        <v>10</v>
      </c>
      <c r="I91" s="7"/>
    </row>
    <row r="92" customFormat="false" ht="14.25" hidden="false" customHeight="false" outlineLevel="0" collapsed="false">
      <c r="A92" s="7" t="n">
        <v>90</v>
      </c>
      <c r="B92" s="5" t="s">
        <v>126</v>
      </c>
      <c r="C92" s="5" t="s">
        <v>130</v>
      </c>
      <c r="D92" s="7" t="n">
        <v>4241</v>
      </c>
      <c r="E92" s="8" t="n">
        <v>36982</v>
      </c>
      <c r="F92" s="9" t="n">
        <v>42004</v>
      </c>
      <c r="G92" s="10" t="n">
        <f aca="false">(F92-E92)/365</f>
        <v>13.758904109589</v>
      </c>
      <c r="H92" s="7" t="n">
        <f aca="false">IF(G92&lt;1,0,IF(G92&lt;2,5,IF(G92&lt;3,6,IF(G92&lt;4,7,IF(G92&lt;5,8,IF(G92&lt;6,9,IF(G92&lt;20,10,15)))))))</f>
        <v>10</v>
      </c>
      <c r="I92" s="7"/>
    </row>
    <row r="93" customFormat="false" ht="14.25" hidden="false" customHeight="false" outlineLevel="0" collapsed="false">
      <c r="A93" s="7" t="n">
        <v>91</v>
      </c>
      <c r="B93" s="5" t="s">
        <v>126</v>
      </c>
      <c r="C93" s="5" t="s">
        <v>131</v>
      </c>
      <c r="D93" s="7" t="n">
        <v>7365</v>
      </c>
      <c r="E93" s="8" t="s">
        <v>132</v>
      </c>
      <c r="F93" s="9" t="n">
        <v>42004</v>
      </c>
      <c r="G93" s="10" t="n">
        <f aca="false">(F93-E93)/365</f>
        <v>2.63287671232877</v>
      </c>
      <c r="H93" s="7" t="n">
        <f aca="false">IF(G93&lt;1,0,IF(G93&lt;2,5,IF(G93&lt;3,6,IF(G93&lt;4,7,IF(G93&lt;5,8,IF(G93&lt;6,9,IF(G93&lt;20,10,15)))))))</f>
        <v>6</v>
      </c>
      <c r="I93" s="7"/>
    </row>
    <row r="94" customFormat="false" ht="14.25" hidden="false" customHeight="false" outlineLevel="0" collapsed="false">
      <c r="A94" s="7" t="n">
        <v>92</v>
      </c>
      <c r="B94" s="5" t="s">
        <v>133</v>
      </c>
      <c r="C94" s="5" t="s">
        <v>134</v>
      </c>
      <c r="D94" s="7" t="n">
        <v>4223</v>
      </c>
      <c r="E94" s="8" t="n">
        <v>39995</v>
      </c>
      <c r="F94" s="9" t="n">
        <v>42004</v>
      </c>
      <c r="G94" s="10" t="n">
        <f aca="false">(F94-E94)/365</f>
        <v>5.5041095890411</v>
      </c>
      <c r="H94" s="7" t="n">
        <f aca="false">IF(G94&lt;1,0,IF(G94&lt;2,5,IF(G94&lt;3,6,IF(G94&lt;4,7,IF(G94&lt;5,8,IF(G94&lt;6,9,IF(G94&lt;20,10,15)))))))</f>
        <v>9</v>
      </c>
      <c r="I94" s="7"/>
    </row>
    <row r="95" customFormat="false" ht="14.25" hidden="false" customHeight="false" outlineLevel="0" collapsed="false">
      <c r="A95" s="7" t="n">
        <v>93</v>
      </c>
      <c r="B95" s="5" t="s">
        <v>133</v>
      </c>
      <c r="C95" s="5" t="s">
        <v>135</v>
      </c>
      <c r="D95" s="7" t="n">
        <v>4277</v>
      </c>
      <c r="E95" s="8" t="n">
        <v>37012</v>
      </c>
      <c r="F95" s="9" t="n">
        <v>42004</v>
      </c>
      <c r="G95" s="10" t="n">
        <f aca="false">(F95-E95)/365</f>
        <v>13.6767123287671</v>
      </c>
      <c r="H95" s="7" t="n">
        <f aca="false">IF(G95&lt;1,0,IF(G95&lt;2,5,IF(G95&lt;3,6,IF(G95&lt;4,7,IF(G95&lt;5,8,IF(G95&lt;6,9,IF(G95&lt;20,10,15)))))))</f>
        <v>10</v>
      </c>
      <c r="I95" s="7"/>
    </row>
    <row r="96" customFormat="false" ht="14.25" hidden="false" customHeight="false" outlineLevel="0" collapsed="false">
      <c r="A96" s="7" t="n">
        <v>94</v>
      </c>
      <c r="B96" s="5" t="s">
        <v>133</v>
      </c>
      <c r="C96" s="5" t="s">
        <v>136</v>
      </c>
      <c r="D96" s="7" t="n">
        <v>4247</v>
      </c>
      <c r="E96" s="8" t="s">
        <v>137</v>
      </c>
      <c r="F96" s="9" t="n">
        <v>42004</v>
      </c>
      <c r="G96" s="10" t="n">
        <f aca="false">(F96-E96)/365</f>
        <v>10.1342465753425</v>
      </c>
      <c r="H96" s="7" t="n">
        <f aca="false">IF(G96&lt;1,0,IF(G96&lt;2,5,IF(G96&lt;3,6,IF(G96&lt;4,7,IF(G96&lt;5,8,IF(G96&lt;6,9,IF(G96&lt;20,10,15)))))))</f>
        <v>10</v>
      </c>
      <c r="I96" s="7"/>
    </row>
    <row r="97" customFormat="false" ht="14.25" hidden="false" customHeight="false" outlineLevel="0" collapsed="false">
      <c r="A97" s="7" t="n">
        <v>95</v>
      </c>
      <c r="B97" s="5" t="s">
        <v>133</v>
      </c>
      <c r="C97" s="5" t="s">
        <v>138</v>
      </c>
      <c r="D97" s="7" t="n">
        <v>4246</v>
      </c>
      <c r="E97" s="8" t="n">
        <v>38353</v>
      </c>
      <c r="F97" s="9" t="n">
        <v>42004</v>
      </c>
      <c r="G97" s="10" t="n">
        <f aca="false">(F97-E97)/365</f>
        <v>10.0027397260274</v>
      </c>
      <c r="H97" s="7" t="n">
        <f aca="false">IF(G97&lt;1,0,IF(G97&lt;2,5,IF(G97&lt;3,6,IF(G97&lt;4,7,IF(G97&lt;5,8,IF(G97&lt;6,9,IF(G97&lt;20,10,15)))))))</f>
        <v>10</v>
      </c>
      <c r="I97" s="7"/>
    </row>
    <row r="98" customFormat="false" ht="14.25" hidden="false" customHeight="false" outlineLevel="0" collapsed="false">
      <c r="A98" s="7" t="n">
        <v>96</v>
      </c>
      <c r="B98" s="5" t="s">
        <v>133</v>
      </c>
      <c r="C98" s="5" t="s">
        <v>139</v>
      </c>
      <c r="D98" s="7" t="n">
        <v>4255</v>
      </c>
      <c r="E98" s="8" t="n">
        <v>40074</v>
      </c>
      <c r="F98" s="9" t="n">
        <v>42004</v>
      </c>
      <c r="G98" s="10" t="n">
        <f aca="false">(F98-E98)/365</f>
        <v>5.28767123287671</v>
      </c>
      <c r="H98" s="7" t="n">
        <f aca="false">IF(G98&lt;1,0,IF(G98&lt;2,5,IF(G98&lt;3,6,IF(G98&lt;4,7,IF(G98&lt;5,8,IF(G98&lt;6,9,IF(G98&lt;20,10,15)))))))</f>
        <v>9</v>
      </c>
      <c r="I98" s="7"/>
    </row>
    <row r="99" customFormat="false" ht="14.25" hidden="false" customHeight="false" outlineLevel="0" collapsed="false">
      <c r="A99" s="7" t="n">
        <v>97</v>
      </c>
      <c r="B99" s="5" t="s">
        <v>140</v>
      </c>
      <c r="C99" s="5" t="s">
        <v>141</v>
      </c>
      <c r="D99" s="7" t="n">
        <v>4259</v>
      </c>
      <c r="E99" s="8" t="n">
        <v>37196</v>
      </c>
      <c r="F99" s="9" t="n">
        <v>42004</v>
      </c>
      <c r="G99" s="10" t="n">
        <f aca="false">(F99-E99)/365</f>
        <v>13.172602739726</v>
      </c>
      <c r="H99" s="7" t="n">
        <f aca="false">IF(G99&lt;1,0,IF(G99&lt;2,5,IF(G99&lt;3,6,IF(G99&lt;4,7,IF(G99&lt;5,8,IF(G99&lt;6,9,IF(G99&lt;20,10,15)))))))</f>
        <v>10</v>
      </c>
      <c r="I99" s="7"/>
    </row>
    <row r="100" customFormat="false" ht="14.25" hidden="false" customHeight="false" outlineLevel="0" collapsed="false">
      <c r="A100" s="7" t="n">
        <v>98</v>
      </c>
      <c r="B100" s="5" t="s">
        <v>140</v>
      </c>
      <c r="C100" s="5" t="s">
        <v>142</v>
      </c>
      <c r="D100" s="7" t="n">
        <v>4435</v>
      </c>
      <c r="E100" s="8" t="n">
        <v>36705</v>
      </c>
      <c r="F100" s="9" t="n">
        <v>42004</v>
      </c>
      <c r="G100" s="10" t="n">
        <f aca="false">(F100-E100)/365</f>
        <v>14.5178082191781</v>
      </c>
      <c r="H100" s="7" t="n">
        <f aca="false">IF(G100&lt;1,0,IF(G100&lt;2,5,IF(G100&lt;3,6,IF(G100&lt;4,7,IF(G100&lt;5,8,IF(G100&lt;6,9,IF(G100&lt;20,10,15)))))))</f>
        <v>10</v>
      </c>
      <c r="I100" s="7"/>
    </row>
    <row r="101" customFormat="false" ht="14.25" hidden="false" customHeight="false" outlineLevel="0" collapsed="false">
      <c r="A101" s="7" t="n">
        <v>99</v>
      </c>
      <c r="B101" s="5" t="s">
        <v>140</v>
      </c>
      <c r="C101" s="5" t="s">
        <v>143</v>
      </c>
      <c r="D101" s="7" t="n">
        <v>4085</v>
      </c>
      <c r="E101" s="8" t="n">
        <v>40185</v>
      </c>
      <c r="F101" s="9" t="n">
        <v>42004</v>
      </c>
      <c r="G101" s="10" t="n">
        <f aca="false">(F101-E101)/365</f>
        <v>4.98356164383562</v>
      </c>
      <c r="H101" s="7" t="n">
        <f aca="false">IF(G101&lt;1,0,IF(G101&lt;2,5,IF(G101&lt;3,6,IF(G101&lt;4,7,IF(G101&lt;5,8,IF(G101&lt;6,9,IF(G101&lt;20,10,15)))))))</f>
        <v>8</v>
      </c>
      <c r="I101" s="7"/>
    </row>
    <row r="102" customFormat="false" ht="14.25" hidden="false" customHeight="false" outlineLevel="0" collapsed="false">
      <c r="A102" s="7" t="n">
        <v>100</v>
      </c>
      <c r="B102" s="5" t="s">
        <v>140</v>
      </c>
      <c r="C102" s="5" t="s">
        <v>144</v>
      </c>
      <c r="D102" s="7" t="n">
        <v>4319</v>
      </c>
      <c r="E102" s="8" t="n">
        <v>36526</v>
      </c>
      <c r="F102" s="9" t="n">
        <v>42004</v>
      </c>
      <c r="G102" s="10" t="n">
        <f aca="false">(F102-E102)/365</f>
        <v>15.0082191780822</v>
      </c>
      <c r="H102" s="7" t="n">
        <f aca="false">IF(G102&lt;1,0,IF(G102&lt;2,5,IF(G102&lt;3,6,IF(G102&lt;4,7,IF(G102&lt;5,8,IF(G102&lt;6,9,IF(G102&lt;20,10,15)))))))</f>
        <v>10</v>
      </c>
      <c r="I102" s="7"/>
    </row>
    <row r="103" customFormat="false" ht="14.25" hidden="false" customHeight="false" outlineLevel="0" collapsed="false">
      <c r="A103" s="7" t="n">
        <v>101</v>
      </c>
      <c r="B103" s="5" t="s">
        <v>140</v>
      </c>
      <c r="C103" s="5" t="s">
        <v>145</v>
      </c>
      <c r="D103" s="7" t="n">
        <v>4042</v>
      </c>
      <c r="E103" s="8" t="n">
        <v>37808</v>
      </c>
      <c r="F103" s="9" t="n">
        <v>42004</v>
      </c>
      <c r="G103" s="10" t="n">
        <f aca="false">(F103-E103)/365</f>
        <v>11.4958904109589</v>
      </c>
      <c r="H103" s="7" t="n">
        <f aca="false">IF(G103&lt;1,0,IF(G103&lt;2,5,IF(G103&lt;3,6,IF(G103&lt;4,7,IF(G103&lt;5,8,IF(G103&lt;6,9,IF(G103&lt;20,10,15)))))))</f>
        <v>10</v>
      </c>
      <c r="I103" s="7"/>
    </row>
    <row r="104" customFormat="false" ht="14.25" hidden="false" customHeight="false" outlineLevel="0" collapsed="false">
      <c r="A104" s="7" t="n">
        <v>102</v>
      </c>
      <c r="B104" s="5" t="s">
        <v>140</v>
      </c>
      <c r="C104" s="5" t="s">
        <v>146</v>
      </c>
      <c r="D104" s="7" t="n">
        <v>4033</v>
      </c>
      <c r="E104" s="8" t="n">
        <v>39630</v>
      </c>
      <c r="F104" s="9" t="n">
        <v>42004</v>
      </c>
      <c r="G104" s="10" t="n">
        <f aca="false">(F104-E104)/365</f>
        <v>6.5041095890411</v>
      </c>
      <c r="H104" s="7" t="n">
        <f aca="false">IF(G104&lt;1,0,IF(G104&lt;2,5,IF(G104&lt;3,6,IF(G104&lt;4,7,IF(G104&lt;5,8,IF(G104&lt;6,9,IF(G104&lt;20,10,15)))))))</f>
        <v>10</v>
      </c>
      <c r="I104" s="7"/>
    </row>
    <row r="105" customFormat="false" ht="14.25" hidden="false" customHeight="false" outlineLevel="0" collapsed="false">
      <c r="A105" s="7" t="n">
        <v>103</v>
      </c>
      <c r="B105" s="5" t="s">
        <v>140</v>
      </c>
      <c r="C105" s="5" t="s">
        <v>147</v>
      </c>
      <c r="D105" s="7" t="n">
        <v>4529</v>
      </c>
      <c r="E105" s="8" t="n">
        <v>40725</v>
      </c>
      <c r="F105" s="9" t="n">
        <v>42004</v>
      </c>
      <c r="G105" s="10" t="n">
        <f aca="false">(F105-E105)/365</f>
        <v>3.5041095890411</v>
      </c>
      <c r="H105" s="7" t="n">
        <f aca="false">IF(G105&lt;1,0,IF(G105&lt;2,5,IF(G105&lt;3,6,IF(G105&lt;4,7,IF(G105&lt;5,8,IF(G105&lt;6,9,IF(G105&lt;20,10,15)))))))</f>
        <v>7</v>
      </c>
      <c r="I105" s="7"/>
    </row>
    <row r="106" customFormat="false" ht="14.25" hidden="false" customHeight="false" outlineLevel="0" collapsed="false">
      <c r="A106" s="7" t="n">
        <v>104</v>
      </c>
      <c r="B106" s="5" t="s">
        <v>140</v>
      </c>
      <c r="C106" s="5" t="s">
        <v>148</v>
      </c>
      <c r="D106" s="7" t="n">
        <v>5514</v>
      </c>
      <c r="E106" s="8" t="n">
        <v>40510</v>
      </c>
      <c r="F106" s="9" t="n">
        <v>42004</v>
      </c>
      <c r="G106" s="10" t="n">
        <f aca="false">(F106-E106)/365</f>
        <v>4.09315068493151</v>
      </c>
      <c r="H106" s="7" t="n">
        <f aca="false">IF(G106&lt;1,0,IF(G106&lt;2,5,IF(G106&lt;3,6,IF(G106&lt;4,7,IF(G106&lt;5,8,IF(G106&lt;6,9,IF(G106&lt;20,10,15)))))))</f>
        <v>8</v>
      </c>
      <c r="I106" s="7"/>
    </row>
    <row r="107" customFormat="false" ht="14.25" hidden="false" customHeight="false" outlineLevel="0" collapsed="false">
      <c r="A107" s="7" t="n">
        <v>105</v>
      </c>
      <c r="B107" s="5" t="s">
        <v>140</v>
      </c>
      <c r="C107" s="5" t="s">
        <v>149</v>
      </c>
      <c r="D107" s="7" t="n">
        <v>4029</v>
      </c>
      <c r="E107" s="8" t="n">
        <v>36951</v>
      </c>
      <c r="F107" s="9" t="n">
        <v>42004</v>
      </c>
      <c r="G107" s="10" t="n">
        <f aca="false">(F107-E107)/365</f>
        <v>13.8438356164384</v>
      </c>
      <c r="H107" s="7" t="n">
        <f aca="false">IF(G107&lt;1,0,IF(G107&lt;2,5,IF(G107&lt;3,6,IF(G107&lt;4,7,IF(G107&lt;5,8,IF(G107&lt;6,9,IF(G107&lt;20,10,15)))))))</f>
        <v>10</v>
      </c>
      <c r="I107" s="7"/>
    </row>
    <row r="108" customFormat="false" ht="14.25" hidden="false" customHeight="false" outlineLevel="0" collapsed="false">
      <c r="A108" s="7" t="n">
        <v>106</v>
      </c>
      <c r="B108" s="5" t="s">
        <v>140</v>
      </c>
      <c r="C108" s="5" t="s">
        <v>150</v>
      </c>
      <c r="D108" s="7" t="n">
        <v>6928</v>
      </c>
      <c r="E108" s="8" t="s">
        <v>151</v>
      </c>
      <c r="F108" s="9" t="n">
        <v>42004</v>
      </c>
      <c r="G108" s="10" t="n">
        <f aca="false">(F108-E108)/365</f>
        <v>3.04109589041096</v>
      </c>
      <c r="H108" s="7" t="n">
        <f aca="false">IF(G108&lt;1,0,IF(G108&lt;2,5,IF(G108&lt;3,6,IF(G108&lt;4,7,IF(G108&lt;5,8,IF(G108&lt;6,9,IF(G108&lt;20,10,15)))))))</f>
        <v>7</v>
      </c>
      <c r="I108" s="7"/>
    </row>
    <row r="109" customFormat="false" ht="14.25" hidden="false" customHeight="false" outlineLevel="0" collapsed="false">
      <c r="A109" s="7" t="n">
        <v>107</v>
      </c>
      <c r="B109" s="5" t="s">
        <v>140</v>
      </c>
      <c r="C109" s="5" t="s">
        <v>152</v>
      </c>
      <c r="D109" s="7" t="n">
        <v>4187</v>
      </c>
      <c r="E109" s="8" t="n">
        <v>40360</v>
      </c>
      <c r="F109" s="9" t="n">
        <v>42004</v>
      </c>
      <c r="G109" s="10" t="n">
        <f aca="false">(F109-E109)/365</f>
        <v>4.5041095890411</v>
      </c>
      <c r="H109" s="7" t="n">
        <f aca="false">IF(G109&lt;1,0,IF(G109&lt;2,5,IF(G109&lt;3,6,IF(G109&lt;4,7,IF(G109&lt;5,8,IF(G109&lt;6,9,IF(G109&lt;20,10,15)))))))</f>
        <v>8</v>
      </c>
      <c r="I109" s="7"/>
    </row>
    <row r="110" customFormat="false" ht="14.25" hidden="false" customHeight="false" outlineLevel="0" collapsed="false">
      <c r="A110" s="7" t="n">
        <v>108</v>
      </c>
      <c r="B110" s="5" t="s">
        <v>140</v>
      </c>
      <c r="C110" s="5" t="s">
        <v>153</v>
      </c>
      <c r="D110" s="7" t="n">
        <v>4330</v>
      </c>
      <c r="E110" s="8" t="n">
        <v>40196</v>
      </c>
      <c r="F110" s="9" t="n">
        <v>42004</v>
      </c>
      <c r="G110" s="10" t="n">
        <f aca="false">(F110-E110)/365</f>
        <v>4.95342465753425</v>
      </c>
      <c r="H110" s="7" t="n">
        <f aca="false">IF(G110&lt;1,0,IF(G110&lt;2,5,IF(G110&lt;3,6,IF(G110&lt;4,7,IF(G110&lt;5,8,IF(G110&lt;6,9,IF(G110&lt;20,10,15)))))))</f>
        <v>8</v>
      </c>
      <c r="I110" s="7"/>
    </row>
    <row r="111" customFormat="false" ht="14.25" hidden="false" customHeight="false" outlineLevel="0" collapsed="false">
      <c r="A111" s="7" t="n">
        <v>109</v>
      </c>
      <c r="B111" s="5" t="s">
        <v>140</v>
      </c>
      <c r="C111" s="5" t="s">
        <v>154</v>
      </c>
      <c r="D111" s="7" t="n">
        <v>4094</v>
      </c>
      <c r="E111" s="8" t="n">
        <v>38188</v>
      </c>
      <c r="F111" s="9" t="n">
        <v>42004</v>
      </c>
      <c r="G111" s="10" t="n">
        <f aca="false">(F111-E111)/365</f>
        <v>10.4547945205479</v>
      </c>
      <c r="H111" s="7" t="n">
        <f aca="false">IF(G111&lt;1,0,IF(G111&lt;2,5,IF(G111&lt;3,6,IF(G111&lt;4,7,IF(G111&lt;5,8,IF(G111&lt;6,9,IF(G111&lt;20,10,15)))))))</f>
        <v>10</v>
      </c>
      <c r="I111" s="7"/>
    </row>
    <row r="112" customFormat="false" ht="14.25" hidden="false" customHeight="false" outlineLevel="0" collapsed="false">
      <c r="A112" s="7" t="n">
        <v>110</v>
      </c>
      <c r="B112" s="5" t="s">
        <v>155</v>
      </c>
      <c r="C112" s="5" t="s">
        <v>156</v>
      </c>
      <c r="D112" s="7" t="n">
        <v>4025</v>
      </c>
      <c r="E112" s="8" t="n">
        <v>39995</v>
      </c>
      <c r="F112" s="9" t="n">
        <v>42004</v>
      </c>
      <c r="G112" s="10" t="n">
        <f aca="false">(F112-E112)/365</f>
        <v>5.5041095890411</v>
      </c>
      <c r="H112" s="7" t="n">
        <f aca="false">IF(G112&lt;1,0,IF(G112&lt;2,5,IF(G112&lt;3,6,IF(G112&lt;4,7,IF(G112&lt;5,8,IF(G112&lt;6,9,IF(G112&lt;20,10,15)))))))</f>
        <v>9</v>
      </c>
      <c r="I112" s="7"/>
    </row>
    <row r="113" customFormat="false" ht="14.25" hidden="false" customHeight="false" outlineLevel="0" collapsed="false">
      <c r="A113" s="7" t="n">
        <v>111</v>
      </c>
      <c r="B113" s="5" t="s">
        <v>155</v>
      </c>
      <c r="C113" s="5" t="s">
        <v>157</v>
      </c>
      <c r="D113" s="7" t="n">
        <v>4313</v>
      </c>
      <c r="E113" s="8" t="n">
        <v>39259</v>
      </c>
      <c r="F113" s="9" t="n">
        <v>42004</v>
      </c>
      <c r="G113" s="10" t="n">
        <f aca="false">(F113-E113)/365</f>
        <v>7.52054794520548</v>
      </c>
      <c r="H113" s="7" t="n">
        <f aca="false">IF(G113&lt;1,0,IF(G113&lt;2,5,IF(G113&lt;3,6,IF(G113&lt;4,7,IF(G113&lt;5,8,IF(G113&lt;6,9,IF(G113&lt;20,10,15)))))))</f>
        <v>10</v>
      </c>
      <c r="I113" s="7"/>
    </row>
    <row r="114" customFormat="false" ht="14.25" hidden="false" customHeight="false" outlineLevel="0" collapsed="false">
      <c r="A114" s="7" t="n">
        <v>112</v>
      </c>
      <c r="B114" s="5" t="s">
        <v>155</v>
      </c>
      <c r="C114" s="5" t="s">
        <v>158</v>
      </c>
      <c r="D114" s="7" t="n">
        <v>9561</v>
      </c>
      <c r="E114" s="8" t="s">
        <v>159</v>
      </c>
      <c r="F114" s="9" t="n">
        <v>42004</v>
      </c>
      <c r="G114" s="10" t="n">
        <f aca="false">(F114-E114)/365</f>
        <v>0.227397260273973</v>
      </c>
      <c r="H114" s="7" t="n">
        <f aca="false">IF(G114&lt;1,0,IF(G114&lt;2,5,IF(G114&lt;3,6,IF(G114&lt;4,7,IF(G114&lt;5,8,IF(G114&lt;6,9,IF(G114&lt;20,10,15)))))))</f>
        <v>0</v>
      </c>
      <c r="I114" s="7"/>
    </row>
    <row r="115" customFormat="false" ht="14.25" hidden="false" customHeight="false" outlineLevel="0" collapsed="false">
      <c r="A115" s="7" t="n">
        <v>113</v>
      </c>
      <c r="B115" s="5" t="s">
        <v>155</v>
      </c>
      <c r="C115" s="5" t="s">
        <v>160</v>
      </c>
      <c r="D115" s="7" t="n">
        <v>6248</v>
      </c>
      <c r="E115" s="8" t="s">
        <v>161</v>
      </c>
      <c r="F115" s="9" t="n">
        <v>42004</v>
      </c>
      <c r="G115" s="10" t="n">
        <f aca="false">(F115-E115)/365</f>
        <v>3.48767123287671</v>
      </c>
      <c r="H115" s="7" t="n">
        <f aca="false">IF(G115&lt;1,0,IF(G115&lt;2,5,IF(G115&lt;3,6,IF(G115&lt;4,7,IF(G115&lt;5,8,IF(G115&lt;6,9,IF(G115&lt;20,10,15)))))))</f>
        <v>7</v>
      </c>
      <c r="I115" s="7"/>
    </row>
    <row r="116" customFormat="false" ht="14.25" hidden="false" customHeight="false" outlineLevel="0" collapsed="false">
      <c r="A116" s="7" t="n">
        <v>114</v>
      </c>
      <c r="B116" s="5" t="s">
        <v>155</v>
      </c>
      <c r="C116" s="5" t="s">
        <v>162</v>
      </c>
      <c r="D116" s="7" t="n">
        <v>4746</v>
      </c>
      <c r="E116" s="8" t="n">
        <v>40408</v>
      </c>
      <c r="F116" s="9" t="n">
        <v>42004</v>
      </c>
      <c r="G116" s="10" t="n">
        <f aca="false">(F116-E116)/365</f>
        <v>4.37260273972603</v>
      </c>
      <c r="H116" s="7" t="n">
        <f aca="false">IF(G116&lt;1,0,IF(G116&lt;2,5,IF(G116&lt;3,6,IF(G116&lt;4,7,IF(G116&lt;5,8,IF(G116&lt;6,9,IF(G116&lt;20,10,15)))))))</f>
        <v>8</v>
      </c>
      <c r="I116" s="7"/>
    </row>
    <row r="117" customFormat="false" ht="14.25" hidden="false" customHeight="false" outlineLevel="0" collapsed="false">
      <c r="A117" s="7" t="n">
        <v>115</v>
      </c>
      <c r="B117" s="5" t="s">
        <v>155</v>
      </c>
      <c r="C117" s="5" t="s">
        <v>163</v>
      </c>
      <c r="D117" s="7" t="n">
        <v>6977</v>
      </c>
      <c r="E117" s="8" t="n">
        <v>41091</v>
      </c>
      <c r="F117" s="9" t="n">
        <v>42004</v>
      </c>
      <c r="G117" s="10" t="n">
        <f aca="false">(F117-E117)/365</f>
        <v>2.5013698630137</v>
      </c>
      <c r="H117" s="7" t="n">
        <f aca="false">IF(G117&lt;1,0,IF(G117&lt;2,5,IF(G117&lt;3,6,IF(G117&lt;4,7,IF(G117&lt;5,8,IF(G117&lt;6,9,IF(G117&lt;20,10,15)))))))</f>
        <v>6</v>
      </c>
      <c r="I117" s="7"/>
    </row>
    <row r="118" customFormat="false" ht="14.25" hidden="false" customHeight="false" outlineLevel="0" collapsed="false">
      <c r="A118" s="7" t="n">
        <v>116</v>
      </c>
      <c r="B118" s="5" t="s">
        <v>155</v>
      </c>
      <c r="C118" s="5" t="s">
        <v>164</v>
      </c>
      <c r="D118" s="7" t="n">
        <v>4273</v>
      </c>
      <c r="E118" s="8" t="n">
        <v>36831</v>
      </c>
      <c r="F118" s="9" t="n">
        <v>42004</v>
      </c>
      <c r="G118" s="10" t="n">
        <f aca="false">(F118-E118)/365</f>
        <v>14.172602739726</v>
      </c>
      <c r="H118" s="7" t="n">
        <f aca="false">IF(G118&lt;1,0,IF(G118&lt;2,5,IF(G118&lt;3,6,IF(G118&lt;4,7,IF(G118&lt;5,8,IF(G118&lt;6,9,IF(G118&lt;20,10,15)))))))</f>
        <v>10</v>
      </c>
      <c r="I118" s="7"/>
    </row>
    <row r="119" customFormat="false" ht="14.25" hidden="false" customHeight="false" outlineLevel="0" collapsed="false">
      <c r="A119" s="7" t="n">
        <v>117</v>
      </c>
      <c r="B119" s="5" t="s">
        <v>155</v>
      </c>
      <c r="C119" s="5" t="s">
        <v>165</v>
      </c>
      <c r="D119" s="7" t="n">
        <v>4275</v>
      </c>
      <c r="E119" s="8" t="n">
        <v>38749</v>
      </c>
      <c r="F119" s="9" t="n">
        <v>42004</v>
      </c>
      <c r="G119" s="10" t="n">
        <f aca="false">(F119-E119)/365</f>
        <v>8.91780821917808</v>
      </c>
      <c r="H119" s="7" t="n">
        <f aca="false">IF(G119&lt;1,0,IF(G119&lt;2,5,IF(G119&lt;3,6,IF(G119&lt;4,7,IF(G119&lt;5,8,IF(G119&lt;6,9,IF(G119&lt;20,10,15)))))))</f>
        <v>10</v>
      </c>
      <c r="I119" s="7"/>
    </row>
    <row r="120" customFormat="false" ht="14.25" hidden="false" customHeight="false" outlineLevel="0" collapsed="false">
      <c r="A120" s="7" t="n">
        <v>118</v>
      </c>
      <c r="B120" s="5" t="s">
        <v>155</v>
      </c>
      <c r="C120" s="5" t="s">
        <v>166</v>
      </c>
      <c r="D120" s="7" t="n">
        <v>4006</v>
      </c>
      <c r="E120" s="8" t="n">
        <v>38749</v>
      </c>
      <c r="F120" s="9" t="n">
        <v>42004</v>
      </c>
      <c r="G120" s="10" t="n">
        <f aca="false">(F120-E120)/365</f>
        <v>8.91780821917808</v>
      </c>
      <c r="H120" s="7" t="n">
        <f aca="false">IF(G120&lt;1,0,IF(G120&lt;2,5,IF(G120&lt;3,6,IF(G120&lt;4,7,IF(G120&lt;5,8,IF(G120&lt;6,9,IF(G120&lt;20,10,15)))))))</f>
        <v>10</v>
      </c>
      <c r="I120" s="7"/>
    </row>
    <row r="121" customFormat="false" ht="14.25" hidden="false" customHeight="false" outlineLevel="0" collapsed="false">
      <c r="A121" s="7" t="n">
        <v>119</v>
      </c>
      <c r="B121" s="5" t="s">
        <v>155</v>
      </c>
      <c r="C121" s="5" t="s">
        <v>167</v>
      </c>
      <c r="D121" s="7" t="n">
        <v>5844</v>
      </c>
      <c r="E121" s="8" t="s">
        <v>168</v>
      </c>
      <c r="F121" s="9" t="n">
        <v>42004</v>
      </c>
      <c r="G121" s="10" t="n">
        <f aca="false">(F121-E121)/365</f>
        <v>3.74246575342466</v>
      </c>
      <c r="H121" s="7" t="n">
        <f aca="false">IF(G121&lt;1,0,IF(G121&lt;2,5,IF(G121&lt;3,6,IF(G121&lt;4,7,IF(G121&lt;5,8,IF(G121&lt;6,9,IF(G121&lt;20,10,15)))))))</f>
        <v>7</v>
      </c>
      <c r="I121" s="7"/>
    </row>
    <row r="122" customFormat="false" ht="14.25" hidden="false" customHeight="false" outlineLevel="0" collapsed="false">
      <c r="A122" s="7" t="n">
        <v>120</v>
      </c>
      <c r="B122" s="5" t="s">
        <v>155</v>
      </c>
      <c r="C122" s="5" t="s">
        <v>169</v>
      </c>
      <c r="D122" s="7" t="n">
        <v>7107</v>
      </c>
      <c r="E122" s="8" t="n">
        <v>40940</v>
      </c>
      <c r="F122" s="9" t="n">
        <v>42004</v>
      </c>
      <c r="G122" s="10" t="n">
        <f aca="false">(F122-E122)/365</f>
        <v>2.91506849315069</v>
      </c>
      <c r="H122" s="7" t="n">
        <f aca="false">IF(G122&lt;1,0,IF(G122&lt;2,5,IF(G122&lt;3,6,IF(G122&lt;4,7,IF(G122&lt;5,8,IF(G122&lt;6,9,IF(G122&lt;20,10,15)))))))</f>
        <v>6</v>
      </c>
      <c r="I122" s="7"/>
    </row>
    <row r="123" customFormat="false" ht="14.25" hidden="false" customHeight="false" outlineLevel="0" collapsed="false">
      <c r="A123" s="7" t="n">
        <v>121</v>
      </c>
      <c r="B123" s="5" t="s">
        <v>155</v>
      </c>
      <c r="C123" s="5" t="s">
        <v>170</v>
      </c>
      <c r="D123" s="7" t="n">
        <v>990225</v>
      </c>
      <c r="E123" s="8" t="n">
        <v>39517</v>
      </c>
      <c r="F123" s="9" t="n">
        <v>42004</v>
      </c>
      <c r="G123" s="10" t="n">
        <f aca="false">(F123-E123)/365</f>
        <v>6.81369863013699</v>
      </c>
      <c r="H123" s="7" t="n">
        <f aca="false">IF(G123&lt;1,0,IF(G123&lt;2,5,IF(G123&lt;3,6,IF(G123&lt;4,7,IF(G123&lt;5,8,IF(G123&lt;6,9,IF(G123&lt;20,10,15)))))))</f>
        <v>10</v>
      </c>
      <c r="I123" s="7"/>
    </row>
    <row r="124" customFormat="false" ht="14.25" hidden="false" customHeight="false" outlineLevel="0" collapsed="false">
      <c r="A124" s="7" t="n">
        <v>122</v>
      </c>
      <c r="B124" s="5" t="s">
        <v>155</v>
      </c>
      <c r="C124" s="5" t="s">
        <v>171</v>
      </c>
      <c r="D124" s="7" t="n">
        <v>7551</v>
      </c>
      <c r="E124" s="8" t="s">
        <v>172</v>
      </c>
      <c r="F124" s="9" t="n">
        <v>42004</v>
      </c>
      <c r="G124" s="10" t="n">
        <f aca="false">(F124-E124)/365</f>
        <v>2.5041095890411</v>
      </c>
      <c r="H124" s="7" t="n">
        <f aca="false">IF(G124&lt;1,0,IF(G124&lt;2,5,IF(G124&lt;3,6,IF(G124&lt;4,7,IF(G124&lt;5,8,IF(G124&lt;6,9,IF(G124&lt;20,10,15)))))))</f>
        <v>6</v>
      </c>
      <c r="I124" s="7"/>
    </row>
    <row r="125" customFormat="false" ht="14.25" hidden="false" customHeight="false" outlineLevel="0" collapsed="false">
      <c r="A125" s="7" t="n">
        <v>123</v>
      </c>
      <c r="B125" s="5" t="s">
        <v>155</v>
      </c>
      <c r="C125" s="5" t="s">
        <v>173</v>
      </c>
      <c r="D125" s="7" t="n">
        <v>7588</v>
      </c>
      <c r="E125" s="8" t="s">
        <v>174</v>
      </c>
      <c r="F125" s="9" t="n">
        <v>42004</v>
      </c>
      <c r="G125" s="10" t="n">
        <f aca="false">(F125-E125)/365</f>
        <v>2.47945205479452</v>
      </c>
      <c r="H125" s="7" t="n">
        <f aca="false">IF(G125&lt;1,0,IF(G125&lt;2,5,IF(G125&lt;3,6,IF(G125&lt;4,7,IF(G125&lt;5,8,IF(G125&lt;6,9,IF(G125&lt;20,10,15)))))))</f>
        <v>6</v>
      </c>
      <c r="I125" s="7"/>
    </row>
    <row r="126" customFormat="false" ht="14.25" hidden="false" customHeight="false" outlineLevel="0" collapsed="false">
      <c r="A126" s="7" t="n">
        <v>124</v>
      </c>
      <c r="B126" s="5" t="s">
        <v>155</v>
      </c>
      <c r="C126" s="5" t="s">
        <v>175</v>
      </c>
      <c r="D126" s="7" t="n">
        <v>5696</v>
      </c>
      <c r="E126" s="8" t="n">
        <v>40918</v>
      </c>
      <c r="F126" s="9" t="n">
        <v>42004</v>
      </c>
      <c r="G126" s="10" t="n">
        <f aca="false">(F126-E126)/365</f>
        <v>2.97534246575342</v>
      </c>
      <c r="H126" s="7" t="n">
        <f aca="false">IF(G126&lt;1,0,IF(G126&lt;2,5,IF(G126&lt;3,6,IF(G126&lt;4,7,IF(G126&lt;5,8,IF(G126&lt;6,9,IF(G126&lt;20,10,15)))))))</f>
        <v>6</v>
      </c>
      <c r="I126" s="7"/>
    </row>
    <row r="127" customFormat="false" ht="14.25" hidden="false" customHeight="false" outlineLevel="0" collapsed="false">
      <c r="A127" s="7" t="n">
        <v>125</v>
      </c>
      <c r="B127" s="5" t="s">
        <v>155</v>
      </c>
      <c r="C127" s="5" t="s">
        <v>176</v>
      </c>
      <c r="D127" s="7" t="n">
        <v>4291</v>
      </c>
      <c r="E127" s="8" t="n">
        <v>40196</v>
      </c>
      <c r="F127" s="9" t="n">
        <v>42004</v>
      </c>
      <c r="G127" s="10" t="n">
        <f aca="false">(F127-E127)/365</f>
        <v>4.95342465753425</v>
      </c>
      <c r="H127" s="7" t="n">
        <f aca="false">IF(G127&lt;1,0,IF(G127&lt;2,5,IF(G127&lt;3,6,IF(G127&lt;4,7,IF(G127&lt;5,8,IF(G127&lt;6,9,IF(G127&lt;20,10,15)))))))</f>
        <v>8</v>
      </c>
      <c r="I127" s="7"/>
    </row>
    <row r="128" customFormat="false" ht="14.25" hidden="false" customHeight="false" outlineLevel="0" collapsed="false">
      <c r="A128" s="7" t="n">
        <v>126</v>
      </c>
      <c r="B128" s="5" t="s">
        <v>155</v>
      </c>
      <c r="C128" s="5" t="s">
        <v>177</v>
      </c>
      <c r="D128" s="7" t="n">
        <v>4281</v>
      </c>
      <c r="E128" s="8" t="n">
        <v>39385</v>
      </c>
      <c r="F128" s="9" t="n">
        <v>42004</v>
      </c>
      <c r="G128" s="10" t="n">
        <f aca="false">(F128-E128)/365</f>
        <v>7.17534246575343</v>
      </c>
      <c r="H128" s="7" t="n">
        <f aca="false">IF(G128&lt;1,0,IF(G128&lt;2,5,IF(G128&lt;3,6,IF(G128&lt;4,7,IF(G128&lt;5,8,IF(G128&lt;6,9,IF(G128&lt;20,10,15)))))))</f>
        <v>10</v>
      </c>
      <c r="I128" s="7"/>
    </row>
    <row r="129" customFormat="false" ht="14.25" hidden="false" customHeight="false" outlineLevel="0" collapsed="false">
      <c r="A129" s="7" t="n">
        <v>127</v>
      </c>
      <c r="B129" s="5" t="s">
        <v>155</v>
      </c>
      <c r="C129" s="5" t="s">
        <v>178</v>
      </c>
      <c r="D129" s="7" t="n">
        <v>6544</v>
      </c>
      <c r="E129" s="8" t="s">
        <v>179</v>
      </c>
      <c r="F129" s="9" t="n">
        <v>42004</v>
      </c>
      <c r="G129" s="10" t="n">
        <f aca="false">(F129-E129)/365</f>
        <v>3.33150684931507</v>
      </c>
      <c r="H129" s="7" t="n">
        <f aca="false">IF(G129&lt;1,0,IF(G129&lt;2,5,IF(G129&lt;3,6,IF(G129&lt;4,7,IF(G129&lt;5,8,IF(G129&lt;6,9,IF(G129&lt;20,10,15)))))))</f>
        <v>7</v>
      </c>
      <c r="I129" s="7"/>
    </row>
    <row r="130" customFormat="false" ht="14.25" hidden="false" customHeight="false" outlineLevel="0" collapsed="false">
      <c r="A130" s="7" t="n">
        <v>128</v>
      </c>
      <c r="B130" s="5" t="s">
        <v>155</v>
      </c>
      <c r="C130" s="5" t="s">
        <v>180</v>
      </c>
      <c r="D130" s="7" t="n">
        <v>5670</v>
      </c>
      <c r="E130" s="8" t="n">
        <v>40725</v>
      </c>
      <c r="F130" s="9" t="n">
        <v>42004</v>
      </c>
      <c r="G130" s="10" t="n">
        <f aca="false">(F130-E130)/365</f>
        <v>3.5041095890411</v>
      </c>
      <c r="H130" s="7" t="n">
        <f aca="false">IF(G130&lt;1,0,IF(G130&lt;2,5,IF(G130&lt;3,6,IF(G130&lt;4,7,IF(G130&lt;5,8,IF(G130&lt;6,9,IF(G130&lt;20,10,15)))))))</f>
        <v>7</v>
      </c>
      <c r="I130" s="7"/>
    </row>
    <row r="131" customFormat="false" ht="14.25" hidden="false" customHeight="false" outlineLevel="0" collapsed="false">
      <c r="A131" s="7" t="n">
        <v>129</v>
      </c>
      <c r="B131" s="5" t="s">
        <v>155</v>
      </c>
      <c r="C131" s="5" t="s">
        <v>181</v>
      </c>
      <c r="D131" s="7" t="n">
        <v>6358</v>
      </c>
      <c r="E131" s="8" t="s">
        <v>182</v>
      </c>
      <c r="F131" s="9" t="n">
        <v>42004</v>
      </c>
      <c r="G131" s="10" t="n">
        <f aca="false">(F131-E131)/365</f>
        <v>3.44657534246575</v>
      </c>
      <c r="H131" s="7" t="n">
        <f aca="false">IF(G131&lt;1,0,IF(G131&lt;2,5,IF(G131&lt;3,6,IF(G131&lt;4,7,IF(G131&lt;5,8,IF(G131&lt;6,9,IF(G131&lt;20,10,15)))))))</f>
        <v>7</v>
      </c>
      <c r="I131" s="7"/>
    </row>
    <row r="132" customFormat="false" ht="14.25" hidden="false" customHeight="false" outlineLevel="0" collapsed="false">
      <c r="A132" s="7" t="n">
        <v>130</v>
      </c>
      <c r="B132" s="5" t="s">
        <v>155</v>
      </c>
      <c r="C132" s="5" t="s">
        <v>183</v>
      </c>
      <c r="D132" s="7" t="n">
        <v>4139</v>
      </c>
      <c r="E132" s="8" t="n">
        <v>40360</v>
      </c>
      <c r="F132" s="9" t="n">
        <v>42004</v>
      </c>
      <c r="G132" s="10" t="n">
        <f aca="false">(F132-E132)/365</f>
        <v>4.5041095890411</v>
      </c>
      <c r="H132" s="7" t="n">
        <f aca="false">IF(G132&lt;1,0,IF(G132&lt;2,5,IF(G132&lt;3,6,IF(G132&lt;4,7,IF(G132&lt;5,8,IF(G132&lt;6,9,IF(G132&lt;20,10,15)))))))</f>
        <v>8</v>
      </c>
      <c r="I132" s="7"/>
    </row>
    <row r="133" customFormat="false" ht="14.25" hidden="false" customHeight="false" outlineLevel="0" collapsed="false">
      <c r="A133" s="7" t="n">
        <v>131</v>
      </c>
      <c r="B133" s="5" t="s">
        <v>155</v>
      </c>
      <c r="C133" s="5" t="s">
        <v>184</v>
      </c>
      <c r="D133" s="7" t="n">
        <v>4292</v>
      </c>
      <c r="E133" s="8" t="s">
        <v>185</v>
      </c>
      <c r="F133" s="9" t="n">
        <v>42004</v>
      </c>
      <c r="G133" s="10" t="n">
        <f aca="false">(F133-E133)/365</f>
        <v>11.1917808219178</v>
      </c>
      <c r="H133" s="7" t="n">
        <f aca="false">IF(G133&lt;1,0,IF(G133&lt;2,5,IF(G133&lt;3,6,IF(G133&lt;4,7,IF(G133&lt;5,8,IF(G133&lt;6,9,IF(G133&lt;20,10,15)))))))</f>
        <v>10</v>
      </c>
      <c r="I133" s="7"/>
    </row>
    <row r="134" customFormat="false" ht="14.25" hidden="false" customHeight="false" outlineLevel="0" collapsed="false">
      <c r="A134" s="7" t="n">
        <v>132</v>
      </c>
      <c r="B134" s="5" t="s">
        <v>155</v>
      </c>
      <c r="C134" s="5" t="s">
        <v>186</v>
      </c>
      <c r="D134" s="7" t="n">
        <v>4449</v>
      </c>
      <c r="E134" s="8" t="n">
        <v>40315</v>
      </c>
      <c r="F134" s="9" t="n">
        <v>42004</v>
      </c>
      <c r="G134" s="10" t="n">
        <f aca="false">(F134-E134)/365</f>
        <v>4.62739726027397</v>
      </c>
      <c r="H134" s="7" t="n">
        <f aca="false">IF(G134&lt;1,0,IF(G134&lt;2,5,IF(G134&lt;3,6,IF(G134&lt;4,7,IF(G134&lt;5,8,IF(G134&lt;6,9,IF(G134&lt;20,10,15)))))))</f>
        <v>8</v>
      </c>
      <c r="I134" s="7"/>
    </row>
    <row r="135" customFormat="false" ht="14.25" hidden="false" customHeight="false" outlineLevel="0" collapsed="false">
      <c r="A135" s="7" t="n">
        <v>133</v>
      </c>
      <c r="B135" s="5" t="s">
        <v>155</v>
      </c>
      <c r="C135" s="5" t="s">
        <v>187</v>
      </c>
      <c r="D135" s="7" t="n">
        <v>4162</v>
      </c>
      <c r="E135" s="8" t="n">
        <v>40360</v>
      </c>
      <c r="F135" s="9" t="n">
        <v>42004</v>
      </c>
      <c r="G135" s="10" t="n">
        <f aca="false">(F135-E135)/365</f>
        <v>4.5041095890411</v>
      </c>
      <c r="H135" s="7" t="n">
        <f aca="false">IF(G135&lt;1,0,IF(G135&lt;2,5,IF(G135&lt;3,6,IF(G135&lt;4,7,IF(G135&lt;5,8,IF(G135&lt;6,9,IF(G135&lt;20,10,15)))))))</f>
        <v>8</v>
      </c>
      <c r="I135" s="7"/>
    </row>
    <row r="136" customFormat="false" ht="14.25" hidden="false" customHeight="false" outlineLevel="0" collapsed="false">
      <c r="A136" s="7" t="n">
        <v>134</v>
      </c>
      <c r="B136" s="5" t="s">
        <v>155</v>
      </c>
      <c r="C136" s="5" t="s">
        <v>188</v>
      </c>
      <c r="D136" s="7" t="n">
        <v>4279</v>
      </c>
      <c r="E136" s="8" t="n">
        <v>36963</v>
      </c>
      <c r="F136" s="9" t="n">
        <v>42004</v>
      </c>
      <c r="G136" s="10" t="n">
        <f aca="false">(F136-E136)/365</f>
        <v>13.8109589041096</v>
      </c>
      <c r="H136" s="7" t="n">
        <f aca="false">IF(G136&lt;1,0,IF(G136&lt;2,5,IF(G136&lt;3,6,IF(G136&lt;4,7,IF(G136&lt;5,8,IF(G136&lt;6,9,IF(G136&lt;20,10,15)))))))</f>
        <v>10</v>
      </c>
      <c r="I136" s="7"/>
    </row>
    <row r="137" customFormat="false" ht="14.25" hidden="false" customHeight="false" outlineLevel="0" collapsed="false">
      <c r="A137" s="7" t="n">
        <v>135</v>
      </c>
      <c r="B137" s="5" t="s">
        <v>155</v>
      </c>
      <c r="C137" s="5" t="s">
        <v>189</v>
      </c>
      <c r="D137" s="7" t="n">
        <v>8022</v>
      </c>
      <c r="E137" s="8" t="s">
        <v>190</v>
      </c>
      <c r="F137" s="9" t="n">
        <v>42004</v>
      </c>
      <c r="G137" s="10" t="n">
        <f aca="false">(F137-E137)/365</f>
        <v>1.85479452054795</v>
      </c>
      <c r="H137" s="7" t="n">
        <f aca="false">IF(G137&lt;1,0,IF(G137&lt;2,5,IF(G137&lt;3,6,IF(G137&lt;4,7,IF(G137&lt;5,8,IF(G137&lt;6,9,IF(G137&lt;20,10,15)))))))</f>
        <v>5</v>
      </c>
      <c r="I137" s="7"/>
    </row>
    <row r="138" customFormat="false" ht="14.25" hidden="false" customHeight="false" outlineLevel="0" collapsed="false">
      <c r="A138" s="7" t="n">
        <v>136</v>
      </c>
      <c r="B138" s="5" t="s">
        <v>155</v>
      </c>
      <c r="C138" s="5" t="s">
        <v>191</v>
      </c>
      <c r="D138" s="7" t="n">
        <v>8111</v>
      </c>
      <c r="E138" s="8" t="s">
        <v>192</v>
      </c>
      <c r="F138" s="9" t="n">
        <v>42004</v>
      </c>
      <c r="G138" s="10" t="n">
        <f aca="false">(F138-E138)/365</f>
        <v>1.75342465753425</v>
      </c>
      <c r="H138" s="7" t="n">
        <f aca="false">IF(G138&lt;1,0,IF(G138&lt;2,5,IF(G138&lt;3,6,IF(G138&lt;4,7,IF(G138&lt;5,8,IF(G138&lt;6,9,IF(G138&lt;20,10,15)))))))</f>
        <v>5</v>
      </c>
      <c r="I138" s="7"/>
    </row>
    <row r="139" customFormat="false" ht="14.25" hidden="false" customHeight="false" outlineLevel="0" collapsed="false">
      <c r="A139" s="7" t="n">
        <v>137</v>
      </c>
      <c r="B139" s="5" t="s">
        <v>155</v>
      </c>
      <c r="C139" s="5" t="s">
        <v>193</v>
      </c>
      <c r="D139" s="7" t="n">
        <v>8134</v>
      </c>
      <c r="E139" s="8" t="s">
        <v>194</v>
      </c>
      <c r="F139" s="9" t="n">
        <v>42004</v>
      </c>
      <c r="G139" s="10" t="n">
        <f aca="false">(F139-E139)/365</f>
        <v>1.73972602739726</v>
      </c>
      <c r="H139" s="7" t="n">
        <f aca="false">IF(G139&lt;1,0,IF(G139&lt;2,5,IF(G139&lt;3,6,IF(G139&lt;4,7,IF(G139&lt;5,8,IF(G139&lt;6,9,IF(G139&lt;20,10,15)))))))</f>
        <v>5</v>
      </c>
      <c r="I139" s="7"/>
    </row>
    <row r="140" customFormat="false" ht="14.25" hidden="false" customHeight="false" outlineLevel="0" collapsed="false">
      <c r="A140" s="7" t="n">
        <v>138</v>
      </c>
      <c r="B140" s="5" t="s">
        <v>155</v>
      </c>
      <c r="C140" s="5" t="s">
        <v>195</v>
      </c>
      <c r="D140" s="7" t="n">
        <v>8056</v>
      </c>
      <c r="E140" s="8" t="s">
        <v>196</v>
      </c>
      <c r="F140" s="9" t="n">
        <v>42004</v>
      </c>
      <c r="G140" s="10" t="n">
        <f aca="false">(F140-E140)/365</f>
        <v>1.81095890410959</v>
      </c>
      <c r="H140" s="7" t="n">
        <f aca="false">IF(G140&lt;1,0,IF(G140&lt;2,5,IF(G140&lt;3,6,IF(G140&lt;4,7,IF(G140&lt;5,8,IF(G140&lt;6,9,IF(G140&lt;20,10,15)))))))</f>
        <v>5</v>
      </c>
      <c r="I140" s="7"/>
    </row>
    <row r="141" customFormat="false" ht="14.25" hidden="false" customHeight="false" outlineLevel="0" collapsed="false">
      <c r="A141" s="7" t="n">
        <v>139</v>
      </c>
      <c r="B141" s="5" t="s">
        <v>155</v>
      </c>
      <c r="C141" s="5" t="s">
        <v>197</v>
      </c>
      <c r="D141" s="7" t="n">
        <v>8567</v>
      </c>
      <c r="E141" s="8" t="s">
        <v>198</v>
      </c>
      <c r="F141" s="9" t="n">
        <v>42004</v>
      </c>
      <c r="G141" s="10" t="n">
        <f aca="false">(F141-E141)/365</f>
        <v>1.39452054794521</v>
      </c>
      <c r="H141" s="7" t="n">
        <f aca="false">IF(G141&lt;1,0,IF(G141&lt;2,5,IF(G141&lt;3,6,IF(G141&lt;4,7,IF(G141&lt;5,8,IF(G141&lt;6,9,IF(G141&lt;20,10,15)))))))</f>
        <v>5</v>
      </c>
      <c r="I141" s="7"/>
    </row>
    <row r="142" customFormat="false" ht="14.25" hidden="false" customHeight="false" outlineLevel="0" collapsed="false">
      <c r="A142" s="7" t="n">
        <v>140</v>
      </c>
      <c r="B142" s="5" t="s">
        <v>155</v>
      </c>
      <c r="C142" s="5" t="s">
        <v>199</v>
      </c>
      <c r="D142" s="7" t="n">
        <v>8592</v>
      </c>
      <c r="E142" s="8" t="s">
        <v>200</v>
      </c>
      <c r="F142" s="9" t="n">
        <v>42004</v>
      </c>
      <c r="G142" s="10" t="n">
        <f aca="false">(F142-E142)/365</f>
        <v>1.37260273972603</v>
      </c>
      <c r="H142" s="7" t="n">
        <f aca="false">IF(G142&lt;1,0,IF(G142&lt;2,5,IF(G142&lt;3,6,IF(G142&lt;4,7,IF(G142&lt;5,8,IF(G142&lt;6,9,IF(G142&lt;20,10,15)))))))</f>
        <v>5</v>
      </c>
      <c r="I142" s="7"/>
    </row>
    <row r="143" customFormat="false" ht="14.25" hidden="false" customHeight="false" outlineLevel="0" collapsed="false">
      <c r="A143" s="7" t="n">
        <v>141</v>
      </c>
      <c r="B143" s="5" t="s">
        <v>155</v>
      </c>
      <c r="C143" s="5" t="s">
        <v>201</v>
      </c>
      <c r="D143" s="7" t="n">
        <v>8778</v>
      </c>
      <c r="E143" s="8" t="n">
        <v>41568</v>
      </c>
      <c r="F143" s="9" t="n">
        <v>42004</v>
      </c>
      <c r="G143" s="10" t="n">
        <f aca="false">(F143-E143)/365</f>
        <v>1.19452054794521</v>
      </c>
      <c r="H143" s="7" t="n">
        <f aca="false">IF(G143&lt;1,0,IF(G143&lt;2,5,IF(G143&lt;3,6,IF(G143&lt;4,7,IF(G143&lt;5,8,IF(G143&lt;6,9,IF(G143&lt;20,10,15)))))))</f>
        <v>5</v>
      </c>
      <c r="I143" s="7"/>
    </row>
    <row r="144" customFormat="false" ht="14.25" hidden="false" customHeight="false" outlineLevel="0" collapsed="false">
      <c r="A144" s="7" t="n">
        <v>142</v>
      </c>
      <c r="B144" s="5" t="s">
        <v>155</v>
      </c>
      <c r="C144" s="5" t="s">
        <v>202</v>
      </c>
      <c r="D144" s="7" t="n">
        <v>8972</v>
      </c>
      <c r="E144" s="8" t="n">
        <v>41699</v>
      </c>
      <c r="F144" s="9" t="n">
        <v>42004</v>
      </c>
      <c r="G144" s="10" t="n">
        <f aca="false">(F144-E144)/365</f>
        <v>0.835616438356164</v>
      </c>
      <c r="H144" s="7" t="n">
        <f aca="false">IF(G144&lt;1,0,IF(G144&lt;2,5,IF(G144&lt;3,6,IF(G144&lt;4,7,IF(G144&lt;5,8,IF(G144&lt;6,9,IF(G144&lt;20,10,15)))))))</f>
        <v>0</v>
      </c>
      <c r="I144" s="7"/>
    </row>
    <row r="145" customFormat="false" ht="14.25" hidden="false" customHeight="false" outlineLevel="0" collapsed="false">
      <c r="A145" s="7" t="n">
        <v>143</v>
      </c>
      <c r="B145" s="5" t="s">
        <v>155</v>
      </c>
      <c r="C145" s="5" t="s">
        <v>203</v>
      </c>
      <c r="D145" s="7" t="n">
        <v>8779</v>
      </c>
      <c r="E145" s="8" t="n">
        <v>41821</v>
      </c>
      <c r="F145" s="9" t="n">
        <v>42004</v>
      </c>
      <c r="G145" s="10" t="n">
        <f aca="false">(F145-E145)/365</f>
        <v>0.501369863013699</v>
      </c>
      <c r="H145" s="7" t="n">
        <f aca="false">IF(G145&lt;1,0,IF(G145&lt;2,5,IF(G145&lt;3,6,IF(G145&lt;4,7,IF(G145&lt;5,8,IF(G145&lt;6,9,IF(G145&lt;20,10,15)))))))</f>
        <v>0</v>
      </c>
      <c r="I145" s="7"/>
    </row>
    <row r="146" customFormat="false" ht="14.25" hidden="false" customHeight="false" outlineLevel="0" collapsed="false">
      <c r="A146" s="7" t="n">
        <v>144</v>
      </c>
      <c r="B146" s="5" t="s">
        <v>155</v>
      </c>
      <c r="C146" s="5" t="s">
        <v>204</v>
      </c>
      <c r="D146" s="7" t="n">
        <v>8959</v>
      </c>
      <c r="E146" s="8" t="n">
        <v>41821</v>
      </c>
      <c r="F146" s="9" t="n">
        <v>42004</v>
      </c>
      <c r="G146" s="10" t="n">
        <f aca="false">(F146-E146)/365</f>
        <v>0.501369863013699</v>
      </c>
      <c r="H146" s="7" t="n">
        <f aca="false">IF(G146&lt;1,0,IF(G146&lt;2,5,IF(G146&lt;3,6,IF(G146&lt;4,7,IF(G146&lt;5,8,IF(G146&lt;6,9,IF(G146&lt;20,10,15)))))))</f>
        <v>0</v>
      </c>
      <c r="I146" s="7"/>
    </row>
    <row r="147" customFormat="false" ht="14.25" hidden="false" customHeight="false" outlineLevel="0" collapsed="false">
      <c r="A147" s="7" t="n">
        <v>145</v>
      </c>
      <c r="B147" s="5" t="s">
        <v>155</v>
      </c>
      <c r="C147" s="5" t="s">
        <v>205</v>
      </c>
      <c r="D147" s="7" t="n">
        <v>5880</v>
      </c>
      <c r="E147" s="8" t="s">
        <v>206</v>
      </c>
      <c r="F147" s="9" t="n">
        <v>42004</v>
      </c>
      <c r="G147" s="10" t="n">
        <f aca="false">(F147-E147)/365</f>
        <v>3.72328767123288</v>
      </c>
      <c r="H147" s="7" t="n">
        <f aca="false">IF(G147&lt;1,0,IF(G147&lt;2,5,IF(G147&lt;3,6,IF(G147&lt;4,7,IF(G147&lt;5,8,IF(G147&lt;6,9,IF(G147&lt;20,10,15)))))))</f>
        <v>7</v>
      </c>
      <c r="I147" s="7"/>
    </row>
    <row r="148" customFormat="false" ht="14.25" hidden="false" customHeight="false" outlineLevel="0" collapsed="false">
      <c r="A148" s="7" t="n">
        <v>146</v>
      </c>
      <c r="B148" s="5" t="s">
        <v>155</v>
      </c>
      <c r="C148" s="5" t="s">
        <v>207</v>
      </c>
      <c r="D148" s="7" t="n">
        <v>7054</v>
      </c>
      <c r="E148" s="8" t="s">
        <v>208</v>
      </c>
      <c r="F148" s="9" t="n">
        <v>42004</v>
      </c>
      <c r="G148" s="10" t="n">
        <f aca="false">(F148-E148)/365</f>
        <v>3.22191780821918</v>
      </c>
      <c r="H148" s="7" t="n">
        <f aca="false">IF(G148&lt;1,0,IF(G148&lt;2,5,IF(G148&lt;3,6,IF(G148&lt;4,7,IF(G148&lt;5,8,IF(G148&lt;6,9,IF(G148&lt;20,10,15)))))))</f>
        <v>7</v>
      </c>
      <c r="I148" s="7"/>
    </row>
    <row r="149" customFormat="false" ht="14.25" hidden="false" customHeight="false" outlineLevel="0" collapsed="false">
      <c r="A149" s="7" t="n">
        <v>147</v>
      </c>
      <c r="B149" s="5" t="s">
        <v>155</v>
      </c>
      <c r="C149" s="5" t="s">
        <v>209</v>
      </c>
      <c r="D149" s="7" t="n">
        <v>7053</v>
      </c>
      <c r="E149" s="8" t="s">
        <v>210</v>
      </c>
      <c r="F149" s="9" t="n">
        <v>42004</v>
      </c>
      <c r="G149" s="10" t="n">
        <f aca="false">(F149-E149)/365</f>
        <v>2.97534246575342</v>
      </c>
      <c r="H149" s="7" t="n">
        <f aca="false">IF(G149&lt;1,0,IF(G149&lt;2,5,IF(G149&lt;3,6,IF(G149&lt;4,7,IF(G149&lt;5,8,IF(G149&lt;6,9,IF(G149&lt;20,10,15)))))))</f>
        <v>6</v>
      </c>
      <c r="I149" s="7"/>
    </row>
    <row r="150" customFormat="false" ht="14.25" hidden="false" customHeight="false" outlineLevel="0" collapsed="false">
      <c r="A150" s="7" t="n">
        <v>148</v>
      </c>
      <c r="B150" s="5" t="s">
        <v>155</v>
      </c>
      <c r="C150" s="5" t="s">
        <v>211</v>
      </c>
      <c r="D150" s="7" t="n">
        <v>9525</v>
      </c>
      <c r="E150" s="8" t="s">
        <v>212</v>
      </c>
      <c r="F150" s="9" t="n">
        <v>42004</v>
      </c>
      <c r="G150" s="10" t="n">
        <f aca="false">(F150-E150)/365</f>
        <v>0.271232876712329</v>
      </c>
      <c r="H150" s="7" t="n">
        <f aca="false">IF(G150&lt;1,0,IF(G150&lt;2,5,IF(G150&lt;3,6,IF(G150&lt;4,7,IF(G150&lt;5,8,IF(G150&lt;6,9,IF(G150&lt;20,10,15)))))))</f>
        <v>0</v>
      </c>
      <c r="I150" s="7"/>
    </row>
    <row r="151" customFormat="false" ht="14.25" hidden="false" customHeight="false" outlineLevel="0" collapsed="false">
      <c r="A151" s="7" t="n">
        <v>149</v>
      </c>
      <c r="B151" s="5" t="s">
        <v>155</v>
      </c>
      <c r="C151" s="5" t="s">
        <v>213</v>
      </c>
      <c r="D151" s="7" t="n">
        <v>9563</v>
      </c>
      <c r="E151" s="8" t="s">
        <v>214</v>
      </c>
      <c r="F151" s="9" t="n">
        <v>42004</v>
      </c>
      <c r="G151" s="10" t="n">
        <f aca="false">(F151-E151)/365</f>
        <v>0.29041095890411</v>
      </c>
      <c r="H151" s="7" t="n">
        <f aca="false">IF(G151&lt;1,0,IF(G151&lt;2,5,IF(G151&lt;3,6,IF(G151&lt;4,7,IF(G151&lt;5,8,IF(G151&lt;6,9,IF(G151&lt;20,10,15)))))))</f>
        <v>0</v>
      </c>
      <c r="I151" s="7"/>
    </row>
    <row r="152" customFormat="false" ht="14.25" hidden="false" customHeight="false" outlineLevel="0" collapsed="false">
      <c r="A152" s="7" t="n">
        <v>150</v>
      </c>
      <c r="B152" s="5" t="s">
        <v>155</v>
      </c>
      <c r="C152" s="5" t="s">
        <v>215</v>
      </c>
      <c r="D152" s="7" t="n">
        <v>9669</v>
      </c>
      <c r="E152" s="8" t="s">
        <v>216</v>
      </c>
      <c r="F152" s="9" t="n">
        <v>42004</v>
      </c>
      <c r="G152" s="10" t="n">
        <f aca="false">(F152-E152)/365</f>
        <v>-0.0328767123287671</v>
      </c>
      <c r="H152" s="7" t="n">
        <f aca="false">IF(G152&lt;1,0,IF(G152&lt;2,5,IF(G152&lt;3,6,IF(G152&lt;4,7,IF(G152&lt;5,8,IF(G152&lt;6,9,IF(G152&lt;20,10,15)))))))</f>
        <v>0</v>
      </c>
      <c r="I152" s="7"/>
    </row>
    <row r="153" customFormat="false" ht="14.25" hidden="false" customHeight="false" outlineLevel="0" collapsed="false">
      <c r="A153" s="7" t="n">
        <v>151</v>
      </c>
      <c r="B153" s="5" t="s">
        <v>217</v>
      </c>
      <c r="C153" s="5" t="s">
        <v>218</v>
      </c>
      <c r="D153" s="7" t="n">
        <v>4093</v>
      </c>
      <c r="E153" s="8" t="n">
        <v>40110</v>
      </c>
      <c r="F153" s="9" t="n">
        <v>42004</v>
      </c>
      <c r="G153" s="10" t="n">
        <f aca="false">(F153-E153)/365</f>
        <v>5.18904109589041</v>
      </c>
      <c r="H153" s="7" t="n">
        <f aca="false">IF(G153&lt;1,0,IF(G153&lt;2,5,IF(G153&lt;3,6,IF(G153&lt;4,7,IF(G153&lt;5,8,IF(G153&lt;6,9,IF(G153&lt;20,10,15)))))))</f>
        <v>9</v>
      </c>
      <c r="I153" s="7"/>
    </row>
    <row r="154" customFormat="false" ht="14.25" hidden="false" customHeight="false" outlineLevel="0" collapsed="false">
      <c r="A154" s="7" t="n">
        <v>152</v>
      </c>
      <c r="B154" s="5" t="s">
        <v>217</v>
      </c>
      <c r="C154" s="5" t="s">
        <v>219</v>
      </c>
      <c r="D154" s="7" t="n">
        <v>4302</v>
      </c>
      <c r="E154" s="8" t="n">
        <v>40329</v>
      </c>
      <c r="F154" s="9" t="n">
        <v>42004</v>
      </c>
      <c r="G154" s="10" t="n">
        <f aca="false">(F154-E154)/365</f>
        <v>4.58904109589041</v>
      </c>
      <c r="H154" s="7" t="n">
        <f aca="false">IF(G154&lt;1,0,IF(G154&lt;2,5,IF(G154&lt;3,6,IF(G154&lt;4,7,IF(G154&lt;5,8,IF(G154&lt;6,9,IF(G154&lt;20,10,15)))))))</f>
        <v>8</v>
      </c>
      <c r="I154" s="7"/>
    </row>
    <row r="155" customFormat="false" ht="14.25" hidden="false" customHeight="false" outlineLevel="0" collapsed="false">
      <c r="A155" s="7" t="n">
        <v>153</v>
      </c>
      <c r="B155" s="5" t="s">
        <v>217</v>
      </c>
      <c r="C155" s="5" t="s">
        <v>220</v>
      </c>
      <c r="D155" s="7" t="n">
        <v>5641</v>
      </c>
      <c r="E155" s="8" t="s">
        <v>221</v>
      </c>
      <c r="F155" s="9" t="n">
        <v>42004</v>
      </c>
      <c r="G155" s="10" t="n">
        <f aca="false">(F155-E155)/365</f>
        <v>3.87671232876712</v>
      </c>
      <c r="H155" s="7" t="n">
        <f aca="false">IF(G155&lt;1,0,IF(G155&lt;2,5,IF(G155&lt;3,6,IF(G155&lt;4,7,IF(G155&lt;5,8,IF(G155&lt;6,9,IF(G155&lt;20,10,15)))))))</f>
        <v>7</v>
      </c>
      <c r="I155" s="7"/>
    </row>
    <row r="156" customFormat="false" ht="14.25" hidden="false" customHeight="false" outlineLevel="0" collapsed="false">
      <c r="A156" s="7" t="n">
        <v>154</v>
      </c>
      <c r="B156" s="5" t="s">
        <v>217</v>
      </c>
      <c r="C156" s="5" t="s">
        <v>222</v>
      </c>
      <c r="D156" s="7" t="n">
        <v>8752</v>
      </c>
      <c r="E156" s="8" t="n">
        <v>41557</v>
      </c>
      <c r="F156" s="9" t="n">
        <v>42004</v>
      </c>
      <c r="G156" s="10" t="n">
        <f aca="false">(F156-E156)/365</f>
        <v>1.22465753424658</v>
      </c>
      <c r="H156" s="7" t="n">
        <f aca="false">IF(G156&lt;1,0,IF(G156&lt;2,5,IF(G156&lt;3,6,IF(G156&lt;4,7,IF(G156&lt;5,8,IF(G156&lt;6,9,IF(G156&lt;20,10,15)))))))</f>
        <v>5</v>
      </c>
      <c r="I156" s="7"/>
    </row>
    <row r="157" customFormat="false" ht="14.25" hidden="false" customHeight="false" outlineLevel="0" collapsed="false">
      <c r="A157" s="7" t="n">
        <v>155</v>
      </c>
      <c r="B157" s="5" t="s">
        <v>223</v>
      </c>
      <c r="C157" s="5" t="s">
        <v>224</v>
      </c>
      <c r="D157" s="7" t="n">
        <v>4311</v>
      </c>
      <c r="E157" s="8" t="n">
        <v>39995</v>
      </c>
      <c r="F157" s="9" t="n">
        <v>42004</v>
      </c>
      <c r="G157" s="10" t="n">
        <f aca="false">(F157-E157)/365</f>
        <v>5.5041095890411</v>
      </c>
      <c r="H157" s="7" t="n">
        <f aca="false">IF(G157&lt;1,0,IF(G157&lt;2,5,IF(G157&lt;3,6,IF(G157&lt;4,7,IF(G157&lt;5,8,IF(G157&lt;6,9,IF(G157&lt;20,10,15)))))))</f>
        <v>9</v>
      </c>
      <c r="I157" s="7"/>
    </row>
    <row r="158" customFormat="false" ht="14.25" hidden="false" customHeight="false" outlineLevel="0" collapsed="false">
      <c r="A158" s="7" t="n">
        <v>156</v>
      </c>
      <c r="B158" s="5" t="s">
        <v>223</v>
      </c>
      <c r="C158" s="5" t="s">
        <v>225</v>
      </c>
      <c r="D158" s="7" t="n">
        <v>5519</v>
      </c>
      <c r="E158" s="8" t="n">
        <v>40477</v>
      </c>
      <c r="F158" s="9" t="n">
        <v>42004</v>
      </c>
      <c r="G158" s="10" t="n">
        <f aca="false">(F158-E158)/365</f>
        <v>4.18356164383562</v>
      </c>
      <c r="H158" s="7" t="n">
        <f aca="false">IF(G158&lt;1,0,IF(G158&lt;2,5,IF(G158&lt;3,6,IF(G158&lt;4,7,IF(G158&lt;5,8,IF(G158&lt;6,9,IF(G158&lt;20,10,15)))))))</f>
        <v>8</v>
      </c>
      <c r="I158" s="7"/>
    </row>
    <row r="159" customFormat="false" ht="14.25" hidden="false" customHeight="false" outlineLevel="0" collapsed="false">
      <c r="A159" s="7" t="n">
        <v>157</v>
      </c>
      <c r="B159" s="5" t="s">
        <v>223</v>
      </c>
      <c r="C159" s="5" t="s">
        <v>226</v>
      </c>
      <c r="D159" s="7" t="n">
        <v>8618</v>
      </c>
      <c r="E159" s="8" t="n">
        <v>41523</v>
      </c>
      <c r="F159" s="9" t="n">
        <v>42004</v>
      </c>
      <c r="G159" s="10" t="n">
        <f aca="false">(F159-E159)/365</f>
        <v>1.31780821917808</v>
      </c>
      <c r="H159" s="7" t="n">
        <f aca="false">IF(G159&lt;1,0,IF(G159&lt;2,5,IF(G159&lt;3,6,IF(G159&lt;4,7,IF(G159&lt;5,8,IF(G159&lt;6,9,IF(G159&lt;20,10,15)))))))</f>
        <v>5</v>
      </c>
      <c r="I159" s="7"/>
    </row>
    <row r="160" customFormat="false" ht="14.25" hidden="false" customHeight="false" outlineLevel="0" collapsed="false">
      <c r="A160" s="7" t="n">
        <v>158</v>
      </c>
      <c r="B160" s="5" t="s">
        <v>223</v>
      </c>
      <c r="C160" s="5" t="s">
        <v>227</v>
      </c>
      <c r="D160" s="7" t="n">
        <v>9140</v>
      </c>
      <c r="E160" s="8" t="n">
        <v>41760</v>
      </c>
      <c r="F160" s="9" t="n">
        <v>42004</v>
      </c>
      <c r="G160" s="10" t="n">
        <f aca="false">(F160-E160)/365</f>
        <v>0.668493150684932</v>
      </c>
      <c r="H160" s="7" t="n">
        <f aca="false">IF(G160&lt;1,0,IF(G160&lt;2,5,IF(G160&lt;3,6,IF(G160&lt;4,7,IF(G160&lt;5,8,IF(G160&lt;6,9,IF(G160&lt;20,10,15)))))))</f>
        <v>0</v>
      </c>
      <c r="I160" s="7"/>
    </row>
    <row r="161" customFormat="false" ht="14.25" hidden="false" customHeight="false" outlineLevel="0" collapsed="false">
      <c r="A161" s="7" t="n">
        <v>159</v>
      </c>
      <c r="B161" s="5" t="s">
        <v>223</v>
      </c>
      <c r="C161" s="5" t="s">
        <v>228</v>
      </c>
      <c r="D161" s="7" t="n">
        <v>9441</v>
      </c>
      <c r="E161" s="8" t="s">
        <v>229</v>
      </c>
      <c r="F161" s="9" t="n">
        <v>42004</v>
      </c>
      <c r="G161" s="10" t="n">
        <f aca="false">(F161-E161)/365</f>
        <v>0.336986301369863</v>
      </c>
      <c r="H161" s="7" t="n">
        <f aca="false">IF(G161&lt;1,0,IF(G161&lt;2,5,IF(G161&lt;3,6,IF(G161&lt;4,7,IF(G161&lt;5,8,IF(G161&lt;6,9,IF(G161&lt;20,10,15)))))))</f>
        <v>0</v>
      </c>
      <c r="I161" s="7"/>
    </row>
    <row r="162" customFormat="false" ht="14.25" hidden="false" customHeight="false" outlineLevel="0" collapsed="false">
      <c r="A162" s="7" t="n">
        <v>160</v>
      </c>
      <c r="B162" s="5" t="s">
        <v>230</v>
      </c>
      <c r="C162" s="5" t="s">
        <v>231</v>
      </c>
      <c r="D162" s="7" t="n">
        <v>6220</v>
      </c>
      <c r="E162" s="8" t="s">
        <v>232</v>
      </c>
      <c r="F162" s="9" t="n">
        <v>42004</v>
      </c>
      <c r="G162" s="10" t="n">
        <f aca="false">(F162-E162)/365</f>
        <v>3.53972602739726</v>
      </c>
      <c r="H162" s="7" t="n">
        <f aca="false">IF(G162&lt;1,0,IF(G162&lt;2,5,IF(G162&lt;3,6,IF(G162&lt;4,7,IF(G162&lt;5,8,IF(G162&lt;6,9,IF(G162&lt;20,10,15)))))))</f>
        <v>7</v>
      </c>
      <c r="I162" s="7"/>
    </row>
    <row r="163" customFormat="false" ht="14.25" hidden="false" customHeight="false" outlineLevel="0" collapsed="false">
      <c r="A163" s="7" t="n">
        <v>161</v>
      </c>
      <c r="B163" s="5" t="s">
        <v>230</v>
      </c>
      <c r="C163" s="5" t="s">
        <v>233</v>
      </c>
      <c r="D163" s="7" t="n">
        <v>5824</v>
      </c>
      <c r="E163" s="8" t="s">
        <v>234</v>
      </c>
      <c r="F163" s="9" t="n">
        <v>42004</v>
      </c>
      <c r="G163" s="10" t="n">
        <f aca="false">(F163-E163)/365</f>
        <v>3.76164383561644</v>
      </c>
      <c r="H163" s="7" t="n">
        <f aca="false">IF(G163&lt;1,0,IF(G163&lt;2,5,IF(G163&lt;3,6,IF(G163&lt;4,7,IF(G163&lt;5,8,IF(G163&lt;6,9,IF(G163&lt;20,10,15)))))))</f>
        <v>7</v>
      </c>
      <c r="I163" s="7"/>
    </row>
    <row r="164" customFormat="false" ht="14.25" hidden="false" customHeight="false" outlineLevel="0" collapsed="false">
      <c r="A164" s="7" t="n">
        <v>162</v>
      </c>
      <c r="B164" s="5" t="s">
        <v>230</v>
      </c>
      <c r="C164" s="5" t="s">
        <v>235</v>
      </c>
      <c r="D164" s="7" t="n">
        <v>6146</v>
      </c>
      <c r="E164" s="8" t="s">
        <v>236</v>
      </c>
      <c r="F164" s="9" t="n">
        <v>42004</v>
      </c>
      <c r="G164" s="10" t="n">
        <f aca="false">(F164-E164)/365</f>
        <v>3.58082191780822</v>
      </c>
      <c r="H164" s="7" t="n">
        <f aca="false">IF(G164&lt;1,0,IF(G164&lt;2,5,IF(G164&lt;3,6,IF(G164&lt;4,7,IF(G164&lt;5,8,IF(G164&lt;6,9,IF(G164&lt;20,10,15)))))))</f>
        <v>7</v>
      </c>
      <c r="I164" s="7"/>
    </row>
    <row r="165" customFormat="false" ht="14.25" hidden="false" customHeight="false" outlineLevel="0" collapsed="false">
      <c r="A165" s="7" t="n">
        <v>163</v>
      </c>
      <c r="B165" s="5" t="s">
        <v>230</v>
      </c>
      <c r="C165" s="5" t="s">
        <v>237</v>
      </c>
      <c r="D165" s="7" t="n">
        <v>4122</v>
      </c>
      <c r="E165" s="8" t="n">
        <v>40360</v>
      </c>
      <c r="F165" s="9" t="n">
        <v>42004</v>
      </c>
      <c r="G165" s="10" t="n">
        <f aca="false">(F165-E165)/365</f>
        <v>4.5041095890411</v>
      </c>
      <c r="H165" s="7" t="n">
        <f aca="false">IF(G165&lt;1,0,IF(G165&lt;2,5,IF(G165&lt;3,6,IF(G165&lt;4,7,IF(G165&lt;5,8,IF(G165&lt;6,9,IF(G165&lt;20,10,15)))))))</f>
        <v>8</v>
      </c>
      <c r="I165" s="7"/>
    </row>
    <row r="166" customFormat="false" ht="14.25" hidden="false" customHeight="false" outlineLevel="0" collapsed="false">
      <c r="A166" s="7" t="n">
        <v>164</v>
      </c>
      <c r="B166" s="5" t="s">
        <v>238</v>
      </c>
      <c r="C166" s="5" t="s">
        <v>239</v>
      </c>
      <c r="D166" s="7" t="n">
        <v>4540</v>
      </c>
      <c r="E166" s="8" t="n">
        <v>40365</v>
      </c>
      <c r="F166" s="9" t="n">
        <v>42004</v>
      </c>
      <c r="G166" s="10" t="n">
        <f aca="false">(F166-E166)/365</f>
        <v>4.49041095890411</v>
      </c>
      <c r="H166" s="7" t="n">
        <f aca="false">IF(G166&lt;1,0,IF(G166&lt;2,5,IF(G166&lt;3,6,IF(G166&lt;4,7,IF(G166&lt;5,8,IF(G166&lt;6,9,IF(G166&lt;20,10,15)))))))</f>
        <v>8</v>
      </c>
      <c r="I166" s="7"/>
    </row>
    <row r="167" customFormat="false" ht="14.25" hidden="false" customHeight="false" outlineLevel="0" collapsed="false">
      <c r="A167" s="7" t="n">
        <v>165</v>
      </c>
      <c r="B167" s="5" t="s">
        <v>238</v>
      </c>
      <c r="C167" s="5" t="s">
        <v>240</v>
      </c>
      <c r="D167" s="7" t="n">
        <v>4306</v>
      </c>
      <c r="E167" s="8" t="n">
        <v>38174</v>
      </c>
      <c r="F167" s="9" t="n">
        <v>42004</v>
      </c>
      <c r="G167" s="10" t="n">
        <f aca="false">(F167-E167)/365</f>
        <v>10.4931506849315</v>
      </c>
      <c r="H167" s="7" t="n">
        <f aca="false">IF(G167&lt;1,0,IF(G167&lt;2,5,IF(G167&lt;3,6,IF(G167&lt;4,7,IF(G167&lt;5,8,IF(G167&lt;6,9,IF(G167&lt;20,10,15)))))))</f>
        <v>10</v>
      </c>
      <c r="I167" s="7"/>
    </row>
    <row r="168" customFormat="false" ht="14.25" hidden="false" customHeight="false" outlineLevel="0" collapsed="false">
      <c r="A168" s="7" t="n">
        <v>166</v>
      </c>
      <c r="B168" s="5" t="s">
        <v>238</v>
      </c>
      <c r="C168" s="5" t="s">
        <v>241</v>
      </c>
      <c r="D168" s="7" t="n">
        <v>4121</v>
      </c>
      <c r="E168" s="8" t="n">
        <v>40360</v>
      </c>
      <c r="F168" s="9" t="n">
        <v>42004</v>
      </c>
      <c r="G168" s="10" t="n">
        <f aca="false">(F168-E168)/365</f>
        <v>4.5041095890411</v>
      </c>
      <c r="H168" s="7" t="n">
        <f aca="false">IF(G168&lt;1,0,IF(G168&lt;2,5,IF(G168&lt;3,6,IF(G168&lt;4,7,IF(G168&lt;5,8,IF(G168&lt;6,9,IF(G168&lt;20,10,15)))))))</f>
        <v>8</v>
      </c>
      <c r="I168" s="7"/>
    </row>
    <row r="169" customFormat="false" ht="14.25" hidden="false" customHeight="false" outlineLevel="0" collapsed="false">
      <c r="A169" s="7" t="n">
        <v>167</v>
      </c>
      <c r="B169" s="5" t="s">
        <v>238</v>
      </c>
      <c r="C169" s="5" t="s">
        <v>242</v>
      </c>
      <c r="D169" s="7" t="n">
        <v>8450</v>
      </c>
      <c r="E169" s="8" t="n">
        <v>41821</v>
      </c>
      <c r="F169" s="9" t="n">
        <v>42004</v>
      </c>
      <c r="G169" s="10" t="n">
        <f aca="false">(F169-E169)/365</f>
        <v>0.501369863013699</v>
      </c>
      <c r="H169" s="7" t="n">
        <f aca="false">IF(G169&lt;1,0,IF(G169&lt;2,5,IF(G169&lt;3,6,IF(G169&lt;4,7,IF(G169&lt;5,8,IF(G169&lt;6,9,IF(G169&lt;20,10,15)))))))</f>
        <v>0</v>
      </c>
      <c r="I169" s="7"/>
    </row>
    <row r="170" customFormat="false" ht="14.25" hidden="false" customHeight="false" outlineLevel="0" collapsed="false">
      <c r="A170" s="7" t="n">
        <v>168</v>
      </c>
      <c r="B170" s="5" t="s">
        <v>243</v>
      </c>
      <c r="C170" s="5" t="s">
        <v>244</v>
      </c>
      <c r="D170" s="7" t="n">
        <v>5548</v>
      </c>
      <c r="E170" s="8" t="n">
        <v>40725</v>
      </c>
      <c r="F170" s="9" t="n">
        <v>42004</v>
      </c>
      <c r="G170" s="10" t="n">
        <f aca="false">(F170-E170)/365</f>
        <v>3.5041095890411</v>
      </c>
      <c r="H170" s="7" t="n">
        <f aca="false">IF(G170&lt;1,0,IF(G170&lt;2,5,IF(G170&lt;3,6,IF(G170&lt;4,7,IF(G170&lt;5,8,IF(G170&lt;6,9,IF(G170&lt;20,10,15)))))))</f>
        <v>7</v>
      </c>
      <c r="I170" s="7"/>
    </row>
    <row r="171" customFormat="false" ht="14.25" hidden="false" customHeight="false" outlineLevel="0" collapsed="false">
      <c r="A171" s="7" t="n">
        <v>169</v>
      </c>
      <c r="B171" s="5" t="s">
        <v>243</v>
      </c>
      <c r="C171" s="5" t="s">
        <v>245</v>
      </c>
      <c r="D171" s="7" t="n">
        <v>6301</v>
      </c>
      <c r="E171" s="8" t="s">
        <v>246</v>
      </c>
      <c r="F171" s="9" t="n">
        <v>42004</v>
      </c>
      <c r="G171" s="10" t="n">
        <f aca="false">(F171-E171)/365</f>
        <v>3.47945205479452</v>
      </c>
      <c r="H171" s="7" t="n">
        <f aca="false">IF(G171&lt;1,0,IF(G171&lt;2,5,IF(G171&lt;3,6,IF(G171&lt;4,7,IF(G171&lt;5,8,IF(G171&lt;6,9,IF(G171&lt;20,10,15)))))))</f>
        <v>7</v>
      </c>
      <c r="I171" s="7"/>
    </row>
    <row r="172" customFormat="false" ht="14.25" hidden="false" customHeight="false" outlineLevel="0" collapsed="false">
      <c r="A172" s="7" t="n">
        <v>170</v>
      </c>
      <c r="B172" s="5" t="s">
        <v>243</v>
      </c>
      <c r="C172" s="5" t="s">
        <v>247</v>
      </c>
      <c r="D172" s="7" t="n">
        <v>7379</v>
      </c>
      <c r="E172" s="8" t="s">
        <v>248</v>
      </c>
      <c r="F172" s="9" t="n">
        <v>42004</v>
      </c>
      <c r="G172" s="10" t="n">
        <f aca="false">(F172-E172)/365</f>
        <v>2.61095890410959</v>
      </c>
      <c r="H172" s="7" t="n">
        <f aca="false">IF(G172&lt;1,0,IF(G172&lt;2,5,IF(G172&lt;3,6,IF(G172&lt;4,7,IF(G172&lt;5,8,IF(G172&lt;6,9,IF(G172&lt;20,10,15)))))))</f>
        <v>6</v>
      </c>
      <c r="I172" s="7"/>
    </row>
    <row r="173" customFormat="false" ht="14.25" hidden="false" customHeight="false" outlineLevel="0" collapsed="false">
      <c r="A173" s="7" t="n">
        <v>171</v>
      </c>
      <c r="B173" s="5" t="s">
        <v>243</v>
      </c>
      <c r="C173" s="5" t="s">
        <v>249</v>
      </c>
      <c r="D173" s="7" t="n">
        <v>9118</v>
      </c>
      <c r="E173" s="8" t="n">
        <v>41739</v>
      </c>
      <c r="F173" s="9" t="n">
        <v>42004</v>
      </c>
      <c r="G173" s="10" t="n">
        <f aca="false">(F173-E173)/365</f>
        <v>0.726027397260274</v>
      </c>
      <c r="H173" s="7" t="n">
        <f aca="false">IF(G173&lt;1,0,IF(G173&lt;2,5,IF(G173&lt;3,6,IF(G173&lt;4,7,IF(G173&lt;5,8,IF(G173&lt;6,9,IF(G173&lt;20,10,15)))))))</f>
        <v>0</v>
      </c>
      <c r="I173" s="7"/>
    </row>
    <row r="174" customFormat="false" ht="14.25" hidden="false" customHeight="false" outlineLevel="0" collapsed="false">
      <c r="A174" s="7" t="n">
        <v>172</v>
      </c>
      <c r="B174" s="5" t="s">
        <v>250</v>
      </c>
      <c r="C174" s="5" t="s">
        <v>251</v>
      </c>
      <c r="D174" s="7" t="n">
        <v>6472</v>
      </c>
      <c r="E174" s="8" t="s">
        <v>252</v>
      </c>
      <c r="F174" s="9" t="n">
        <v>42004</v>
      </c>
      <c r="G174" s="10" t="n">
        <f aca="false">(F174-E174)/365</f>
        <v>3.37808219178082</v>
      </c>
      <c r="H174" s="7" t="n">
        <f aca="false">IF(G174&lt;1,0,IF(G174&lt;2,5,IF(G174&lt;3,6,IF(G174&lt;4,7,IF(G174&lt;5,8,IF(G174&lt;6,9,IF(G174&lt;20,10,15)))))))</f>
        <v>7</v>
      </c>
      <c r="I174" s="7"/>
    </row>
    <row r="175" customFormat="false" ht="14.25" hidden="false" customHeight="false" outlineLevel="0" collapsed="false">
      <c r="A175" s="7" t="n">
        <v>173</v>
      </c>
      <c r="B175" s="5" t="s">
        <v>250</v>
      </c>
      <c r="C175" s="5" t="s">
        <v>253</v>
      </c>
      <c r="D175" s="7" t="n">
        <v>6473</v>
      </c>
      <c r="E175" s="8" t="s">
        <v>210</v>
      </c>
      <c r="F175" s="9" t="n">
        <v>42004</v>
      </c>
      <c r="G175" s="10" t="n">
        <f aca="false">(F175-E175)/365</f>
        <v>2.97534246575342</v>
      </c>
      <c r="H175" s="7" t="n">
        <f aca="false">IF(G175&lt;1,0,IF(G175&lt;2,5,IF(G175&lt;3,6,IF(G175&lt;4,7,IF(G175&lt;5,8,IF(G175&lt;6,9,IF(G175&lt;20,10,15)))))))</f>
        <v>6</v>
      </c>
      <c r="I175" s="7"/>
    </row>
    <row r="176" customFormat="false" ht="14.25" hidden="false" customHeight="false" outlineLevel="0" collapsed="false">
      <c r="A176" s="7" t="n">
        <v>174</v>
      </c>
      <c r="B176" s="5" t="s">
        <v>250</v>
      </c>
      <c r="C176" s="5" t="s">
        <v>254</v>
      </c>
      <c r="D176" s="7" t="n">
        <v>7948</v>
      </c>
      <c r="E176" s="8" t="s">
        <v>255</v>
      </c>
      <c r="F176" s="9" t="n">
        <v>42004</v>
      </c>
      <c r="G176" s="10" t="n">
        <f aca="false">(F176-E176)/365</f>
        <v>2.02465753424658</v>
      </c>
      <c r="H176" s="7" t="n">
        <f aca="false">IF(G176&lt;1,0,IF(G176&lt;2,5,IF(G176&lt;3,6,IF(G176&lt;4,7,IF(G176&lt;5,8,IF(G176&lt;6,9,IF(G176&lt;20,10,15)))))))</f>
        <v>6</v>
      </c>
      <c r="I176" s="7"/>
    </row>
    <row r="177" customFormat="false" ht="14.25" hidden="false" customHeight="false" outlineLevel="0" collapsed="false">
      <c r="A177" s="7" t="n">
        <v>175</v>
      </c>
      <c r="B177" s="5" t="s">
        <v>256</v>
      </c>
      <c r="C177" s="5" t="s">
        <v>257</v>
      </c>
      <c r="D177" s="7" t="n">
        <v>6348</v>
      </c>
      <c r="E177" s="8" t="s">
        <v>258</v>
      </c>
      <c r="F177" s="9" t="n">
        <v>42004</v>
      </c>
      <c r="G177" s="10" t="n">
        <f aca="false">(F177-E177)/365</f>
        <v>3.45205479452055</v>
      </c>
      <c r="H177" s="7" t="n">
        <f aca="false">IF(G177&lt;1,0,IF(G177&lt;2,5,IF(G177&lt;3,6,IF(G177&lt;4,7,IF(G177&lt;5,8,IF(G177&lt;6,9,IF(G177&lt;20,10,15)))))))</f>
        <v>7</v>
      </c>
      <c r="I177" s="7"/>
    </row>
    <row r="178" customFormat="false" ht="14.25" hidden="false" customHeight="false" outlineLevel="0" collapsed="false">
      <c r="A178" s="7" t="n">
        <v>176</v>
      </c>
      <c r="B178" s="5" t="s">
        <v>256</v>
      </c>
      <c r="C178" s="5" t="s">
        <v>259</v>
      </c>
      <c r="D178" s="7" t="n">
        <v>6796</v>
      </c>
      <c r="E178" s="8" t="s">
        <v>260</v>
      </c>
      <c r="F178" s="9" t="n">
        <v>42004</v>
      </c>
      <c r="G178" s="10" t="n">
        <f aca="false">(F178-E178)/365</f>
        <v>3.10684931506849</v>
      </c>
      <c r="H178" s="7" t="n">
        <f aca="false">IF(G178&lt;1,0,IF(G178&lt;2,5,IF(G178&lt;3,6,IF(G178&lt;4,7,IF(G178&lt;5,8,IF(G178&lt;6,9,IF(G178&lt;20,10,15)))))))</f>
        <v>7</v>
      </c>
      <c r="I178" s="7"/>
    </row>
    <row r="179" customFormat="false" ht="14.25" hidden="false" customHeight="false" outlineLevel="0" collapsed="false">
      <c r="A179" s="7" t="n">
        <v>177</v>
      </c>
      <c r="B179" s="5" t="s">
        <v>256</v>
      </c>
      <c r="C179" s="5" t="s">
        <v>261</v>
      </c>
      <c r="D179" s="7" t="n">
        <v>7665</v>
      </c>
      <c r="E179" s="8" t="s">
        <v>262</v>
      </c>
      <c r="F179" s="9" t="n">
        <v>42004</v>
      </c>
      <c r="G179" s="10" t="n">
        <f aca="false">(F179-E179)/365</f>
        <v>2.36164383561644</v>
      </c>
      <c r="H179" s="7" t="n">
        <f aca="false">IF(G179&lt;1,0,IF(G179&lt;2,5,IF(G179&lt;3,6,IF(G179&lt;4,7,IF(G179&lt;5,8,IF(G179&lt;6,9,IF(G179&lt;20,10,15)))))))</f>
        <v>6</v>
      </c>
      <c r="I179" s="7"/>
    </row>
    <row r="180" customFormat="false" ht="14.25" hidden="false" customHeight="false" outlineLevel="0" collapsed="false">
      <c r="A180" s="7" t="n">
        <v>178</v>
      </c>
      <c r="B180" s="5" t="s">
        <v>263</v>
      </c>
      <c r="C180" s="5" t="s">
        <v>264</v>
      </c>
      <c r="D180" s="7" t="n">
        <v>5698</v>
      </c>
      <c r="E180" s="8" t="n">
        <v>40918</v>
      </c>
      <c r="F180" s="9" t="n">
        <v>42004</v>
      </c>
      <c r="G180" s="10" t="n">
        <f aca="false">(F180-E180)/365</f>
        <v>2.97534246575342</v>
      </c>
      <c r="H180" s="7" t="n">
        <f aca="false">IF(G180&lt;1,0,IF(G180&lt;2,5,IF(G180&lt;3,6,IF(G180&lt;4,7,IF(G180&lt;5,8,IF(G180&lt;6,9,IF(G180&lt;20,10,15)))))))</f>
        <v>6</v>
      </c>
      <c r="I180" s="7"/>
    </row>
    <row r="181" customFormat="false" ht="14.25" hidden="false" customHeight="false" outlineLevel="0" collapsed="false">
      <c r="A181" s="7" t="n">
        <v>179</v>
      </c>
      <c r="B181" s="5" t="s">
        <v>263</v>
      </c>
      <c r="C181" s="5" t="s">
        <v>265</v>
      </c>
      <c r="D181" s="7" t="n">
        <v>4848</v>
      </c>
      <c r="E181" s="8" t="n">
        <v>40425</v>
      </c>
      <c r="F181" s="9" t="n">
        <v>42004</v>
      </c>
      <c r="G181" s="10" t="n">
        <f aca="false">(F181-E181)/365</f>
        <v>4.32602739726027</v>
      </c>
      <c r="H181" s="7" t="n">
        <f aca="false">IF(G181&lt;1,0,IF(G181&lt;2,5,IF(G181&lt;3,6,IF(G181&lt;4,7,IF(G181&lt;5,8,IF(G181&lt;6,9,IF(G181&lt;20,10,15)))))))</f>
        <v>8</v>
      </c>
      <c r="I181" s="7"/>
    </row>
    <row r="182" customFormat="false" ht="14.25" hidden="false" customHeight="false" outlineLevel="0" collapsed="false">
      <c r="A182" s="7" t="n">
        <v>180</v>
      </c>
      <c r="B182" s="5" t="s">
        <v>263</v>
      </c>
      <c r="C182" s="5" t="s">
        <v>266</v>
      </c>
      <c r="D182" s="7" t="n">
        <v>5764</v>
      </c>
      <c r="E182" s="8" t="s">
        <v>267</v>
      </c>
      <c r="F182" s="9" t="n">
        <v>42004</v>
      </c>
      <c r="G182" s="10" t="n">
        <f aca="false">(F182-E182)/365</f>
        <v>3.81369863013699</v>
      </c>
      <c r="H182" s="7" t="n">
        <f aca="false">IF(G182&lt;1,0,IF(G182&lt;2,5,IF(G182&lt;3,6,IF(G182&lt;4,7,IF(G182&lt;5,8,IF(G182&lt;6,9,IF(G182&lt;20,10,15)))))))</f>
        <v>7</v>
      </c>
      <c r="I182" s="7"/>
    </row>
    <row r="183" customFormat="false" ht="14.25" hidden="false" customHeight="false" outlineLevel="0" collapsed="false">
      <c r="A183" s="7" t="n">
        <v>181</v>
      </c>
      <c r="B183" s="5" t="s">
        <v>263</v>
      </c>
      <c r="C183" s="5" t="s">
        <v>268</v>
      </c>
      <c r="D183" s="7" t="n">
        <v>7958</v>
      </c>
      <c r="E183" s="8" t="n">
        <v>41456</v>
      </c>
      <c r="F183" s="9" t="n">
        <v>42004</v>
      </c>
      <c r="G183" s="10" t="n">
        <f aca="false">(F183-E183)/365</f>
        <v>1.5013698630137</v>
      </c>
      <c r="H183" s="7" t="n">
        <f aca="false">IF(G183&lt;1,0,IF(G183&lt;2,5,IF(G183&lt;3,6,IF(G183&lt;4,7,IF(G183&lt;5,8,IF(G183&lt;6,9,IF(G183&lt;20,10,15)))))))</f>
        <v>5</v>
      </c>
      <c r="I183" s="7"/>
    </row>
    <row r="184" customFormat="false" ht="14.25" hidden="false" customHeight="false" outlineLevel="0" collapsed="false">
      <c r="A184" s="7" t="n">
        <v>182</v>
      </c>
      <c r="B184" s="5" t="s">
        <v>263</v>
      </c>
      <c r="C184" s="5" t="s">
        <v>269</v>
      </c>
      <c r="D184" s="7" t="n">
        <v>4013</v>
      </c>
      <c r="E184" s="8" t="n">
        <v>39995</v>
      </c>
      <c r="F184" s="9" t="n">
        <v>42004</v>
      </c>
      <c r="G184" s="10" t="n">
        <f aca="false">(F184-E184)/365</f>
        <v>5.5041095890411</v>
      </c>
      <c r="H184" s="7" t="n">
        <f aca="false">IF(G184&lt;1,0,IF(G184&lt;2,5,IF(G184&lt;3,6,IF(G184&lt;4,7,IF(G184&lt;5,8,IF(G184&lt;6,9,IF(G184&lt;20,10,15)))))))</f>
        <v>9</v>
      </c>
      <c r="I184" s="7"/>
    </row>
    <row r="185" customFormat="false" ht="14.25" hidden="false" customHeight="false" outlineLevel="0" collapsed="false">
      <c r="A185" s="7" t="n">
        <v>183</v>
      </c>
      <c r="B185" s="5" t="s">
        <v>263</v>
      </c>
      <c r="C185" s="5" t="s">
        <v>270</v>
      </c>
      <c r="D185" s="7" t="n">
        <v>7031</v>
      </c>
      <c r="E185" s="8" t="s">
        <v>271</v>
      </c>
      <c r="F185" s="9" t="n">
        <v>42004</v>
      </c>
      <c r="G185" s="10" t="n">
        <f aca="false">(F185-E185)/365</f>
        <v>2.95342465753425</v>
      </c>
      <c r="H185" s="7" t="n">
        <f aca="false">IF(G185&lt;1,0,IF(G185&lt;2,5,IF(G185&lt;3,6,IF(G185&lt;4,7,IF(G185&lt;5,8,IF(G185&lt;6,9,IF(G185&lt;20,10,15)))))))</f>
        <v>6</v>
      </c>
      <c r="I185" s="7"/>
    </row>
    <row r="186" customFormat="false" ht="14.25" hidden="false" customHeight="false" outlineLevel="0" collapsed="false">
      <c r="A186" s="7" t="n">
        <v>184</v>
      </c>
      <c r="B186" s="5" t="s">
        <v>272</v>
      </c>
      <c r="C186" s="5" t="s">
        <v>273</v>
      </c>
      <c r="D186" s="7" t="n">
        <v>8798</v>
      </c>
      <c r="E186" s="8" t="n">
        <v>41583</v>
      </c>
      <c r="F186" s="9" t="n">
        <v>42004</v>
      </c>
      <c r="G186" s="10" t="n">
        <f aca="false">(F186-E186)/365</f>
        <v>1.15342465753425</v>
      </c>
      <c r="H186" s="7" t="n">
        <f aca="false">IF(G186&lt;1,0,IF(G186&lt;2,5,IF(G186&lt;3,6,IF(G186&lt;4,7,IF(G186&lt;5,8,IF(G186&lt;6,9,IF(G186&lt;20,10,15)))))))</f>
        <v>5</v>
      </c>
      <c r="I186" s="7"/>
    </row>
    <row r="187" customFormat="false" ht="14.25" hidden="false" customHeight="false" outlineLevel="0" collapsed="false">
      <c r="A187" s="7" t="n">
        <v>185</v>
      </c>
      <c r="B187" s="5" t="s">
        <v>272</v>
      </c>
      <c r="C187" s="5" t="s">
        <v>274</v>
      </c>
      <c r="D187" s="7" t="n">
        <v>8353</v>
      </c>
      <c r="E187" s="8" t="s">
        <v>275</v>
      </c>
      <c r="F187" s="9" t="n">
        <v>42004</v>
      </c>
      <c r="G187" s="10" t="n">
        <f aca="false">(F187-E187)/365</f>
        <v>1.63287671232877</v>
      </c>
      <c r="H187" s="7" t="n">
        <f aca="false">IF(G187&lt;1,0,IF(G187&lt;2,5,IF(G187&lt;3,6,IF(G187&lt;4,7,IF(G187&lt;5,8,IF(G187&lt;6,9,IF(G187&lt;20,10,15)))))))</f>
        <v>5</v>
      </c>
      <c r="I187" s="7"/>
    </row>
    <row r="188" customFormat="false" ht="14.25" hidden="false" customHeight="false" outlineLevel="0" collapsed="false">
      <c r="A188" s="7" t="n">
        <v>186</v>
      </c>
      <c r="B188" s="5" t="s">
        <v>276</v>
      </c>
      <c r="C188" s="5" t="s">
        <v>277</v>
      </c>
      <c r="D188" s="7" t="n">
        <v>4079</v>
      </c>
      <c r="E188" s="8" t="n">
        <v>40360</v>
      </c>
      <c r="F188" s="9" t="n">
        <v>42004</v>
      </c>
      <c r="G188" s="10" t="n">
        <f aca="false">(F188-E188)/365</f>
        <v>4.5041095890411</v>
      </c>
      <c r="H188" s="7" t="n">
        <f aca="false">IF(G188&lt;1,0,IF(G188&lt;2,5,IF(G188&lt;3,6,IF(G188&lt;4,7,IF(G188&lt;5,8,IF(G188&lt;6,9,IF(G188&lt;20,10,15)))))))</f>
        <v>8</v>
      </c>
      <c r="I188" s="7"/>
    </row>
    <row r="189" customFormat="false" ht="14.25" hidden="false" customHeight="false" outlineLevel="0" collapsed="false">
      <c r="A189" s="7" t="n">
        <v>187</v>
      </c>
      <c r="B189" s="5" t="s">
        <v>276</v>
      </c>
      <c r="C189" s="5" t="s">
        <v>278</v>
      </c>
      <c r="D189" s="7" t="n">
        <v>8018</v>
      </c>
      <c r="E189" s="8" t="s">
        <v>279</v>
      </c>
      <c r="F189" s="9" t="n">
        <v>42004</v>
      </c>
      <c r="G189" s="10" t="n">
        <f aca="false">(F189-E189)/365</f>
        <v>1.8958904109589</v>
      </c>
      <c r="H189" s="7" t="n">
        <f aca="false">IF(G189&lt;1,0,IF(G189&lt;2,5,IF(G189&lt;3,6,IF(G189&lt;4,7,IF(G189&lt;5,8,IF(G189&lt;6,9,IF(G189&lt;20,10,15)))))))</f>
        <v>5</v>
      </c>
      <c r="I189" s="7"/>
    </row>
    <row r="190" customFormat="false" ht="14.25" hidden="false" customHeight="false" outlineLevel="0" collapsed="false">
      <c r="A190" s="7" t="n">
        <v>188</v>
      </c>
      <c r="B190" s="5" t="s">
        <v>276</v>
      </c>
      <c r="C190" s="5" t="s">
        <v>280</v>
      </c>
      <c r="D190" s="7" t="n">
        <v>8036</v>
      </c>
      <c r="E190" s="8" t="s">
        <v>281</v>
      </c>
      <c r="F190" s="9" t="n">
        <v>42004</v>
      </c>
      <c r="G190" s="10" t="n">
        <f aca="false">(F190-E190)/365</f>
        <v>1.83561643835616</v>
      </c>
      <c r="H190" s="7" t="n">
        <f aca="false">IF(G190&lt;1,0,IF(G190&lt;2,5,IF(G190&lt;3,6,IF(G190&lt;4,7,IF(G190&lt;5,8,IF(G190&lt;6,9,IF(G190&lt;20,10,15)))))))</f>
        <v>5</v>
      </c>
      <c r="I190" s="7"/>
    </row>
    <row r="191" customFormat="false" ht="14.25" hidden="false" customHeight="false" outlineLevel="0" collapsed="false">
      <c r="A191" s="7" t="n">
        <v>189</v>
      </c>
      <c r="B191" s="5" t="s">
        <v>276</v>
      </c>
      <c r="C191" s="5" t="s">
        <v>282</v>
      </c>
      <c r="D191" s="7" t="n">
        <v>4168</v>
      </c>
      <c r="E191" s="8" t="n">
        <v>40360</v>
      </c>
      <c r="F191" s="9" t="n">
        <v>42004</v>
      </c>
      <c r="G191" s="10" t="n">
        <f aca="false">(F191-E191)/365</f>
        <v>4.5041095890411</v>
      </c>
      <c r="H191" s="7" t="n">
        <f aca="false">IF(G191&lt;1,0,IF(G191&lt;2,5,IF(G191&lt;3,6,IF(G191&lt;4,7,IF(G191&lt;5,8,IF(G191&lt;6,9,IF(G191&lt;20,10,15)))))))</f>
        <v>8</v>
      </c>
      <c r="I191" s="7"/>
    </row>
    <row r="192" customFormat="false" ht="14.25" hidden="false" customHeight="false" outlineLevel="0" collapsed="false">
      <c r="A192" s="7" t="n">
        <v>190</v>
      </c>
      <c r="B192" s="5" t="s">
        <v>283</v>
      </c>
      <c r="C192" s="5" t="s">
        <v>284</v>
      </c>
      <c r="D192" s="7" t="n">
        <v>4147</v>
      </c>
      <c r="E192" s="8" t="n">
        <v>40360</v>
      </c>
      <c r="F192" s="9" t="n">
        <v>42004</v>
      </c>
      <c r="G192" s="10" t="n">
        <f aca="false">(F192-E192)/365</f>
        <v>4.5041095890411</v>
      </c>
      <c r="H192" s="7" t="n">
        <f aca="false">IF(G192&lt;1,0,IF(G192&lt;2,5,IF(G192&lt;3,6,IF(G192&lt;4,7,IF(G192&lt;5,8,IF(G192&lt;6,9,IF(G192&lt;20,10,15)))))))</f>
        <v>8</v>
      </c>
      <c r="I192" s="7"/>
    </row>
    <row r="193" customFormat="false" ht="14.25" hidden="false" customHeight="false" outlineLevel="0" collapsed="false">
      <c r="A193" s="7" t="n">
        <v>191</v>
      </c>
      <c r="B193" s="5" t="s">
        <v>283</v>
      </c>
      <c r="C193" s="5" t="s">
        <v>285</v>
      </c>
      <c r="D193" s="7" t="n">
        <v>5879</v>
      </c>
      <c r="E193" s="8" t="s">
        <v>286</v>
      </c>
      <c r="F193" s="9" t="n">
        <v>42004</v>
      </c>
      <c r="G193" s="10" t="n">
        <f aca="false">(F193-E193)/365</f>
        <v>3.70684931506849</v>
      </c>
      <c r="H193" s="7" t="n">
        <f aca="false">IF(G193&lt;1,0,IF(G193&lt;2,5,IF(G193&lt;3,6,IF(G193&lt;4,7,IF(G193&lt;5,8,IF(G193&lt;6,9,IF(G193&lt;20,10,15)))))))</f>
        <v>7</v>
      </c>
      <c r="I193" s="7"/>
    </row>
    <row r="194" customFormat="false" ht="14.25" hidden="false" customHeight="false" outlineLevel="0" collapsed="false">
      <c r="A194" s="7" t="n">
        <v>192</v>
      </c>
      <c r="B194" s="5" t="s">
        <v>283</v>
      </c>
      <c r="C194" s="5" t="s">
        <v>287</v>
      </c>
      <c r="D194" s="7" t="n">
        <v>6427</v>
      </c>
      <c r="E194" s="8" t="s">
        <v>288</v>
      </c>
      <c r="F194" s="9" t="n">
        <v>42004</v>
      </c>
      <c r="G194" s="10" t="n">
        <f aca="false">(F194-E194)/365</f>
        <v>3.43561643835616</v>
      </c>
      <c r="H194" s="7" t="n">
        <f aca="false">IF(G194&lt;1,0,IF(G194&lt;2,5,IF(G194&lt;3,6,IF(G194&lt;4,7,IF(G194&lt;5,8,IF(G194&lt;6,9,IF(G194&lt;20,10,15)))))))</f>
        <v>7</v>
      </c>
      <c r="I194" s="7"/>
    </row>
    <row r="195" customFormat="false" ht="14.25" hidden="false" customHeight="false" outlineLevel="0" collapsed="false">
      <c r="A195" s="7" t="n">
        <v>193</v>
      </c>
      <c r="B195" s="5" t="s">
        <v>283</v>
      </c>
      <c r="C195" s="5" t="s">
        <v>289</v>
      </c>
      <c r="D195" s="7" t="n">
        <v>8398</v>
      </c>
      <c r="E195" s="8" t="n">
        <v>41821</v>
      </c>
      <c r="F195" s="9" t="n">
        <v>42004</v>
      </c>
      <c r="G195" s="10" t="n">
        <f aca="false">(F195-E195)/365</f>
        <v>0.501369863013699</v>
      </c>
      <c r="H195" s="7" t="n">
        <f aca="false">IF(G195&lt;1,0,IF(G195&lt;2,5,IF(G195&lt;3,6,IF(G195&lt;4,7,IF(G195&lt;5,8,IF(G195&lt;6,9,IF(G195&lt;20,10,15)))))))</f>
        <v>0</v>
      </c>
      <c r="I195" s="7"/>
    </row>
    <row r="196" customFormat="false" ht="14.25" hidden="false" customHeight="false" outlineLevel="0" collapsed="false">
      <c r="A196" s="7" t="n">
        <v>194</v>
      </c>
      <c r="B196" s="5" t="s">
        <v>283</v>
      </c>
      <c r="C196" s="5" t="s">
        <v>290</v>
      </c>
      <c r="D196" s="7" t="n">
        <v>8529</v>
      </c>
      <c r="E196" s="8" t="n">
        <v>41821</v>
      </c>
      <c r="F196" s="9" t="n">
        <v>42004</v>
      </c>
      <c r="G196" s="10" t="n">
        <f aca="false">(F196-E196)/365</f>
        <v>0.501369863013699</v>
      </c>
      <c r="H196" s="7" t="n">
        <f aca="false">IF(G196&lt;1,0,IF(G196&lt;2,5,IF(G196&lt;3,6,IF(G196&lt;4,7,IF(G196&lt;5,8,IF(G196&lt;6,9,IF(G196&lt;20,10,15)))))))</f>
        <v>0</v>
      </c>
      <c r="I196" s="7"/>
    </row>
    <row r="197" customFormat="false" ht="14.25" hidden="false" customHeight="false" outlineLevel="0" collapsed="false">
      <c r="A197" s="7" t="n">
        <v>195</v>
      </c>
      <c r="B197" s="5" t="s">
        <v>291</v>
      </c>
      <c r="C197" s="5" t="s">
        <v>292</v>
      </c>
      <c r="D197" s="7" t="n">
        <v>4030</v>
      </c>
      <c r="E197" s="8" t="n">
        <v>37165</v>
      </c>
      <c r="F197" s="9" t="n">
        <v>42004</v>
      </c>
      <c r="G197" s="10" t="n">
        <f aca="false">(F197-E197)/365</f>
        <v>13.2575342465753</v>
      </c>
      <c r="H197" s="7" t="n">
        <f aca="false">IF(G197&lt;1,0,IF(G197&lt;2,5,IF(G197&lt;3,6,IF(G197&lt;4,7,IF(G197&lt;5,8,IF(G197&lt;6,9,IF(G197&lt;20,10,15)))))))</f>
        <v>10</v>
      </c>
      <c r="I197" s="7"/>
    </row>
    <row r="198" customFormat="false" ht="14.25" hidden="false" customHeight="false" outlineLevel="0" collapsed="false">
      <c r="A198" s="7" t="n">
        <v>196</v>
      </c>
      <c r="B198" s="5" t="s">
        <v>291</v>
      </c>
      <c r="C198" s="5" t="s">
        <v>293</v>
      </c>
      <c r="D198" s="7" t="n">
        <v>4090</v>
      </c>
      <c r="E198" s="8" t="n">
        <v>40284</v>
      </c>
      <c r="F198" s="9" t="n">
        <v>42004</v>
      </c>
      <c r="G198" s="10" t="n">
        <f aca="false">(F198-E198)/365</f>
        <v>4.71232876712329</v>
      </c>
      <c r="H198" s="7" t="n">
        <f aca="false">IF(G198&lt;1,0,IF(G198&lt;2,5,IF(G198&lt;3,6,IF(G198&lt;4,7,IF(G198&lt;5,8,IF(G198&lt;6,9,IF(G198&lt;20,10,15)))))))</f>
        <v>8</v>
      </c>
      <c r="I198" s="7"/>
    </row>
    <row r="199" customFormat="false" ht="14.25" hidden="false" customHeight="false" outlineLevel="0" collapsed="false">
      <c r="A199" s="7" t="n">
        <v>197</v>
      </c>
      <c r="B199" s="5" t="s">
        <v>291</v>
      </c>
      <c r="C199" s="5" t="s">
        <v>294</v>
      </c>
      <c r="D199" s="7" t="n">
        <v>5927</v>
      </c>
      <c r="E199" s="8" t="s">
        <v>295</v>
      </c>
      <c r="F199" s="9" t="n">
        <v>42004</v>
      </c>
      <c r="G199" s="10" t="n">
        <f aca="false">(F199-E199)/365</f>
        <v>3.68493150684932</v>
      </c>
      <c r="H199" s="7" t="n">
        <f aca="false">IF(G199&lt;1,0,IF(G199&lt;2,5,IF(G199&lt;3,6,IF(G199&lt;4,7,IF(G199&lt;5,8,IF(G199&lt;6,9,IF(G199&lt;20,10,15)))))))</f>
        <v>7</v>
      </c>
      <c r="I199" s="7"/>
    </row>
    <row r="200" customFormat="false" ht="14.25" hidden="false" customHeight="false" outlineLevel="0" collapsed="false">
      <c r="A200" s="7" t="n">
        <v>198</v>
      </c>
      <c r="B200" s="5" t="s">
        <v>291</v>
      </c>
      <c r="C200" s="5" t="s">
        <v>296</v>
      </c>
      <c r="D200" s="7" t="n">
        <v>4301</v>
      </c>
      <c r="E200" s="8" t="n">
        <v>39261</v>
      </c>
      <c r="F200" s="9" t="n">
        <v>42004</v>
      </c>
      <c r="G200" s="10" t="n">
        <f aca="false">(F200-E200)/365</f>
        <v>7.51506849315069</v>
      </c>
      <c r="H200" s="7" t="n">
        <f aca="false">IF(G200&lt;1,0,IF(G200&lt;2,5,IF(G200&lt;3,6,IF(G200&lt;4,7,IF(G200&lt;5,8,IF(G200&lt;6,9,IF(G200&lt;20,10,15)))))))</f>
        <v>10</v>
      </c>
      <c r="I200" s="7"/>
    </row>
    <row r="201" customFormat="false" ht="14.25" hidden="false" customHeight="false" outlineLevel="0" collapsed="false">
      <c r="A201" s="7" t="n">
        <v>199</v>
      </c>
      <c r="B201" s="5" t="s">
        <v>291</v>
      </c>
      <c r="C201" s="5" t="s">
        <v>297</v>
      </c>
      <c r="D201" s="7" t="n">
        <v>7861</v>
      </c>
      <c r="E201" s="8" t="s">
        <v>52</v>
      </c>
      <c r="F201" s="9" t="n">
        <v>42004</v>
      </c>
      <c r="G201" s="10" t="n">
        <f aca="false">(F201-E201)/365</f>
        <v>1.5013698630137</v>
      </c>
      <c r="H201" s="7" t="n">
        <f aca="false">IF(G201&lt;1,0,IF(G201&lt;2,5,IF(G201&lt;3,6,IF(G201&lt;4,7,IF(G201&lt;5,8,IF(G201&lt;6,9,IF(G201&lt;20,10,15)))))))</f>
        <v>5</v>
      </c>
      <c r="I201" s="7"/>
    </row>
    <row r="202" customFormat="false" ht="14.25" hidden="false" customHeight="false" outlineLevel="0" collapsed="false">
      <c r="A202" s="7" t="n">
        <v>200</v>
      </c>
      <c r="B202" s="5" t="s">
        <v>291</v>
      </c>
      <c r="C202" s="5" t="s">
        <v>298</v>
      </c>
      <c r="D202" s="7" t="n">
        <v>9523</v>
      </c>
      <c r="E202" s="8" t="s">
        <v>299</v>
      </c>
      <c r="F202" s="9" t="n">
        <v>42004</v>
      </c>
      <c r="G202" s="10" t="n">
        <f aca="false">(F202-E202)/365</f>
        <v>0.263013698630137</v>
      </c>
      <c r="H202" s="7" t="n">
        <f aca="false">IF(G202&lt;1,0,IF(G202&lt;2,5,IF(G202&lt;3,6,IF(G202&lt;4,7,IF(G202&lt;5,8,IF(G202&lt;6,9,IF(G202&lt;20,10,15)))))))</f>
        <v>0</v>
      </c>
      <c r="I202" s="7"/>
    </row>
    <row r="203" customFormat="false" ht="14.25" hidden="false" customHeight="false" outlineLevel="0" collapsed="false">
      <c r="A203" s="7" t="n">
        <v>201</v>
      </c>
      <c r="B203" s="5" t="s">
        <v>291</v>
      </c>
      <c r="C203" s="5" t="s">
        <v>300</v>
      </c>
      <c r="D203" s="7" t="n">
        <v>8035</v>
      </c>
      <c r="E203" s="8" t="s">
        <v>281</v>
      </c>
      <c r="F203" s="9" t="n">
        <v>42004</v>
      </c>
      <c r="G203" s="10" t="n">
        <f aca="false">(F203-E203)/365</f>
        <v>1.83561643835616</v>
      </c>
      <c r="H203" s="7" t="n">
        <f aca="false">IF(G203&lt;1,0,IF(G203&lt;2,5,IF(G203&lt;3,6,IF(G203&lt;4,7,IF(G203&lt;5,8,IF(G203&lt;6,9,IF(G203&lt;20,10,15)))))))</f>
        <v>5</v>
      </c>
      <c r="I203" s="7"/>
    </row>
    <row r="204" customFormat="false" ht="14.25" hidden="false" customHeight="false" outlineLevel="0" collapsed="false">
      <c r="A204" s="7" t="n">
        <v>202</v>
      </c>
      <c r="B204" s="5" t="s">
        <v>301</v>
      </c>
      <c r="C204" s="5" t="s">
        <v>302</v>
      </c>
      <c r="D204" s="7" t="n">
        <v>4143</v>
      </c>
      <c r="E204" s="8" t="n">
        <v>40190</v>
      </c>
      <c r="F204" s="9" t="n">
        <v>42004</v>
      </c>
      <c r="G204" s="10" t="n">
        <f aca="false">(F204-E204)/365</f>
        <v>4.96986301369863</v>
      </c>
      <c r="H204" s="7" t="n">
        <f aca="false">IF(G204&lt;1,0,IF(G204&lt;2,5,IF(G204&lt;3,6,IF(G204&lt;4,7,IF(G204&lt;5,8,IF(G204&lt;6,9,IF(G204&lt;20,10,15)))))))</f>
        <v>8</v>
      </c>
      <c r="I204" s="7"/>
    </row>
    <row r="205" customFormat="false" ht="14.25" hidden="false" customHeight="false" outlineLevel="0" collapsed="false">
      <c r="A205" s="7" t="n">
        <v>203</v>
      </c>
      <c r="B205" s="5" t="s">
        <v>301</v>
      </c>
      <c r="C205" s="5" t="s">
        <v>303</v>
      </c>
      <c r="D205" s="7" t="n">
        <v>7636</v>
      </c>
      <c r="E205" s="8" t="s">
        <v>304</v>
      </c>
      <c r="F205" s="9" t="n">
        <v>42004</v>
      </c>
      <c r="G205" s="10" t="n">
        <f aca="false">(F205-E205)/365</f>
        <v>2.4027397260274</v>
      </c>
      <c r="H205" s="7" t="n">
        <f aca="false">IF(G205&lt;1,0,IF(G205&lt;2,5,IF(G205&lt;3,6,IF(G205&lt;4,7,IF(G205&lt;5,8,IF(G205&lt;6,9,IF(G205&lt;20,10,15)))))))</f>
        <v>6</v>
      </c>
      <c r="I205" s="7"/>
    </row>
    <row r="206" customFormat="false" ht="14.25" hidden="false" customHeight="false" outlineLevel="0" collapsed="false">
      <c r="A206" s="7" t="n">
        <v>204</v>
      </c>
      <c r="B206" s="5" t="s">
        <v>301</v>
      </c>
      <c r="C206" s="5" t="s">
        <v>305</v>
      </c>
      <c r="D206" s="7" t="n">
        <v>8674</v>
      </c>
      <c r="E206" s="8" t="n">
        <v>41531</v>
      </c>
      <c r="F206" s="9" t="n">
        <v>42004</v>
      </c>
      <c r="G206" s="10" t="n">
        <f aca="false">(F206-E206)/365</f>
        <v>1.2958904109589</v>
      </c>
      <c r="H206" s="7" t="n">
        <f aca="false">IF(G206&lt;1,0,IF(G206&lt;2,5,IF(G206&lt;3,6,IF(G206&lt;4,7,IF(G206&lt;5,8,IF(G206&lt;6,9,IF(G206&lt;20,10,15)))))))</f>
        <v>5</v>
      </c>
      <c r="I206" s="7"/>
    </row>
    <row r="207" customFormat="false" ht="14.25" hidden="false" customHeight="false" outlineLevel="0" collapsed="false">
      <c r="A207" s="7" t="n">
        <v>205</v>
      </c>
      <c r="B207" s="5" t="s">
        <v>301</v>
      </c>
      <c r="C207" s="5" t="s">
        <v>306</v>
      </c>
      <c r="D207" s="7" t="n">
        <v>9008</v>
      </c>
      <c r="E207" s="8" t="n">
        <v>41710</v>
      </c>
      <c r="F207" s="9" t="n">
        <v>42004</v>
      </c>
      <c r="G207" s="10" t="n">
        <f aca="false">(F207-E207)/365</f>
        <v>0.805479452054795</v>
      </c>
      <c r="H207" s="7" t="n">
        <f aca="false">IF(G207&lt;1,0,IF(G207&lt;2,5,IF(G207&lt;3,6,IF(G207&lt;4,7,IF(G207&lt;5,8,IF(G207&lt;6,9,IF(G207&lt;20,10,15)))))))</f>
        <v>0</v>
      </c>
      <c r="I207" s="7"/>
    </row>
    <row r="208" customFormat="false" ht="14.25" hidden="false" customHeight="false" outlineLevel="0" collapsed="false">
      <c r="A208" s="7" t="n">
        <v>206</v>
      </c>
      <c r="B208" s="5" t="s">
        <v>301</v>
      </c>
      <c r="C208" s="5" t="s">
        <v>307</v>
      </c>
      <c r="D208" s="7" t="n">
        <v>8727</v>
      </c>
      <c r="E208" s="8" t="n">
        <v>41543</v>
      </c>
      <c r="F208" s="9" t="n">
        <v>42004</v>
      </c>
      <c r="G208" s="10" t="n">
        <f aca="false">(F208-E208)/365</f>
        <v>1.26301369863014</v>
      </c>
      <c r="H208" s="7" t="n">
        <f aca="false">IF(G208&lt;1,0,IF(G208&lt;2,5,IF(G208&lt;3,6,IF(G208&lt;4,7,IF(G208&lt;5,8,IF(G208&lt;6,9,IF(G208&lt;20,10,15)))))))</f>
        <v>5</v>
      </c>
      <c r="I208" s="7"/>
    </row>
    <row r="209" customFormat="false" ht="14.25" hidden="false" customHeight="false" outlineLevel="0" collapsed="false">
      <c r="A209" s="7" t="n">
        <v>207</v>
      </c>
      <c r="B209" s="5" t="s">
        <v>301</v>
      </c>
      <c r="C209" s="5" t="s">
        <v>308</v>
      </c>
      <c r="D209" s="7" t="n">
        <v>7717</v>
      </c>
      <c r="E209" s="8" t="s">
        <v>309</v>
      </c>
      <c r="F209" s="9" t="n">
        <v>42004</v>
      </c>
      <c r="G209" s="10" t="n">
        <f aca="false">(F209-E209)/365</f>
        <v>2.31232876712329</v>
      </c>
      <c r="H209" s="7" t="n">
        <f aca="false">IF(G209&lt;1,0,IF(G209&lt;2,5,IF(G209&lt;3,6,IF(G209&lt;4,7,IF(G209&lt;5,8,IF(G209&lt;6,9,IF(G209&lt;20,10,15)))))))</f>
        <v>6</v>
      </c>
      <c r="I209" s="7"/>
    </row>
    <row r="210" customFormat="false" ht="14.25" hidden="false" customHeight="false" outlineLevel="0" collapsed="false">
      <c r="A210" s="7" t="n">
        <v>208</v>
      </c>
      <c r="B210" s="5" t="s">
        <v>310</v>
      </c>
      <c r="C210" s="5" t="s">
        <v>311</v>
      </c>
      <c r="D210" s="7" t="n">
        <v>4045</v>
      </c>
      <c r="E210" s="8" t="n">
        <v>36951</v>
      </c>
      <c r="F210" s="9" t="n">
        <v>42004</v>
      </c>
      <c r="G210" s="10" t="n">
        <f aca="false">(F210-E210)/365</f>
        <v>13.8438356164384</v>
      </c>
      <c r="H210" s="7" t="n">
        <f aca="false">IF(G210&lt;1,0,IF(G210&lt;2,5,IF(G210&lt;3,6,IF(G210&lt;4,7,IF(G210&lt;5,8,IF(G210&lt;6,9,IF(G210&lt;20,10,15)))))))</f>
        <v>10</v>
      </c>
      <c r="I210" s="7"/>
    </row>
    <row r="211" customFormat="false" ht="14.25" hidden="false" customHeight="false" outlineLevel="0" collapsed="false">
      <c r="A211" s="7" t="n">
        <v>209</v>
      </c>
      <c r="B211" s="5" t="s">
        <v>310</v>
      </c>
      <c r="C211" s="5" t="s">
        <v>312</v>
      </c>
      <c r="D211" s="7" t="n">
        <v>5667</v>
      </c>
      <c r="E211" s="8" t="s">
        <v>313</v>
      </c>
      <c r="F211" s="9" t="n">
        <v>42004</v>
      </c>
      <c r="G211" s="10" t="n">
        <f aca="false">(F211-E211)/365</f>
        <v>3.98630136986301</v>
      </c>
      <c r="H211" s="7" t="n">
        <f aca="false">IF(G211&lt;1,0,IF(G211&lt;2,5,IF(G211&lt;3,6,IF(G211&lt;4,7,IF(G211&lt;5,8,IF(G211&lt;6,9,IF(G211&lt;20,10,15)))))))</f>
        <v>7</v>
      </c>
      <c r="I211" s="7"/>
    </row>
    <row r="212" customFormat="false" ht="14.25" hidden="false" customHeight="false" outlineLevel="0" collapsed="false">
      <c r="A212" s="7" t="n">
        <v>210</v>
      </c>
      <c r="B212" s="5" t="s">
        <v>310</v>
      </c>
      <c r="C212" s="5" t="s">
        <v>314</v>
      </c>
      <c r="D212" s="7" t="n">
        <v>4188</v>
      </c>
      <c r="E212" s="8" t="n">
        <v>40360</v>
      </c>
      <c r="F212" s="9" t="n">
        <v>42004</v>
      </c>
      <c r="G212" s="10" t="n">
        <f aca="false">(F212-E212)/365</f>
        <v>4.5041095890411</v>
      </c>
      <c r="H212" s="7" t="n">
        <f aca="false">IF(G212&lt;1,0,IF(G212&lt;2,5,IF(G212&lt;3,6,IF(G212&lt;4,7,IF(G212&lt;5,8,IF(G212&lt;6,9,IF(G212&lt;20,10,15)))))))</f>
        <v>8</v>
      </c>
      <c r="I212" s="7"/>
    </row>
    <row r="213" customFormat="false" ht="14.25" hidden="false" customHeight="false" outlineLevel="0" collapsed="false">
      <c r="A213" s="7" t="n">
        <v>211</v>
      </c>
      <c r="B213" s="5" t="s">
        <v>310</v>
      </c>
      <c r="C213" s="5" t="s">
        <v>315</v>
      </c>
      <c r="D213" s="7" t="n">
        <v>8957</v>
      </c>
      <c r="E213" s="8" t="s">
        <v>316</v>
      </c>
      <c r="F213" s="9" t="n">
        <v>42004</v>
      </c>
      <c r="G213" s="10" t="n">
        <f aca="false">(F213-E213)/365</f>
        <v>0.501369863013699</v>
      </c>
      <c r="H213" s="7" t="n">
        <f aca="false">IF(G213&lt;1,0,IF(G213&lt;2,5,IF(G213&lt;3,6,IF(G213&lt;4,7,IF(G213&lt;5,8,IF(G213&lt;6,9,IF(G213&lt;20,10,15)))))))</f>
        <v>0</v>
      </c>
      <c r="I213" s="7"/>
    </row>
    <row r="214" customFormat="false" ht="14.25" hidden="false" customHeight="false" outlineLevel="0" collapsed="false">
      <c r="A214" s="7" t="n">
        <v>212</v>
      </c>
      <c r="B214" s="5" t="s">
        <v>317</v>
      </c>
      <c r="C214" s="5" t="s">
        <v>318</v>
      </c>
      <c r="D214" s="7" t="n">
        <v>4524</v>
      </c>
      <c r="E214" s="8" t="n">
        <v>40725</v>
      </c>
      <c r="F214" s="9" t="n">
        <v>42004</v>
      </c>
      <c r="G214" s="10" t="n">
        <f aca="false">(F214-E214)/365</f>
        <v>3.5041095890411</v>
      </c>
      <c r="H214" s="7" t="n">
        <f aca="false">IF(G214&lt;1,0,IF(G214&lt;2,5,IF(G214&lt;3,6,IF(G214&lt;4,7,IF(G214&lt;5,8,IF(G214&lt;6,9,IF(G214&lt;20,10,15)))))))</f>
        <v>7</v>
      </c>
      <c r="I214" s="7"/>
    </row>
    <row r="215" customFormat="false" ht="14.25" hidden="false" customHeight="false" outlineLevel="0" collapsed="false">
      <c r="A215" s="7" t="n">
        <v>213</v>
      </c>
      <c r="B215" s="5" t="s">
        <v>317</v>
      </c>
      <c r="C215" s="5" t="s">
        <v>319</v>
      </c>
      <c r="D215" s="7" t="n">
        <v>8606</v>
      </c>
      <c r="E215" s="8" t="n">
        <v>41518</v>
      </c>
      <c r="F215" s="9" t="n">
        <v>42004</v>
      </c>
      <c r="G215" s="10" t="n">
        <f aca="false">(F215-E215)/365</f>
        <v>1.33150684931507</v>
      </c>
      <c r="H215" s="7" t="n">
        <f aca="false">IF(G215&lt;1,0,IF(G215&lt;2,5,IF(G215&lt;3,6,IF(G215&lt;4,7,IF(G215&lt;5,8,IF(G215&lt;6,9,IF(G215&lt;20,10,15)))))))</f>
        <v>5</v>
      </c>
      <c r="I215" s="7"/>
    </row>
    <row r="216" customFormat="false" ht="14.25" hidden="false" customHeight="false" outlineLevel="0" collapsed="false">
      <c r="A216" s="7" t="n">
        <v>214</v>
      </c>
      <c r="B216" s="5" t="s">
        <v>317</v>
      </c>
      <c r="C216" s="5" t="s">
        <v>320</v>
      </c>
      <c r="D216" s="7" t="n">
        <v>6497</v>
      </c>
      <c r="E216" s="8" t="s">
        <v>321</v>
      </c>
      <c r="F216" s="9" t="n">
        <v>42004</v>
      </c>
      <c r="G216" s="10" t="n">
        <f aca="false">(F216-E216)/365</f>
        <v>3.35890410958904</v>
      </c>
      <c r="H216" s="7" t="n">
        <f aca="false">IF(G216&lt;1,0,IF(G216&lt;2,5,IF(G216&lt;3,6,IF(G216&lt;4,7,IF(G216&lt;5,8,IF(G216&lt;6,9,IF(G216&lt;20,10,15)))))))</f>
        <v>7</v>
      </c>
      <c r="I216" s="7"/>
    </row>
    <row r="217" customFormat="false" ht="14.25" hidden="false" customHeight="false" outlineLevel="0" collapsed="false">
      <c r="A217" s="7" t="n">
        <v>215</v>
      </c>
      <c r="B217" s="5" t="s">
        <v>317</v>
      </c>
      <c r="C217" s="5" t="s">
        <v>322</v>
      </c>
      <c r="D217" s="7" t="n">
        <v>8128</v>
      </c>
      <c r="E217" s="8" t="s">
        <v>323</v>
      </c>
      <c r="F217" s="9" t="n">
        <v>42004</v>
      </c>
      <c r="G217" s="10" t="n">
        <f aca="false">(F217-E217)/365</f>
        <v>1.75616438356164</v>
      </c>
      <c r="H217" s="7" t="n">
        <f aca="false">IF(G217&lt;1,0,IF(G217&lt;2,5,IF(G217&lt;3,6,IF(G217&lt;4,7,IF(G217&lt;5,8,IF(G217&lt;6,9,IF(G217&lt;20,10,15)))))))</f>
        <v>5</v>
      </c>
      <c r="I217" s="7"/>
    </row>
    <row r="218" customFormat="false" ht="14.25" hidden="false" customHeight="false" outlineLevel="0" collapsed="false">
      <c r="A218" s="7" t="n">
        <v>216</v>
      </c>
      <c r="B218" s="5" t="s">
        <v>317</v>
      </c>
      <c r="C218" s="5" t="s">
        <v>324</v>
      </c>
      <c r="D218" s="7" t="n">
        <v>8594</v>
      </c>
      <c r="E218" s="8" t="s">
        <v>325</v>
      </c>
      <c r="F218" s="9" t="n">
        <v>42004</v>
      </c>
      <c r="G218" s="10" t="n">
        <f aca="false">(F218-E218)/365</f>
        <v>1.36164383561644</v>
      </c>
      <c r="H218" s="7" t="n">
        <f aca="false">IF(G218&lt;1,0,IF(G218&lt;2,5,IF(G218&lt;3,6,IF(G218&lt;4,7,IF(G218&lt;5,8,IF(G218&lt;6,9,IF(G218&lt;20,10,15)))))))</f>
        <v>5</v>
      </c>
      <c r="I218" s="7"/>
    </row>
    <row r="219" customFormat="false" ht="14.25" hidden="false" customHeight="false" outlineLevel="0" collapsed="false">
      <c r="A219" s="7" t="n">
        <v>217</v>
      </c>
      <c r="B219" s="5" t="s">
        <v>326</v>
      </c>
      <c r="C219" s="5" t="s">
        <v>327</v>
      </c>
      <c r="D219" s="7" t="n">
        <v>4089</v>
      </c>
      <c r="E219" s="8" t="n">
        <v>40110</v>
      </c>
      <c r="F219" s="9" t="n">
        <v>42004</v>
      </c>
      <c r="G219" s="10" t="n">
        <f aca="false">(F219-E219)/365</f>
        <v>5.18904109589041</v>
      </c>
      <c r="H219" s="7" t="n">
        <f aca="false">IF(G219&lt;1,0,IF(G219&lt;2,5,IF(G219&lt;3,6,IF(G219&lt;4,7,IF(G219&lt;5,8,IF(G219&lt;6,9,IF(G219&lt;20,10,15)))))))</f>
        <v>9</v>
      </c>
      <c r="I219" s="7"/>
    </row>
    <row r="220" customFormat="false" ht="14.25" hidden="false" customHeight="false" outlineLevel="0" collapsed="false">
      <c r="A220" s="7" t="n">
        <v>218</v>
      </c>
      <c r="B220" s="5" t="s">
        <v>326</v>
      </c>
      <c r="C220" s="5" t="s">
        <v>328</v>
      </c>
      <c r="D220" s="7" t="n">
        <v>7050</v>
      </c>
      <c r="E220" s="8" t="s">
        <v>329</v>
      </c>
      <c r="F220" s="9" t="n">
        <v>42004</v>
      </c>
      <c r="G220" s="10" t="n">
        <f aca="false">(F220-E220)/365</f>
        <v>3</v>
      </c>
      <c r="H220" s="7" t="n">
        <f aca="false">IF(G220&lt;1,0,IF(G220&lt;2,5,IF(G220&lt;3,6,IF(G220&lt;4,7,IF(G220&lt;5,8,IF(G220&lt;6,9,IF(G220&lt;20,10,15)))))))</f>
        <v>7</v>
      </c>
      <c r="I220" s="7"/>
    </row>
    <row r="221" customFormat="false" ht="14.25" hidden="false" customHeight="false" outlineLevel="0" collapsed="false">
      <c r="A221" s="7" t="n">
        <v>219</v>
      </c>
      <c r="B221" s="5" t="s">
        <v>326</v>
      </c>
      <c r="C221" s="5" t="s">
        <v>330</v>
      </c>
      <c r="D221" s="7" t="n">
        <v>8393</v>
      </c>
      <c r="E221" s="8" t="s">
        <v>316</v>
      </c>
      <c r="F221" s="9" t="n">
        <v>42004</v>
      </c>
      <c r="G221" s="10" t="n">
        <f aca="false">(F221-E221)/365</f>
        <v>0.501369863013699</v>
      </c>
      <c r="H221" s="7" t="n">
        <f aca="false">IF(G221&lt;1,0,IF(G221&lt;2,5,IF(G221&lt;3,6,IF(G221&lt;4,7,IF(G221&lt;5,8,IF(G221&lt;6,9,IF(G221&lt;20,10,15)))))))</f>
        <v>0</v>
      </c>
      <c r="I221" s="7"/>
    </row>
    <row r="222" customFormat="false" ht="14.25" hidden="false" customHeight="false" outlineLevel="0" collapsed="false">
      <c r="A222" s="7" t="n">
        <v>220</v>
      </c>
      <c r="B222" s="5" t="s">
        <v>326</v>
      </c>
      <c r="C222" s="5" t="s">
        <v>331</v>
      </c>
      <c r="D222" s="7" t="n">
        <v>8233</v>
      </c>
      <c r="E222" s="8" t="s">
        <v>332</v>
      </c>
      <c r="F222" s="9" t="n">
        <v>42004</v>
      </c>
      <c r="G222" s="10" t="n">
        <f aca="false">(F222-E222)/365</f>
        <v>1.71780821917808</v>
      </c>
      <c r="H222" s="7" t="n">
        <f aca="false">IF(G222&lt;1,0,IF(G222&lt;2,5,IF(G222&lt;3,6,IF(G222&lt;4,7,IF(G222&lt;5,8,IF(G222&lt;6,9,IF(G222&lt;20,10,15)))))))</f>
        <v>5</v>
      </c>
      <c r="I222" s="7"/>
    </row>
    <row r="223" customFormat="false" ht="14.25" hidden="false" customHeight="false" outlineLevel="0" collapsed="false">
      <c r="A223" s="7" t="n">
        <v>221</v>
      </c>
      <c r="B223" s="5" t="s">
        <v>333</v>
      </c>
      <c r="C223" s="5" t="s">
        <v>334</v>
      </c>
      <c r="D223" s="7" t="n">
        <v>5521</v>
      </c>
      <c r="E223" s="8" t="n">
        <v>40533</v>
      </c>
      <c r="F223" s="9" t="n">
        <v>42004</v>
      </c>
      <c r="G223" s="10" t="n">
        <f aca="false">(F223-E223)/365</f>
        <v>4.03013698630137</v>
      </c>
      <c r="H223" s="7" t="n">
        <f aca="false">IF(G223&lt;1,0,IF(G223&lt;2,5,IF(G223&lt;3,6,IF(G223&lt;4,7,IF(G223&lt;5,8,IF(G223&lt;6,9,IF(G223&lt;20,10,15)))))))</f>
        <v>8</v>
      </c>
      <c r="I223" s="7"/>
    </row>
    <row r="224" customFormat="false" ht="14.25" hidden="false" customHeight="false" outlineLevel="0" collapsed="false">
      <c r="A224" s="7" t="n">
        <v>222</v>
      </c>
      <c r="B224" s="5" t="s">
        <v>333</v>
      </c>
      <c r="C224" s="5" t="s">
        <v>335</v>
      </c>
      <c r="D224" s="7" t="n">
        <v>7597</v>
      </c>
      <c r="E224" s="8" t="n">
        <v>41456</v>
      </c>
      <c r="F224" s="9" t="n">
        <v>42004</v>
      </c>
      <c r="G224" s="10" t="n">
        <f aca="false">(F224-E224)/365</f>
        <v>1.5013698630137</v>
      </c>
      <c r="H224" s="7" t="n">
        <f aca="false">IF(G224&lt;1,0,IF(G224&lt;2,5,IF(G224&lt;3,6,IF(G224&lt;4,7,IF(G224&lt;5,8,IF(G224&lt;6,9,IF(G224&lt;20,10,15)))))))</f>
        <v>5</v>
      </c>
      <c r="I224" s="7"/>
    </row>
    <row r="225" customFormat="false" ht="14.25" hidden="false" customHeight="false" outlineLevel="0" collapsed="false">
      <c r="A225" s="7" t="n">
        <v>223</v>
      </c>
      <c r="B225" s="5" t="s">
        <v>333</v>
      </c>
      <c r="C225" s="5" t="s">
        <v>336</v>
      </c>
      <c r="D225" s="7" t="n">
        <v>9603</v>
      </c>
      <c r="E225" s="8" t="s">
        <v>337</v>
      </c>
      <c r="F225" s="9" t="n">
        <v>42004</v>
      </c>
      <c r="G225" s="10" t="n">
        <f aca="false">(F225-E225)/365</f>
        <v>0.145205479452055</v>
      </c>
      <c r="H225" s="7" t="n">
        <f aca="false">IF(G225&lt;1,0,IF(G225&lt;2,5,IF(G225&lt;3,6,IF(G225&lt;4,7,IF(G225&lt;5,8,IF(G225&lt;6,9,IF(G225&lt;20,10,15)))))))</f>
        <v>0</v>
      </c>
      <c r="I225" s="7"/>
    </row>
    <row r="226" customFormat="false" ht="14.25" hidden="false" customHeight="false" outlineLevel="0" collapsed="false">
      <c r="A226" s="7" t="n">
        <v>224</v>
      </c>
      <c r="B226" s="5" t="s">
        <v>338</v>
      </c>
      <c r="C226" s="5" t="s">
        <v>339</v>
      </c>
      <c r="D226" s="7" t="n">
        <v>5407</v>
      </c>
      <c r="E226" s="8" t="n">
        <v>40486</v>
      </c>
      <c r="F226" s="9" t="n">
        <v>42004</v>
      </c>
      <c r="G226" s="10" t="n">
        <f aca="false">(F226-E226)/365</f>
        <v>4.15890410958904</v>
      </c>
      <c r="H226" s="7" t="n">
        <f aca="false">IF(G226&lt;1,0,IF(G226&lt;2,5,IF(G226&lt;3,6,IF(G226&lt;4,7,IF(G226&lt;5,8,IF(G226&lt;6,9,IF(G226&lt;20,10,15)))))))</f>
        <v>8</v>
      </c>
      <c r="I226" s="7"/>
    </row>
    <row r="227" customFormat="false" ht="14.25" hidden="false" customHeight="false" outlineLevel="0" collapsed="false">
      <c r="A227" s="7" t="n">
        <v>225</v>
      </c>
      <c r="B227" s="5" t="s">
        <v>338</v>
      </c>
      <c r="C227" s="5" t="s">
        <v>340</v>
      </c>
      <c r="D227" s="7" t="n">
        <v>8969</v>
      </c>
      <c r="E227" s="8" t="n">
        <v>41697</v>
      </c>
      <c r="F227" s="9" t="n">
        <v>42004</v>
      </c>
      <c r="G227" s="10" t="n">
        <f aca="false">(F227-E227)/365</f>
        <v>0.841095890410959</v>
      </c>
      <c r="H227" s="7" t="n">
        <f aca="false">IF(G227&lt;1,0,IF(G227&lt;2,5,IF(G227&lt;3,6,IF(G227&lt;4,7,IF(G227&lt;5,8,IF(G227&lt;6,9,IF(G227&lt;20,10,15)))))))</f>
        <v>0</v>
      </c>
      <c r="I227" s="7"/>
    </row>
    <row r="228" customFormat="false" ht="14.25" hidden="false" customHeight="false" outlineLevel="0" collapsed="false">
      <c r="A228" s="7" t="n">
        <v>226</v>
      </c>
      <c r="B228" s="5" t="s">
        <v>338</v>
      </c>
      <c r="C228" s="5" t="s">
        <v>341</v>
      </c>
      <c r="D228" s="7" t="n">
        <v>8940</v>
      </c>
      <c r="E228" s="8" t="s">
        <v>316</v>
      </c>
      <c r="F228" s="9" t="n">
        <v>42004</v>
      </c>
      <c r="G228" s="10" t="n">
        <f aca="false">(F228-E228)/365</f>
        <v>0.501369863013699</v>
      </c>
      <c r="H228" s="7" t="n">
        <f aca="false">IF(G228&lt;1,0,IF(G228&lt;2,5,IF(G228&lt;3,6,IF(G228&lt;4,7,IF(G228&lt;5,8,IF(G228&lt;6,9,IF(G228&lt;20,10,15)))))))</f>
        <v>0</v>
      </c>
      <c r="I228" s="7"/>
    </row>
    <row r="229" customFormat="false" ht="14.25" hidden="false" customHeight="false" outlineLevel="0" collapsed="false">
      <c r="A229" s="7" t="n">
        <v>227</v>
      </c>
      <c r="B229" s="5" t="s">
        <v>342</v>
      </c>
      <c r="C229" s="5" t="s">
        <v>343</v>
      </c>
      <c r="D229" s="7" t="n">
        <v>4149</v>
      </c>
      <c r="E229" s="8" t="n">
        <v>40360</v>
      </c>
      <c r="F229" s="9" t="n">
        <v>42004</v>
      </c>
      <c r="G229" s="10" t="n">
        <f aca="false">(F229-E229)/365</f>
        <v>4.5041095890411</v>
      </c>
      <c r="H229" s="7" t="n">
        <f aca="false">IF(G229&lt;1,0,IF(G229&lt;2,5,IF(G229&lt;3,6,IF(G229&lt;4,7,IF(G229&lt;5,8,IF(G229&lt;6,9,IF(G229&lt;20,10,15)))))))</f>
        <v>8</v>
      </c>
      <c r="I229" s="7"/>
    </row>
    <row r="230" customFormat="false" ht="14.25" hidden="false" customHeight="false" outlineLevel="0" collapsed="false">
      <c r="A230" s="7" t="n">
        <v>228</v>
      </c>
      <c r="B230" s="5" t="s">
        <v>342</v>
      </c>
      <c r="C230" s="5" t="s">
        <v>344</v>
      </c>
      <c r="D230" s="7" t="n">
        <v>4843</v>
      </c>
      <c r="E230" s="8" t="n">
        <v>40422</v>
      </c>
      <c r="F230" s="9" t="n">
        <v>42004</v>
      </c>
      <c r="G230" s="10" t="n">
        <f aca="false">(F230-E230)/365</f>
        <v>4.33424657534247</v>
      </c>
      <c r="H230" s="7" t="n">
        <f aca="false">IF(G230&lt;1,0,IF(G230&lt;2,5,IF(G230&lt;3,6,IF(G230&lt;4,7,IF(G230&lt;5,8,IF(G230&lt;6,9,IF(G230&lt;20,10,15)))))))</f>
        <v>8</v>
      </c>
      <c r="I230" s="7"/>
    </row>
    <row r="231" customFormat="false" ht="14.25" hidden="false" customHeight="false" outlineLevel="0" collapsed="false">
      <c r="A231" s="7" t="n">
        <v>229</v>
      </c>
      <c r="B231" s="5" t="s">
        <v>342</v>
      </c>
      <c r="C231" s="5" t="s">
        <v>345</v>
      </c>
      <c r="D231" s="7" t="n">
        <v>9369</v>
      </c>
      <c r="E231" s="8" t="s">
        <v>346</v>
      </c>
      <c r="F231" s="9" t="n">
        <v>42004</v>
      </c>
      <c r="G231" s="10" t="n">
        <f aca="false">(F231-E231)/365</f>
        <v>0.416438356164384</v>
      </c>
      <c r="H231" s="7" t="n">
        <f aca="false">IF(G231&lt;1,0,IF(G231&lt;2,5,IF(G231&lt;3,6,IF(G231&lt;4,7,IF(G231&lt;5,8,IF(G231&lt;6,9,IF(G231&lt;20,10,15)))))))</f>
        <v>0</v>
      </c>
      <c r="I231" s="7"/>
    </row>
    <row r="232" customFormat="false" ht="14.25" hidden="false" customHeight="false" outlineLevel="0" collapsed="false">
      <c r="A232" s="7" t="n">
        <v>230</v>
      </c>
      <c r="B232" s="5" t="s">
        <v>347</v>
      </c>
      <c r="C232" s="5" t="s">
        <v>348</v>
      </c>
      <c r="D232" s="7" t="n">
        <v>6231</v>
      </c>
      <c r="E232" s="8" t="s">
        <v>349</v>
      </c>
      <c r="F232" s="9" t="n">
        <v>42004</v>
      </c>
      <c r="G232" s="10" t="n">
        <f aca="false">(F232-E232)/365</f>
        <v>3.53150684931507</v>
      </c>
      <c r="H232" s="7" t="n">
        <f aca="false">IF(G232&lt;1,0,IF(G232&lt;2,5,IF(G232&lt;3,6,IF(G232&lt;4,7,IF(G232&lt;5,8,IF(G232&lt;6,9,IF(G232&lt;20,10,15)))))))</f>
        <v>7</v>
      </c>
      <c r="I232" s="7"/>
    </row>
    <row r="233" customFormat="false" ht="14.25" hidden="false" customHeight="false" outlineLevel="0" collapsed="false">
      <c r="A233" s="7" t="n">
        <v>231</v>
      </c>
      <c r="B233" s="5" t="s">
        <v>347</v>
      </c>
      <c r="C233" s="5" t="s">
        <v>350</v>
      </c>
      <c r="D233" s="7" t="n">
        <v>5766</v>
      </c>
      <c r="E233" s="8" t="s">
        <v>351</v>
      </c>
      <c r="F233" s="9" t="n">
        <v>42004</v>
      </c>
      <c r="G233" s="10" t="n">
        <f aca="false">(F233-E233)/365</f>
        <v>3.81917808219178</v>
      </c>
      <c r="H233" s="7" t="n">
        <f aca="false">IF(G233&lt;1,0,IF(G233&lt;2,5,IF(G233&lt;3,6,IF(G233&lt;4,7,IF(G233&lt;5,8,IF(G233&lt;6,9,IF(G233&lt;20,10,15)))))))</f>
        <v>7</v>
      </c>
      <c r="I233" s="7"/>
    </row>
    <row r="234" customFormat="false" ht="14.25" hidden="false" customHeight="false" outlineLevel="0" collapsed="false">
      <c r="A234" s="7" t="n">
        <v>232</v>
      </c>
      <c r="B234" s="5" t="s">
        <v>347</v>
      </c>
      <c r="C234" s="5" t="s">
        <v>352</v>
      </c>
      <c r="D234" s="7" t="n">
        <v>8417</v>
      </c>
      <c r="E234" s="8" t="s">
        <v>38</v>
      </c>
      <c r="F234" s="9" t="n">
        <v>42004</v>
      </c>
      <c r="G234" s="10" t="n">
        <f aca="false">(F234-E234)/365</f>
        <v>1.57808219178082</v>
      </c>
      <c r="H234" s="7" t="n">
        <f aca="false">IF(G234&lt;1,0,IF(G234&lt;2,5,IF(G234&lt;3,6,IF(G234&lt;4,7,IF(G234&lt;5,8,IF(G234&lt;6,9,IF(G234&lt;20,10,15)))))))</f>
        <v>5</v>
      </c>
      <c r="I234" s="7"/>
    </row>
    <row r="235" customFormat="false" ht="14.25" hidden="false" customHeight="false" outlineLevel="0" collapsed="false">
      <c r="A235" s="7" t="n">
        <v>233</v>
      </c>
      <c r="B235" s="5" t="s">
        <v>347</v>
      </c>
      <c r="C235" s="5" t="s">
        <v>353</v>
      </c>
      <c r="D235" s="7" t="n">
        <v>6534</v>
      </c>
      <c r="E235" s="8" t="s">
        <v>354</v>
      </c>
      <c r="F235" s="9" t="n">
        <v>42004</v>
      </c>
      <c r="G235" s="10" t="n">
        <f aca="false">(F235-E235)/365</f>
        <v>3.33698630136986</v>
      </c>
      <c r="H235" s="7" t="n">
        <f aca="false">IF(G235&lt;1,0,IF(G235&lt;2,5,IF(G235&lt;3,6,IF(G235&lt;4,7,IF(G235&lt;5,8,IF(G235&lt;6,9,IF(G235&lt;20,10,15)))))))</f>
        <v>7</v>
      </c>
      <c r="I235" s="7"/>
    </row>
    <row r="236" customFormat="false" ht="14.25" hidden="false" customHeight="false" outlineLevel="0" collapsed="false">
      <c r="A236" s="7" t="n">
        <v>234</v>
      </c>
      <c r="B236" s="5" t="s">
        <v>355</v>
      </c>
      <c r="C236" s="5" t="s">
        <v>356</v>
      </c>
      <c r="D236" s="7" t="n">
        <v>4518</v>
      </c>
      <c r="E236" s="8" t="n">
        <v>40725</v>
      </c>
      <c r="F236" s="9" t="n">
        <v>42004</v>
      </c>
      <c r="G236" s="10" t="n">
        <f aca="false">(F236-E236)/365</f>
        <v>3.5041095890411</v>
      </c>
      <c r="H236" s="7" t="n">
        <f aca="false">IF(G236&lt;1,0,IF(G236&lt;2,5,IF(G236&lt;3,6,IF(G236&lt;4,7,IF(G236&lt;5,8,IF(G236&lt;6,9,IF(G236&lt;20,10,15)))))))</f>
        <v>7</v>
      </c>
      <c r="I236" s="7"/>
    </row>
    <row r="237" customFormat="false" ht="14.25" hidden="false" customHeight="false" outlineLevel="0" collapsed="false">
      <c r="A237" s="7" t="n">
        <v>235</v>
      </c>
      <c r="B237" s="5" t="s">
        <v>355</v>
      </c>
      <c r="C237" s="5" t="s">
        <v>357</v>
      </c>
      <c r="D237" s="7" t="n">
        <v>8670</v>
      </c>
      <c r="E237" s="8" t="n">
        <v>41526</v>
      </c>
      <c r="F237" s="9" t="n">
        <v>42004</v>
      </c>
      <c r="G237" s="10" t="n">
        <f aca="false">(F237-E237)/365</f>
        <v>1.30958904109589</v>
      </c>
      <c r="H237" s="7" t="n">
        <f aca="false">IF(G237&lt;1,0,IF(G237&lt;2,5,IF(G237&lt;3,6,IF(G237&lt;4,7,IF(G237&lt;5,8,IF(G237&lt;6,9,IF(G237&lt;20,10,15)))))))</f>
        <v>5</v>
      </c>
      <c r="I237" s="7"/>
    </row>
    <row r="238" customFormat="false" ht="14.25" hidden="false" customHeight="false" outlineLevel="0" collapsed="false">
      <c r="A238" s="7" t="n">
        <v>236</v>
      </c>
      <c r="B238" s="5" t="s">
        <v>358</v>
      </c>
      <c r="C238" s="5" t="s">
        <v>359</v>
      </c>
      <c r="D238" s="7" t="n">
        <v>5535</v>
      </c>
      <c r="E238" s="8" t="n">
        <v>40725</v>
      </c>
      <c r="F238" s="9" t="n">
        <v>42004</v>
      </c>
      <c r="G238" s="10" t="n">
        <f aca="false">(F238-E238)/365</f>
        <v>3.5041095890411</v>
      </c>
      <c r="H238" s="7" t="n">
        <f aca="false">IF(G238&lt;1,0,IF(G238&lt;2,5,IF(G238&lt;3,6,IF(G238&lt;4,7,IF(G238&lt;5,8,IF(G238&lt;6,9,IF(G238&lt;20,10,15)))))))</f>
        <v>7</v>
      </c>
      <c r="I238" s="7"/>
    </row>
    <row r="239" customFormat="false" ht="14.25" hidden="false" customHeight="false" outlineLevel="0" collapsed="false">
      <c r="A239" s="7" t="n">
        <v>237</v>
      </c>
      <c r="B239" s="5" t="s">
        <v>358</v>
      </c>
      <c r="C239" s="5" t="s">
        <v>360</v>
      </c>
      <c r="D239" s="7" t="n">
        <v>6254</v>
      </c>
      <c r="E239" s="8" t="s">
        <v>361</v>
      </c>
      <c r="F239" s="9" t="n">
        <v>42004</v>
      </c>
      <c r="G239" s="10" t="n">
        <f aca="false">(F239-E239)/365</f>
        <v>3.4986301369863</v>
      </c>
      <c r="H239" s="7" t="n">
        <f aca="false">IF(G239&lt;1,0,IF(G239&lt;2,5,IF(G239&lt;3,6,IF(G239&lt;4,7,IF(G239&lt;5,8,IF(G239&lt;6,9,IF(G239&lt;20,10,15)))))))</f>
        <v>7</v>
      </c>
      <c r="I239" s="7"/>
    </row>
    <row r="240" customFormat="false" ht="14.25" hidden="false" customHeight="false" outlineLevel="0" collapsed="false">
      <c r="A240" s="7" t="n">
        <v>238</v>
      </c>
      <c r="B240" s="5" t="s">
        <v>358</v>
      </c>
      <c r="C240" s="5" t="s">
        <v>362</v>
      </c>
      <c r="D240" s="7" t="n">
        <v>8763</v>
      </c>
      <c r="E240" s="8" t="n">
        <v>41563</v>
      </c>
      <c r="F240" s="9" t="n">
        <v>42004</v>
      </c>
      <c r="G240" s="10" t="n">
        <f aca="false">(F240-E240)/365</f>
        <v>1.20821917808219</v>
      </c>
      <c r="H240" s="7" t="n">
        <f aca="false">IF(G240&lt;1,0,IF(G240&lt;2,5,IF(G240&lt;3,6,IF(G240&lt;4,7,IF(G240&lt;5,8,IF(G240&lt;6,9,IF(G240&lt;20,10,15)))))))</f>
        <v>5</v>
      </c>
      <c r="I240" s="7"/>
    </row>
    <row r="241" customFormat="false" ht="14.25" hidden="false" customHeight="false" outlineLevel="0" collapsed="false">
      <c r="A241" s="7" t="n">
        <v>239</v>
      </c>
      <c r="B241" s="5" t="s">
        <v>363</v>
      </c>
      <c r="C241" s="5" t="s">
        <v>364</v>
      </c>
      <c r="D241" s="7" t="n">
        <v>8489</v>
      </c>
      <c r="E241" s="8" t="s">
        <v>365</v>
      </c>
      <c r="F241" s="9" t="n">
        <v>42004</v>
      </c>
      <c r="G241" s="10" t="n">
        <f aca="false">(F241-E241)/365</f>
        <v>1.4986301369863</v>
      </c>
      <c r="H241" s="7" t="n">
        <f aca="false">IF(G241&lt;1,0,IF(G241&lt;2,5,IF(G241&lt;3,6,IF(G241&lt;4,7,IF(G241&lt;5,8,IF(G241&lt;6,9,IF(G241&lt;20,10,15)))))))</f>
        <v>5</v>
      </c>
      <c r="I241" s="7"/>
    </row>
    <row r="242" customFormat="false" ht="14.25" hidden="false" customHeight="false" outlineLevel="0" collapsed="false">
      <c r="A242" s="7" t="n">
        <v>240</v>
      </c>
      <c r="B242" s="5" t="s">
        <v>363</v>
      </c>
      <c r="C242" s="5" t="s">
        <v>366</v>
      </c>
      <c r="D242" s="7" t="n">
        <v>9112</v>
      </c>
      <c r="E242" s="8" t="n">
        <v>41821</v>
      </c>
      <c r="F242" s="9" t="n">
        <v>42004</v>
      </c>
      <c r="G242" s="10" t="n">
        <f aca="false">(F242-E242)/365</f>
        <v>0.501369863013699</v>
      </c>
      <c r="H242" s="7" t="n">
        <f aca="false">IF(G242&lt;1,0,IF(G242&lt;2,5,IF(G242&lt;3,6,IF(G242&lt;4,7,IF(G242&lt;5,8,IF(G242&lt;6,9,IF(G242&lt;20,10,15)))))))</f>
        <v>0</v>
      </c>
      <c r="I242" s="7"/>
    </row>
    <row r="243" customFormat="false" ht="14.25" hidden="false" customHeight="false" outlineLevel="0" collapsed="false">
      <c r="A243" s="7" t="n">
        <v>241</v>
      </c>
      <c r="B243" s="5" t="s">
        <v>367</v>
      </c>
      <c r="C243" s="5" t="s">
        <v>368</v>
      </c>
      <c r="D243" s="7" t="n">
        <v>7583</v>
      </c>
      <c r="E243" s="8" t="s">
        <v>369</v>
      </c>
      <c r="F243" s="9" t="n">
        <v>42004</v>
      </c>
      <c r="G243" s="10" t="n">
        <f aca="false">(F243-E243)/365</f>
        <v>2.47671232876712</v>
      </c>
      <c r="H243" s="7" t="n">
        <f aca="false">IF(G243&lt;1,0,IF(G243&lt;2,5,IF(G243&lt;3,6,IF(G243&lt;4,7,IF(G243&lt;5,8,IF(G243&lt;6,9,IF(G243&lt;20,10,15)))))))</f>
        <v>6</v>
      </c>
      <c r="I243" s="7"/>
    </row>
    <row r="244" customFormat="false" ht="14.25" hidden="false" customHeight="false" outlineLevel="0" collapsed="false">
      <c r="A244" s="7" t="n">
        <v>242</v>
      </c>
      <c r="B244" s="5" t="s">
        <v>367</v>
      </c>
      <c r="C244" s="5" t="s">
        <v>370</v>
      </c>
      <c r="D244" s="7" t="n">
        <v>6814</v>
      </c>
      <c r="E244" s="8" t="s">
        <v>371</v>
      </c>
      <c r="F244" s="9" t="n">
        <v>42004</v>
      </c>
      <c r="G244" s="10" t="n">
        <f aca="false">(F244-E244)/365</f>
        <v>3.0986301369863</v>
      </c>
      <c r="H244" s="7" t="n">
        <f aca="false">IF(G244&lt;1,0,IF(G244&lt;2,5,IF(G244&lt;3,6,IF(G244&lt;4,7,IF(G244&lt;5,8,IF(G244&lt;6,9,IF(G244&lt;20,10,15)))))))</f>
        <v>7</v>
      </c>
      <c r="I244" s="7"/>
    </row>
    <row r="245" customFormat="false" ht="14.25" hidden="false" customHeight="false" outlineLevel="0" collapsed="false">
      <c r="A245" s="7" t="n">
        <v>243</v>
      </c>
      <c r="B245" s="5" t="s">
        <v>367</v>
      </c>
      <c r="C245" s="5" t="s">
        <v>372</v>
      </c>
      <c r="D245" s="7" t="n">
        <v>8796</v>
      </c>
      <c r="E245" s="8" t="n">
        <v>41579</v>
      </c>
      <c r="F245" s="9" t="n">
        <v>42004</v>
      </c>
      <c r="G245" s="10" t="n">
        <f aca="false">(F245-E245)/365</f>
        <v>1.16438356164384</v>
      </c>
      <c r="H245" s="7" t="n">
        <f aca="false">IF(G245&lt;1,0,IF(G245&lt;2,5,IF(G245&lt;3,6,IF(G245&lt;4,7,IF(G245&lt;5,8,IF(G245&lt;6,9,IF(G245&lt;20,10,15)))))))</f>
        <v>5</v>
      </c>
      <c r="I245" s="7"/>
    </row>
    <row r="246" customFormat="false" ht="14.25" hidden="false" customHeight="false" outlineLevel="0" collapsed="false">
      <c r="A246" s="7" t="n">
        <v>244</v>
      </c>
      <c r="B246" s="5" t="s">
        <v>367</v>
      </c>
      <c r="C246" s="5" t="s">
        <v>373</v>
      </c>
      <c r="D246" s="7" t="n">
        <v>7367</v>
      </c>
      <c r="E246" s="8" t="s">
        <v>374</v>
      </c>
      <c r="F246" s="9" t="n">
        <v>42004</v>
      </c>
      <c r="G246" s="10" t="n">
        <f aca="false">(F246-E246)/365</f>
        <v>2.62191780821918</v>
      </c>
      <c r="H246" s="7" t="n">
        <f aca="false">IF(G246&lt;1,0,IF(G246&lt;2,5,IF(G246&lt;3,6,IF(G246&lt;4,7,IF(G246&lt;5,8,IF(G246&lt;6,9,IF(G246&lt;20,10,15)))))))</f>
        <v>6</v>
      </c>
      <c r="I246" s="7"/>
    </row>
    <row r="247" customFormat="false" ht="14.25" hidden="false" customHeight="false" outlineLevel="0" collapsed="false">
      <c r="A247" s="7" t="n">
        <v>245</v>
      </c>
      <c r="B247" s="5" t="s">
        <v>367</v>
      </c>
      <c r="C247" s="5" t="s">
        <v>375</v>
      </c>
      <c r="D247" s="7" t="n">
        <v>5203</v>
      </c>
      <c r="E247" s="8" t="n">
        <v>40437</v>
      </c>
      <c r="F247" s="9" t="n">
        <v>42004</v>
      </c>
      <c r="G247" s="10" t="n">
        <f aca="false">(F247-E247)/365</f>
        <v>4.29315068493151</v>
      </c>
      <c r="H247" s="7" t="n">
        <f aca="false">IF(G247&lt;1,0,IF(G247&lt;2,5,IF(G247&lt;3,6,IF(G247&lt;4,7,IF(G247&lt;5,8,IF(G247&lt;6,9,IF(G247&lt;20,10,15)))))))</f>
        <v>8</v>
      </c>
      <c r="I247" s="7"/>
    </row>
    <row r="248" customFormat="false" ht="14.25" hidden="false" customHeight="false" outlineLevel="0" collapsed="false">
      <c r="A248" s="7" t="n">
        <v>246</v>
      </c>
      <c r="B248" s="5" t="s">
        <v>376</v>
      </c>
      <c r="C248" s="5" t="s">
        <v>377</v>
      </c>
      <c r="D248" s="7" t="n">
        <v>4196</v>
      </c>
      <c r="E248" s="8" t="n">
        <v>38565</v>
      </c>
      <c r="F248" s="9" t="n">
        <v>42004</v>
      </c>
      <c r="G248" s="10" t="n">
        <f aca="false">(F248-E248)/365</f>
        <v>9.42191780821918</v>
      </c>
      <c r="H248" s="7" t="n">
        <f aca="false">IF(G248&lt;1,0,IF(G248&lt;2,5,IF(G248&lt;3,6,IF(G248&lt;4,7,IF(G248&lt;5,8,IF(G248&lt;6,9,IF(G248&lt;20,10,15)))))))</f>
        <v>10</v>
      </c>
      <c r="I248" s="7"/>
    </row>
    <row r="249" customFormat="false" ht="14.25" hidden="false" customHeight="false" outlineLevel="0" collapsed="false">
      <c r="A249" s="7" t="n">
        <v>247</v>
      </c>
      <c r="B249" s="5" t="s">
        <v>376</v>
      </c>
      <c r="C249" s="5" t="s">
        <v>378</v>
      </c>
      <c r="D249" s="7" t="n">
        <v>5954</v>
      </c>
      <c r="E249" s="8" t="s">
        <v>379</v>
      </c>
      <c r="F249" s="9" t="n">
        <v>42004</v>
      </c>
      <c r="G249" s="10" t="n">
        <f aca="false">(F249-E249)/365</f>
        <v>3.66027397260274</v>
      </c>
      <c r="H249" s="7" t="n">
        <f aca="false">IF(G249&lt;1,0,IF(G249&lt;2,5,IF(G249&lt;3,6,IF(G249&lt;4,7,IF(G249&lt;5,8,IF(G249&lt;6,9,IF(G249&lt;20,10,15)))))))</f>
        <v>7</v>
      </c>
      <c r="I249" s="7"/>
    </row>
    <row r="250" customFormat="false" ht="14.25" hidden="false" customHeight="false" outlineLevel="0" collapsed="false">
      <c r="A250" s="7" t="n">
        <v>248</v>
      </c>
      <c r="B250" s="5" t="s">
        <v>376</v>
      </c>
      <c r="C250" s="5" t="s">
        <v>380</v>
      </c>
      <c r="D250" s="7" t="n">
        <v>7317</v>
      </c>
      <c r="E250" s="8" t="s">
        <v>132</v>
      </c>
      <c r="F250" s="9" t="n">
        <v>42004</v>
      </c>
      <c r="G250" s="10" t="n">
        <f aca="false">(F250-E250)/365</f>
        <v>2.63287671232877</v>
      </c>
      <c r="H250" s="7" t="n">
        <f aca="false">IF(G250&lt;1,0,IF(G250&lt;2,5,IF(G250&lt;3,6,IF(G250&lt;4,7,IF(G250&lt;5,8,IF(G250&lt;6,9,IF(G250&lt;20,10,15)))))))</f>
        <v>6</v>
      </c>
      <c r="I250" s="7"/>
    </row>
    <row r="251" customFormat="false" ht="14.25" hidden="false" customHeight="false" outlineLevel="0" collapsed="false">
      <c r="A251" s="7" t="n">
        <v>249</v>
      </c>
      <c r="B251" s="5" t="s">
        <v>376</v>
      </c>
      <c r="C251" s="5" t="s">
        <v>381</v>
      </c>
      <c r="D251" s="7" t="n">
        <v>7749</v>
      </c>
      <c r="E251" s="8" t="s">
        <v>382</v>
      </c>
      <c r="F251" s="9" t="n">
        <v>42004</v>
      </c>
      <c r="G251" s="10" t="n">
        <f aca="false">(F251-E251)/365</f>
        <v>2.3013698630137</v>
      </c>
      <c r="H251" s="7" t="n">
        <f aca="false">IF(G251&lt;1,0,IF(G251&lt;2,5,IF(G251&lt;3,6,IF(G251&lt;4,7,IF(G251&lt;5,8,IF(G251&lt;6,9,IF(G251&lt;20,10,15)))))))</f>
        <v>6</v>
      </c>
      <c r="I251" s="7"/>
    </row>
    <row r="252" customFormat="false" ht="14.25" hidden="false" customHeight="false" outlineLevel="0" collapsed="false">
      <c r="A252" s="7" t="n">
        <v>250</v>
      </c>
      <c r="B252" s="5" t="s">
        <v>383</v>
      </c>
      <c r="C252" s="5" t="s">
        <v>384</v>
      </c>
      <c r="D252" s="7" t="n">
        <v>5983</v>
      </c>
      <c r="E252" s="8" t="s">
        <v>385</v>
      </c>
      <c r="F252" s="9" t="n">
        <v>42004</v>
      </c>
      <c r="G252" s="10" t="n">
        <f aca="false">(F252-E252)/365</f>
        <v>3.5041095890411</v>
      </c>
      <c r="H252" s="7" t="n">
        <f aca="false">IF(G252&lt;1,0,IF(G252&lt;2,5,IF(G252&lt;3,6,IF(G252&lt;4,7,IF(G252&lt;5,8,IF(G252&lt;6,9,IF(G252&lt;20,10,15)))))))</f>
        <v>7</v>
      </c>
      <c r="I252" s="7"/>
    </row>
    <row r="253" customFormat="false" ht="14.25" hidden="false" customHeight="false" outlineLevel="0" collapsed="false">
      <c r="A253" s="7" t="n">
        <v>251</v>
      </c>
      <c r="B253" s="5" t="s">
        <v>383</v>
      </c>
      <c r="C253" s="5" t="s">
        <v>386</v>
      </c>
      <c r="D253" s="7" t="n">
        <v>8234</v>
      </c>
      <c r="E253" s="8" t="s">
        <v>387</v>
      </c>
      <c r="F253" s="9" t="n">
        <v>42004</v>
      </c>
      <c r="G253" s="10" t="n">
        <f aca="false">(F253-E253)/365</f>
        <v>1.69315068493151</v>
      </c>
      <c r="H253" s="7" t="n">
        <f aca="false">IF(G253&lt;1,0,IF(G253&lt;2,5,IF(G253&lt;3,6,IF(G253&lt;4,7,IF(G253&lt;5,8,IF(G253&lt;6,9,IF(G253&lt;20,10,15)))))))</f>
        <v>5</v>
      </c>
      <c r="I253" s="7"/>
    </row>
    <row r="254" customFormat="false" ht="14.25" hidden="false" customHeight="false" outlineLevel="0" collapsed="false">
      <c r="A254" s="7" t="n">
        <v>252</v>
      </c>
      <c r="B254" s="5" t="s">
        <v>383</v>
      </c>
      <c r="C254" s="5" t="s">
        <v>388</v>
      </c>
      <c r="D254" s="7" t="n">
        <v>8903</v>
      </c>
      <c r="E254" s="8" t="n">
        <v>41821</v>
      </c>
      <c r="F254" s="9" t="n">
        <v>42004</v>
      </c>
      <c r="G254" s="10" t="n">
        <f aca="false">(F254-E254)/365</f>
        <v>0.501369863013699</v>
      </c>
      <c r="H254" s="7" t="n">
        <f aca="false">IF(G254&lt;1,0,IF(G254&lt;2,5,IF(G254&lt;3,6,IF(G254&lt;4,7,IF(G254&lt;5,8,IF(G254&lt;6,9,IF(G254&lt;20,10,15)))))))</f>
        <v>0</v>
      </c>
      <c r="I254" s="7"/>
    </row>
    <row r="255" customFormat="false" ht="14.25" hidden="false" customHeight="false" outlineLevel="0" collapsed="false">
      <c r="A255" s="7" t="n">
        <v>253</v>
      </c>
      <c r="B255" s="5" t="s">
        <v>389</v>
      </c>
      <c r="C255" s="5" t="s">
        <v>390</v>
      </c>
      <c r="D255" s="7" t="n">
        <v>5408</v>
      </c>
      <c r="E255" s="8" t="n">
        <v>40494</v>
      </c>
      <c r="F255" s="9" t="n">
        <v>42004</v>
      </c>
      <c r="G255" s="10" t="n">
        <f aca="false">(F255-E255)/365</f>
        <v>4.13698630136986</v>
      </c>
      <c r="H255" s="7" t="n">
        <f aca="false">IF(G255&lt;1,0,IF(G255&lt;2,5,IF(G255&lt;3,6,IF(G255&lt;4,7,IF(G255&lt;5,8,IF(G255&lt;6,9,IF(G255&lt;20,10,15)))))))</f>
        <v>8</v>
      </c>
      <c r="I255" s="7"/>
    </row>
    <row r="256" customFormat="false" ht="14.25" hidden="false" customHeight="false" outlineLevel="0" collapsed="false">
      <c r="A256" s="7" t="n">
        <v>254</v>
      </c>
      <c r="B256" s="5" t="s">
        <v>389</v>
      </c>
      <c r="C256" s="5" t="s">
        <v>391</v>
      </c>
      <c r="D256" s="7" t="n">
        <v>5701</v>
      </c>
      <c r="E256" s="8" t="s">
        <v>392</v>
      </c>
      <c r="F256" s="9" t="n">
        <v>42004</v>
      </c>
      <c r="G256" s="10" t="n">
        <f aca="false">(F256-E256)/365</f>
        <v>3.83013698630137</v>
      </c>
      <c r="H256" s="7" t="n">
        <f aca="false">IF(G256&lt;1,0,IF(G256&lt;2,5,IF(G256&lt;3,6,IF(G256&lt;4,7,IF(G256&lt;5,8,IF(G256&lt;6,9,IF(G256&lt;20,10,15)))))))</f>
        <v>7</v>
      </c>
      <c r="I256" s="7"/>
    </row>
    <row r="257" customFormat="false" ht="14.25" hidden="false" customHeight="false" outlineLevel="0" collapsed="false">
      <c r="A257" s="7" t="n">
        <v>255</v>
      </c>
      <c r="B257" s="5" t="s">
        <v>389</v>
      </c>
      <c r="C257" s="5" t="s">
        <v>393</v>
      </c>
      <c r="D257" s="7" t="n">
        <v>5782</v>
      </c>
      <c r="E257" s="8" t="n">
        <v>40725</v>
      </c>
      <c r="F257" s="9" t="n">
        <v>42004</v>
      </c>
      <c r="G257" s="10" t="n">
        <f aca="false">(F257-E257)/365</f>
        <v>3.5041095890411</v>
      </c>
      <c r="H257" s="7" t="n">
        <f aca="false">IF(G257&lt;1,0,IF(G257&lt;2,5,IF(G257&lt;3,6,IF(G257&lt;4,7,IF(G257&lt;5,8,IF(G257&lt;6,9,IF(G257&lt;20,10,15)))))))</f>
        <v>7</v>
      </c>
      <c r="I257" s="7"/>
    </row>
    <row r="258" customFormat="false" ht="14.25" hidden="false" customHeight="false" outlineLevel="0" collapsed="false">
      <c r="A258" s="7" t="n">
        <v>256</v>
      </c>
      <c r="B258" s="5" t="s">
        <v>394</v>
      </c>
      <c r="C258" s="5" t="s">
        <v>395</v>
      </c>
      <c r="D258" s="7" t="n">
        <v>5623</v>
      </c>
      <c r="E258" s="8" t="n">
        <v>40725</v>
      </c>
      <c r="F258" s="9" t="n">
        <v>42004</v>
      </c>
      <c r="G258" s="10" t="n">
        <f aca="false">(F258-E258)/365</f>
        <v>3.5041095890411</v>
      </c>
      <c r="H258" s="7" t="n">
        <f aca="false">IF(G258&lt;1,0,IF(G258&lt;2,5,IF(G258&lt;3,6,IF(G258&lt;4,7,IF(G258&lt;5,8,IF(G258&lt;6,9,IF(G258&lt;20,10,15)))))))</f>
        <v>7</v>
      </c>
      <c r="I258" s="7"/>
    </row>
    <row r="259" customFormat="false" ht="14.25" hidden="false" customHeight="false" outlineLevel="0" collapsed="false">
      <c r="A259" s="7" t="n">
        <v>257</v>
      </c>
      <c r="B259" s="5" t="s">
        <v>394</v>
      </c>
      <c r="C259" s="5" t="s">
        <v>396</v>
      </c>
      <c r="D259" s="7" t="n">
        <v>6883</v>
      </c>
      <c r="E259" s="8" t="n">
        <v>41081</v>
      </c>
      <c r="F259" s="9" t="n">
        <v>42004</v>
      </c>
      <c r="G259" s="10" t="n">
        <f aca="false">(F259-E259)/365</f>
        <v>2.52876712328767</v>
      </c>
      <c r="H259" s="7" t="n">
        <f aca="false">IF(G259&lt;1,0,IF(G259&lt;2,5,IF(G259&lt;3,6,IF(G259&lt;4,7,IF(G259&lt;5,8,IF(G259&lt;6,9,IF(G259&lt;20,10,15)))))))</f>
        <v>6</v>
      </c>
      <c r="I259" s="7"/>
    </row>
    <row r="260" customFormat="false" ht="14.25" hidden="false" customHeight="false" outlineLevel="0" collapsed="false">
      <c r="A260" s="7" t="n">
        <v>258</v>
      </c>
      <c r="B260" s="5" t="s">
        <v>394</v>
      </c>
      <c r="C260" s="5" t="s">
        <v>397</v>
      </c>
      <c r="D260" s="7" t="n">
        <v>8343</v>
      </c>
      <c r="E260" s="8" t="n">
        <v>41405</v>
      </c>
      <c r="F260" s="9" t="n">
        <v>42004</v>
      </c>
      <c r="G260" s="10" t="n">
        <f aca="false">(F260-E260)/365</f>
        <v>1.64109589041096</v>
      </c>
      <c r="H260" s="7" t="n">
        <f aca="false">IF(G260&lt;1,0,IF(G260&lt;2,5,IF(G260&lt;3,6,IF(G260&lt;4,7,IF(G260&lt;5,8,IF(G260&lt;6,9,IF(G260&lt;20,10,15)))))))</f>
        <v>5</v>
      </c>
      <c r="I260" s="7"/>
    </row>
    <row r="261" customFormat="false" ht="14.25" hidden="false" customHeight="false" outlineLevel="0" collapsed="false">
      <c r="A261" s="7" t="n">
        <v>259</v>
      </c>
      <c r="B261" s="5" t="s">
        <v>394</v>
      </c>
      <c r="C261" s="5" t="s">
        <v>398</v>
      </c>
      <c r="D261" s="7" t="n">
        <v>9284</v>
      </c>
      <c r="E261" s="8" t="n">
        <v>41801</v>
      </c>
      <c r="F261" s="9" t="n">
        <v>42004</v>
      </c>
      <c r="G261" s="10" t="n">
        <f aca="false">(F261-E261)/365</f>
        <v>0.556164383561644</v>
      </c>
      <c r="H261" s="7" t="n">
        <f aca="false">IF(G261&lt;1,0,IF(G261&lt;2,5,IF(G261&lt;3,6,IF(G261&lt;4,7,IF(G261&lt;5,8,IF(G261&lt;6,9,IF(G261&lt;20,10,15)))))))</f>
        <v>0</v>
      </c>
      <c r="I261" s="7"/>
    </row>
    <row r="262" customFormat="false" ht="14.25" hidden="false" customHeight="false" outlineLevel="0" collapsed="false">
      <c r="A262" s="7" t="n">
        <v>260</v>
      </c>
      <c r="B262" s="5" t="s">
        <v>399</v>
      </c>
      <c r="C262" s="5" t="s">
        <v>400</v>
      </c>
      <c r="D262" s="7" t="n">
        <v>7007</v>
      </c>
      <c r="E262" s="8" t="s">
        <v>401</v>
      </c>
      <c r="F262" s="9" t="n">
        <v>42004</v>
      </c>
      <c r="G262" s="10" t="n">
        <f aca="false">(F262-E262)/365</f>
        <v>3.00547945205479</v>
      </c>
      <c r="H262" s="7" t="n">
        <f aca="false">IF(G262&lt;1,0,IF(G262&lt;2,5,IF(G262&lt;3,6,IF(G262&lt;4,7,IF(G262&lt;5,8,IF(G262&lt;6,9,IF(G262&lt;20,10,15)))))))</f>
        <v>7</v>
      </c>
      <c r="I262" s="7"/>
    </row>
    <row r="263" customFormat="false" ht="14.25" hidden="false" customHeight="false" outlineLevel="0" collapsed="false">
      <c r="A263" s="7" t="n">
        <v>261</v>
      </c>
      <c r="B263" s="5" t="s">
        <v>399</v>
      </c>
      <c r="C263" s="5" t="s">
        <v>402</v>
      </c>
      <c r="D263" s="7" t="n">
        <v>8527</v>
      </c>
      <c r="E263" s="8" t="n">
        <v>41821</v>
      </c>
      <c r="F263" s="9" t="n">
        <v>42004</v>
      </c>
      <c r="G263" s="10" t="n">
        <f aca="false">(F263-E263)/365</f>
        <v>0.501369863013699</v>
      </c>
      <c r="H263" s="7" t="n">
        <f aca="false">IF(G263&lt;1,0,IF(G263&lt;2,5,IF(G263&lt;3,6,IF(G263&lt;4,7,IF(G263&lt;5,8,IF(G263&lt;6,9,IF(G263&lt;20,10,15)))))))</f>
        <v>0</v>
      </c>
      <c r="I263" s="7"/>
    </row>
    <row r="264" customFormat="false" ht="14.25" hidden="false" customHeight="false" outlineLevel="0" collapsed="false">
      <c r="A264" s="7" t="n">
        <v>262</v>
      </c>
      <c r="B264" s="5" t="s">
        <v>399</v>
      </c>
      <c r="C264" s="5" t="s">
        <v>403</v>
      </c>
      <c r="D264" s="7" t="n">
        <v>4035</v>
      </c>
      <c r="E264" s="8" t="n">
        <v>40114</v>
      </c>
      <c r="F264" s="9" t="n">
        <v>42004</v>
      </c>
      <c r="G264" s="10" t="n">
        <f aca="false">(F264-E264)/365</f>
        <v>5.17808219178082</v>
      </c>
      <c r="H264" s="7" t="n">
        <f aca="false">IF(G264&lt;1,0,IF(G264&lt;2,5,IF(G264&lt;3,6,IF(G264&lt;4,7,IF(G264&lt;5,8,IF(G264&lt;6,9,IF(G264&lt;20,10,15)))))))</f>
        <v>9</v>
      </c>
      <c r="I264" s="7"/>
    </row>
    <row r="265" customFormat="false" ht="14.25" hidden="false" customHeight="false" outlineLevel="0" collapsed="false">
      <c r="A265" s="7" t="n">
        <v>263</v>
      </c>
      <c r="B265" s="5" t="s">
        <v>404</v>
      </c>
      <c r="C265" s="5" t="s">
        <v>405</v>
      </c>
      <c r="D265" s="7" t="n">
        <v>6990</v>
      </c>
      <c r="E265" s="8" t="n">
        <v>41091</v>
      </c>
      <c r="F265" s="9" t="n">
        <v>42004</v>
      </c>
      <c r="G265" s="10" t="n">
        <f aca="false">(F265-E265)/365</f>
        <v>2.5013698630137</v>
      </c>
      <c r="H265" s="7" t="n">
        <f aca="false">IF(G265&lt;1,0,IF(G265&lt;2,5,IF(G265&lt;3,6,IF(G265&lt;4,7,IF(G265&lt;5,8,IF(G265&lt;6,9,IF(G265&lt;20,10,15)))))))</f>
        <v>6</v>
      </c>
      <c r="I265" s="7"/>
    </row>
    <row r="266" customFormat="false" ht="14.25" hidden="false" customHeight="false" outlineLevel="0" collapsed="false">
      <c r="A266" s="7" t="n">
        <v>264</v>
      </c>
      <c r="B266" s="5" t="s">
        <v>404</v>
      </c>
      <c r="C266" s="5" t="s">
        <v>406</v>
      </c>
      <c r="D266" s="7" t="n">
        <v>4813</v>
      </c>
      <c r="E266" s="8" t="n">
        <v>40361</v>
      </c>
      <c r="F266" s="9" t="n">
        <v>42004</v>
      </c>
      <c r="G266" s="10" t="n">
        <f aca="false">(F266-E266)/365</f>
        <v>4.5013698630137</v>
      </c>
      <c r="H266" s="7" t="n">
        <f aca="false">IF(G266&lt;1,0,IF(G266&lt;2,5,IF(G266&lt;3,6,IF(G266&lt;4,7,IF(G266&lt;5,8,IF(G266&lt;6,9,IF(G266&lt;20,10,15)))))))</f>
        <v>8</v>
      </c>
      <c r="I266" s="7"/>
    </row>
    <row r="267" customFormat="false" ht="14.25" hidden="false" customHeight="false" outlineLevel="0" collapsed="false">
      <c r="A267" s="7" t="n">
        <v>265</v>
      </c>
      <c r="B267" s="5" t="s">
        <v>404</v>
      </c>
      <c r="C267" s="5" t="s">
        <v>407</v>
      </c>
      <c r="D267" s="7" t="n">
        <v>4433</v>
      </c>
      <c r="E267" s="8" t="n">
        <v>38537</v>
      </c>
      <c r="F267" s="9" t="n">
        <v>42004</v>
      </c>
      <c r="G267" s="10" t="n">
        <f aca="false">(F267-E267)/365</f>
        <v>9.4986301369863</v>
      </c>
      <c r="H267" s="7" t="n">
        <f aca="false">IF(G267&lt;1,0,IF(G267&lt;2,5,IF(G267&lt;3,6,IF(G267&lt;4,7,IF(G267&lt;5,8,IF(G267&lt;6,9,IF(G267&lt;20,10,15)))))))</f>
        <v>10</v>
      </c>
      <c r="I267" s="7"/>
    </row>
    <row r="268" customFormat="false" ht="14.25" hidden="false" customHeight="false" outlineLevel="0" collapsed="false">
      <c r="A268" s="7" t="n">
        <v>266</v>
      </c>
      <c r="B268" s="5" t="s">
        <v>404</v>
      </c>
      <c r="C268" s="5" t="s">
        <v>408</v>
      </c>
      <c r="D268" s="7" t="n">
        <v>8731</v>
      </c>
      <c r="E268" s="8" t="n">
        <v>41544</v>
      </c>
      <c r="F268" s="9" t="n">
        <v>42004</v>
      </c>
      <c r="G268" s="10" t="n">
        <f aca="false">(F268-E268)/365</f>
        <v>1.26027397260274</v>
      </c>
      <c r="H268" s="7" t="n">
        <f aca="false">IF(G268&lt;1,0,IF(G268&lt;2,5,IF(G268&lt;3,6,IF(G268&lt;4,7,IF(G268&lt;5,8,IF(G268&lt;6,9,IF(G268&lt;20,10,15)))))))</f>
        <v>5</v>
      </c>
      <c r="I268" s="7"/>
    </row>
    <row r="269" customFormat="false" ht="14.25" hidden="false" customHeight="false" outlineLevel="0" collapsed="false">
      <c r="A269" s="7" t="n">
        <v>267</v>
      </c>
      <c r="B269" s="5" t="s">
        <v>404</v>
      </c>
      <c r="C269" s="5" t="s">
        <v>409</v>
      </c>
      <c r="D269" s="7" t="n">
        <v>9470</v>
      </c>
      <c r="E269" s="8" t="s">
        <v>410</v>
      </c>
      <c r="F269" s="9" t="n">
        <v>42004</v>
      </c>
      <c r="G269" s="10" t="n">
        <f aca="false">(F269-E269)/365</f>
        <v>0.273972602739726</v>
      </c>
      <c r="H269" s="7" t="n">
        <f aca="false">IF(G269&lt;1,0,IF(G269&lt;2,5,IF(G269&lt;3,6,IF(G269&lt;4,7,IF(G269&lt;5,8,IF(G269&lt;6,9,IF(G269&lt;20,10,15)))))))</f>
        <v>0</v>
      </c>
      <c r="I269" s="7"/>
    </row>
    <row r="270" customFormat="false" ht="14.25" hidden="false" customHeight="false" outlineLevel="0" collapsed="false">
      <c r="A270" s="7" t="n">
        <v>268</v>
      </c>
      <c r="B270" s="5" t="s">
        <v>411</v>
      </c>
      <c r="C270" s="5" t="s">
        <v>412</v>
      </c>
      <c r="D270" s="7" t="n">
        <v>7369</v>
      </c>
      <c r="E270" s="8" t="s">
        <v>413</v>
      </c>
      <c r="F270" s="9" t="n">
        <v>42004</v>
      </c>
      <c r="G270" s="10" t="n">
        <f aca="false">(F270-E270)/365</f>
        <v>2.62465753424658</v>
      </c>
      <c r="H270" s="7" t="n">
        <f aca="false">IF(G270&lt;1,0,IF(G270&lt;2,5,IF(G270&lt;3,6,IF(G270&lt;4,7,IF(G270&lt;5,8,IF(G270&lt;6,9,IF(G270&lt;20,10,15)))))))</f>
        <v>6</v>
      </c>
      <c r="I270" s="7"/>
    </row>
    <row r="271" customFormat="false" ht="14.25" hidden="false" customHeight="false" outlineLevel="0" collapsed="false">
      <c r="A271" s="7" t="n">
        <v>269</v>
      </c>
      <c r="B271" s="5" t="s">
        <v>411</v>
      </c>
      <c r="C271" s="5" t="s">
        <v>414</v>
      </c>
      <c r="D271" s="7" t="n">
        <v>8249</v>
      </c>
      <c r="E271" s="8" t="s">
        <v>415</v>
      </c>
      <c r="F271" s="9" t="n">
        <v>42004</v>
      </c>
      <c r="G271" s="10" t="n">
        <f aca="false">(F271-E271)/365</f>
        <v>1.41643835616438</v>
      </c>
      <c r="H271" s="7" t="n">
        <f aca="false">IF(G271&lt;1,0,IF(G271&lt;2,5,IF(G271&lt;3,6,IF(G271&lt;4,7,IF(G271&lt;5,8,IF(G271&lt;6,9,IF(G271&lt;20,10,15)))))))</f>
        <v>5</v>
      </c>
      <c r="I271" s="7"/>
    </row>
    <row r="272" customFormat="false" ht="14.25" hidden="false" customHeight="false" outlineLevel="0" collapsed="false">
      <c r="A272" s="7" t="n">
        <v>270</v>
      </c>
      <c r="B272" s="5" t="s">
        <v>411</v>
      </c>
      <c r="C272" s="5" t="s">
        <v>416</v>
      </c>
      <c r="D272" s="7" t="n">
        <v>9468</v>
      </c>
      <c r="E272" s="8" t="s">
        <v>417</v>
      </c>
      <c r="F272" s="9" t="n">
        <v>42004</v>
      </c>
      <c r="G272" s="10" t="n">
        <f aca="false">(F272-E272)/365</f>
        <v>0.287671232876712</v>
      </c>
      <c r="H272" s="7" t="n">
        <f aca="false">IF(G272&lt;1,0,IF(G272&lt;2,5,IF(G272&lt;3,6,IF(G272&lt;4,7,IF(G272&lt;5,8,IF(G272&lt;6,9,IF(G272&lt;20,10,15)))))))</f>
        <v>0</v>
      </c>
      <c r="I272" s="7"/>
    </row>
    <row r="273" customFormat="false" ht="14.25" hidden="false" customHeight="false" outlineLevel="0" collapsed="false">
      <c r="A273" s="7" t="n">
        <v>271</v>
      </c>
      <c r="B273" s="5" t="s">
        <v>418</v>
      </c>
      <c r="C273" s="5" t="s">
        <v>419</v>
      </c>
      <c r="D273" s="7" t="n">
        <v>6642</v>
      </c>
      <c r="E273" s="8" t="s">
        <v>420</v>
      </c>
      <c r="F273" s="9" t="n">
        <v>42004</v>
      </c>
      <c r="G273" s="10" t="n">
        <f aca="false">(F273-E273)/365</f>
        <v>3.21917808219178</v>
      </c>
      <c r="H273" s="7" t="n">
        <f aca="false">IF(G273&lt;1,0,IF(G273&lt;2,5,IF(G273&lt;3,6,IF(G273&lt;4,7,IF(G273&lt;5,8,IF(G273&lt;6,9,IF(G273&lt;20,10,15)))))))</f>
        <v>7</v>
      </c>
      <c r="I273" s="7"/>
    </row>
    <row r="274" customFormat="false" ht="14.25" hidden="false" customHeight="false" outlineLevel="0" collapsed="false">
      <c r="A274" s="7" t="n">
        <v>272</v>
      </c>
      <c r="B274" s="5" t="s">
        <v>418</v>
      </c>
      <c r="C274" s="5" t="s">
        <v>421</v>
      </c>
      <c r="D274" s="7" t="n">
        <v>5816</v>
      </c>
      <c r="E274" s="8" t="s">
        <v>422</v>
      </c>
      <c r="F274" s="9" t="n">
        <v>42004</v>
      </c>
      <c r="G274" s="10" t="n">
        <f aca="false">(F274-E274)/365</f>
        <v>3.75890410958904</v>
      </c>
      <c r="H274" s="7" t="n">
        <f aca="false">IF(G274&lt;1,0,IF(G274&lt;2,5,IF(G274&lt;3,6,IF(G274&lt;4,7,IF(G274&lt;5,8,IF(G274&lt;6,9,IF(G274&lt;20,10,15)))))))</f>
        <v>7</v>
      </c>
      <c r="I274" s="7"/>
    </row>
    <row r="275" customFormat="false" ht="14.25" hidden="false" customHeight="false" outlineLevel="0" collapsed="false">
      <c r="A275" s="7" t="n">
        <v>273</v>
      </c>
      <c r="B275" s="5" t="s">
        <v>418</v>
      </c>
      <c r="C275" s="5" t="s">
        <v>423</v>
      </c>
      <c r="D275" s="7" t="n">
        <v>6733</v>
      </c>
      <c r="E275" s="8" t="s">
        <v>424</v>
      </c>
      <c r="F275" s="9" t="n">
        <v>42004</v>
      </c>
      <c r="G275" s="10" t="n">
        <f aca="false">(F275-E275)/365</f>
        <v>3.16712328767123</v>
      </c>
      <c r="H275" s="7" t="n">
        <f aca="false">IF(G275&lt;1,0,IF(G275&lt;2,5,IF(G275&lt;3,6,IF(G275&lt;4,7,IF(G275&lt;5,8,IF(G275&lt;6,9,IF(G275&lt;20,10,15)))))))</f>
        <v>7</v>
      </c>
      <c r="I275" s="7"/>
    </row>
    <row r="276" customFormat="false" ht="14.25" hidden="false" customHeight="false" outlineLevel="0" collapsed="false">
      <c r="A276" s="7" t="n">
        <v>274</v>
      </c>
      <c r="B276" s="5" t="s">
        <v>418</v>
      </c>
      <c r="C276" s="5" t="s">
        <v>425</v>
      </c>
      <c r="D276" s="7" t="n">
        <v>8342</v>
      </c>
      <c r="E276" s="8" t="s">
        <v>426</v>
      </c>
      <c r="F276" s="9" t="n">
        <v>42004</v>
      </c>
      <c r="G276" s="10" t="n">
        <f aca="false">(F276-E276)/365</f>
        <v>1.62739726027397</v>
      </c>
      <c r="H276" s="7" t="n">
        <f aca="false">IF(G276&lt;1,0,IF(G276&lt;2,5,IF(G276&lt;3,6,IF(G276&lt;4,7,IF(G276&lt;5,8,IF(G276&lt;6,9,IF(G276&lt;20,10,15)))))))</f>
        <v>5</v>
      </c>
      <c r="I276" s="7"/>
    </row>
    <row r="277" customFormat="false" ht="14.25" hidden="false" customHeight="false" outlineLevel="0" collapsed="false">
      <c r="A277" s="7" t="n">
        <v>275</v>
      </c>
      <c r="B277" s="5" t="s">
        <v>427</v>
      </c>
      <c r="C277" s="5" t="s">
        <v>428</v>
      </c>
      <c r="D277" s="7" t="n">
        <v>7056</v>
      </c>
      <c r="E277" s="8" t="n">
        <v>41091</v>
      </c>
      <c r="F277" s="9" t="n">
        <v>42004</v>
      </c>
      <c r="G277" s="10" t="n">
        <f aca="false">(F277-E277)/365</f>
        <v>2.5013698630137</v>
      </c>
      <c r="H277" s="7" t="n">
        <f aca="false">IF(G277&lt;1,0,IF(G277&lt;2,5,IF(G277&lt;3,6,IF(G277&lt;4,7,IF(G277&lt;5,8,IF(G277&lt;6,9,IF(G277&lt;20,10,15)))))))</f>
        <v>6</v>
      </c>
      <c r="I277" s="7"/>
    </row>
    <row r="278" customFormat="false" ht="14.25" hidden="false" customHeight="false" outlineLevel="0" collapsed="false">
      <c r="A278" s="7" t="n">
        <v>276</v>
      </c>
      <c r="B278" s="5" t="s">
        <v>427</v>
      </c>
      <c r="C278" s="5" t="s">
        <v>429</v>
      </c>
      <c r="D278" s="7" t="n">
        <v>7634</v>
      </c>
      <c r="E278" s="8" t="s">
        <v>430</v>
      </c>
      <c r="F278" s="9" t="n">
        <v>42004</v>
      </c>
      <c r="G278" s="10" t="n">
        <f aca="false">(F278-E278)/365</f>
        <v>2.42739726027397</v>
      </c>
      <c r="H278" s="7" t="n">
        <f aca="false">IF(G278&lt;1,0,IF(G278&lt;2,5,IF(G278&lt;3,6,IF(G278&lt;4,7,IF(G278&lt;5,8,IF(G278&lt;6,9,IF(G278&lt;20,10,15)))))))</f>
        <v>6</v>
      </c>
      <c r="I278" s="7"/>
    </row>
    <row r="279" customFormat="false" ht="14.25" hidden="false" customHeight="false" outlineLevel="0" collapsed="false">
      <c r="A279" s="7" t="n">
        <v>277</v>
      </c>
      <c r="B279" s="5" t="s">
        <v>427</v>
      </c>
      <c r="C279" s="5" t="s">
        <v>431</v>
      </c>
      <c r="D279" s="7" t="n">
        <v>8436</v>
      </c>
      <c r="E279" s="8" t="s">
        <v>432</v>
      </c>
      <c r="F279" s="9" t="n">
        <v>42004</v>
      </c>
      <c r="G279" s="10" t="n">
        <f aca="false">(F279-E279)/365</f>
        <v>1.57534246575342</v>
      </c>
      <c r="H279" s="7" t="n">
        <f aca="false">IF(G279&lt;1,0,IF(G279&lt;2,5,IF(G279&lt;3,6,IF(G279&lt;4,7,IF(G279&lt;5,8,IF(G279&lt;6,9,IF(G279&lt;20,10,15)))))))</f>
        <v>5</v>
      </c>
      <c r="I279" s="7"/>
    </row>
    <row r="280" customFormat="false" ht="14.25" hidden="false" customHeight="false" outlineLevel="0" collapsed="false">
      <c r="A280" s="7" t="n">
        <v>278</v>
      </c>
      <c r="B280" s="5" t="s">
        <v>433</v>
      </c>
      <c r="C280" s="5" t="s">
        <v>434</v>
      </c>
      <c r="D280" s="7" t="n">
        <v>5979</v>
      </c>
      <c r="E280" s="8" t="s">
        <v>435</v>
      </c>
      <c r="F280" s="9" t="n">
        <v>42004</v>
      </c>
      <c r="G280" s="10" t="n">
        <f aca="false">(F280-E280)/365</f>
        <v>3.64383561643836</v>
      </c>
      <c r="H280" s="7" t="n">
        <f aca="false">IF(G280&lt;1,0,IF(G280&lt;2,5,IF(G280&lt;3,6,IF(G280&lt;4,7,IF(G280&lt;5,8,IF(G280&lt;6,9,IF(G280&lt;20,10,15)))))))</f>
        <v>7</v>
      </c>
      <c r="I280" s="7"/>
    </row>
    <row r="281" customFormat="false" ht="14.25" hidden="false" customHeight="false" outlineLevel="0" collapsed="false">
      <c r="A281" s="7" t="n">
        <v>279</v>
      </c>
      <c r="B281" s="5" t="s">
        <v>433</v>
      </c>
      <c r="C281" s="5" t="s">
        <v>436</v>
      </c>
      <c r="D281" s="7" t="n">
        <v>5406</v>
      </c>
      <c r="E281" s="8" t="n">
        <v>40486</v>
      </c>
      <c r="F281" s="9" t="n">
        <v>42004</v>
      </c>
      <c r="G281" s="10" t="n">
        <f aca="false">(F281-E281)/365</f>
        <v>4.15890410958904</v>
      </c>
      <c r="H281" s="7" t="n">
        <f aca="false">IF(G281&lt;1,0,IF(G281&lt;2,5,IF(G281&lt;3,6,IF(G281&lt;4,7,IF(G281&lt;5,8,IF(G281&lt;6,9,IF(G281&lt;20,10,15)))))))</f>
        <v>8</v>
      </c>
      <c r="I281" s="7"/>
    </row>
    <row r="282" customFormat="false" ht="14.25" hidden="false" customHeight="false" outlineLevel="0" collapsed="false">
      <c r="A282" s="7" t="n">
        <v>280</v>
      </c>
      <c r="B282" s="5" t="s">
        <v>433</v>
      </c>
      <c r="C282" s="5" t="s">
        <v>437</v>
      </c>
      <c r="D282" s="7" t="n">
        <v>7766</v>
      </c>
      <c r="E282" s="8" t="s">
        <v>438</v>
      </c>
      <c r="F282" s="9" t="n">
        <v>42004</v>
      </c>
      <c r="G282" s="10" t="n">
        <f aca="false">(F282-E282)/365</f>
        <v>2.26575342465753</v>
      </c>
      <c r="H282" s="7" t="n">
        <f aca="false">IF(G282&lt;1,0,IF(G282&lt;2,5,IF(G282&lt;3,6,IF(G282&lt;4,7,IF(G282&lt;5,8,IF(G282&lt;6,9,IF(G282&lt;20,10,15)))))))</f>
        <v>6</v>
      </c>
      <c r="I282" s="7"/>
    </row>
    <row r="283" customFormat="false" ht="14.25" hidden="false" customHeight="false" outlineLevel="0" collapsed="false">
      <c r="A283" s="7" t="n">
        <v>281</v>
      </c>
      <c r="B283" s="5" t="s">
        <v>433</v>
      </c>
      <c r="C283" s="5" t="s">
        <v>439</v>
      </c>
      <c r="D283" s="7" t="n">
        <v>6661</v>
      </c>
      <c r="E283" s="8" t="s">
        <v>440</v>
      </c>
      <c r="F283" s="9" t="n">
        <v>42004</v>
      </c>
      <c r="G283" s="10" t="n">
        <f aca="false">(F283-E283)/365</f>
        <v>3.2</v>
      </c>
      <c r="H283" s="7" t="n">
        <f aca="false">IF(G283&lt;1,0,IF(G283&lt;2,5,IF(G283&lt;3,6,IF(G283&lt;4,7,IF(G283&lt;5,8,IF(G283&lt;6,9,IF(G283&lt;20,10,15)))))))</f>
        <v>7</v>
      </c>
      <c r="I283" s="7"/>
    </row>
    <row r="284" customFormat="false" ht="14.25" hidden="false" customHeight="false" outlineLevel="0" collapsed="false">
      <c r="A284" s="7" t="n">
        <v>282</v>
      </c>
      <c r="B284" s="5" t="s">
        <v>441</v>
      </c>
      <c r="C284" s="5" t="s">
        <v>442</v>
      </c>
      <c r="D284" s="7" t="n">
        <v>6597</v>
      </c>
      <c r="E284" s="8" t="s">
        <v>443</v>
      </c>
      <c r="F284" s="9" t="n">
        <v>42004</v>
      </c>
      <c r="G284" s="10" t="n">
        <f aca="false">(F284-E284)/365</f>
        <v>3.27671232876712</v>
      </c>
      <c r="H284" s="7" t="n">
        <f aca="false">IF(G284&lt;1,0,IF(G284&lt;2,5,IF(G284&lt;3,6,IF(G284&lt;4,7,IF(G284&lt;5,8,IF(G284&lt;6,9,IF(G284&lt;20,10,15)))))))</f>
        <v>7</v>
      </c>
      <c r="I284" s="7"/>
    </row>
    <row r="285" customFormat="false" ht="14.25" hidden="false" customHeight="false" outlineLevel="0" collapsed="false">
      <c r="A285" s="7" t="n">
        <v>283</v>
      </c>
      <c r="B285" s="5" t="s">
        <v>441</v>
      </c>
      <c r="C285" s="5" t="s">
        <v>444</v>
      </c>
      <c r="D285" s="7" t="n">
        <v>9117</v>
      </c>
      <c r="E285" s="8" t="n">
        <v>41821</v>
      </c>
      <c r="F285" s="9" t="n">
        <v>42004</v>
      </c>
      <c r="G285" s="10" t="n">
        <f aca="false">(F285-E285)/365</f>
        <v>0.501369863013699</v>
      </c>
      <c r="H285" s="7" t="n">
        <f aca="false">IF(G285&lt;1,0,IF(G285&lt;2,5,IF(G285&lt;3,6,IF(G285&lt;4,7,IF(G285&lt;5,8,IF(G285&lt;6,9,IF(G285&lt;20,10,15)))))))</f>
        <v>0</v>
      </c>
      <c r="I285" s="7"/>
    </row>
    <row r="286" customFormat="false" ht="14.25" hidden="false" customHeight="false" outlineLevel="0" collapsed="false">
      <c r="A286" s="7" t="n">
        <v>284</v>
      </c>
      <c r="B286" s="5" t="s">
        <v>441</v>
      </c>
      <c r="C286" s="5" t="s">
        <v>445</v>
      </c>
      <c r="D286" s="7" t="n">
        <v>8053</v>
      </c>
      <c r="E286" s="8" t="s">
        <v>446</v>
      </c>
      <c r="F286" s="9" t="n">
        <v>42004</v>
      </c>
      <c r="G286" s="10" t="n">
        <f aca="false">(F286-E286)/365</f>
        <v>1.82465753424658</v>
      </c>
      <c r="H286" s="7" t="n">
        <f aca="false">IF(G286&lt;1,0,IF(G286&lt;2,5,IF(G286&lt;3,6,IF(G286&lt;4,7,IF(G286&lt;5,8,IF(G286&lt;6,9,IF(G286&lt;20,10,15)))))))</f>
        <v>5</v>
      </c>
      <c r="I286" s="7"/>
    </row>
    <row r="287" customFormat="false" ht="14.25" hidden="false" customHeight="false" outlineLevel="0" collapsed="false">
      <c r="A287" s="7" t="n">
        <v>285</v>
      </c>
      <c r="B287" s="5" t="s">
        <v>447</v>
      </c>
      <c r="C287" s="5" t="s">
        <v>448</v>
      </c>
      <c r="D287" s="7" t="n">
        <v>5665</v>
      </c>
      <c r="E287" s="8" t="s">
        <v>449</v>
      </c>
      <c r="F287" s="9" t="n">
        <v>42004</v>
      </c>
      <c r="G287" s="10" t="n">
        <f aca="false">(F287-E287)/365</f>
        <v>3.85479452054795</v>
      </c>
      <c r="H287" s="7" t="n">
        <f aca="false">IF(G287&lt;1,0,IF(G287&lt;2,5,IF(G287&lt;3,6,IF(G287&lt;4,7,IF(G287&lt;5,8,IF(G287&lt;6,9,IF(G287&lt;20,10,15)))))))</f>
        <v>7</v>
      </c>
      <c r="I287" s="7"/>
    </row>
    <row r="288" customFormat="false" ht="14.25" hidden="false" customHeight="false" outlineLevel="0" collapsed="false">
      <c r="A288" s="7" t="n">
        <v>286</v>
      </c>
      <c r="B288" s="5" t="s">
        <v>447</v>
      </c>
      <c r="C288" s="5" t="s">
        <v>450</v>
      </c>
      <c r="D288" s="7" t="n">
        <v>7072</v>
      </c>
      <c r="E288" s="8" t="n">
        <v>41091</v>
      </c>
      <c r="F288" s="9" t="n">
        <v>42004</v>
      </c>
      <c r="G288" s="10" t="n">
        <f aca="false">(F288-E288)/365</f>
        <v>2.5013698630137</v>
      </c>
      <c r="H288" s="7" t="n">
        <f aca="false">IF(G288&lt;1,0,IF(G288&lt;2,5,IF(G288&lt;3,6,IF(G288&lt;4,7,IF(G288&lt;5,8,IF(G288&lt;6,9,IF(G288&lt;20,10,15)))))))</f>
        <v>6</v>
      </c>
      <c r="I288" s="7"/>
    </row>
    <row r="289" customFormat="false" ht="14.25" hidden="false" customHeight="false" outlineLevel="0" collapsed="false">
      <c r="A289" s="7" t="n">
        <v>287</v>
      </c>
      <c r="B289" s="5" t="s">
        <v>451</v>
      </c>
      <c r="C289" s="5" t="s">
        <v>452</v>
      </c>
      <c r="D289" s="7" t="n">
        <v>4201</v>
      </c>
      <c r="E289" s="8" t="n">
        <v>41613</v>
      </c>
      <c r="F289" s="9" t="n">
        <v>42004</v>
      </c>
      <c r="G289" s="10" t="n">
        <f aca="false">(F289-E289)/365</f>
        <v>1.07123287671233</v>
      </c>
      <c r="H289" s="7" t="n">
        <f aca="false">IF(G289&lt;1,0,IF(G289&lt;2,5,IF(G289&lt;3,6,IF(G289&lt;4,7,IF(G289&lt;5,8,IF(G289&lt;6,9,IF(G289&lt;20,10,15)))))))</f>
        <v>5</v>
      </c>
      <c r="I289" s="7"/>
    </row>
    <row r="290" customFormat="false" ht="14.25" hidden="false" customHeight="false" outlineLevel="0" collapsed="false">
      <c r="A290" s="7" t="n">
        <v>288</v>
      </c>
      <c r="B290" s="5" t="s">
        <v>451</v>
      </c>
      <c r="C290" s="5" t="s">
        <v>453</v>
      </c>
      <c r="D290" s="7" t="n">
        <v>5982</v>
      </c>
      <c r="E290" s="8" t="s">
        <v>454</v>
      </c>
      <c r="F290" s="9" t="n">
        <v>42004</v>
      </c>
      <c r="G290" s="10" t="n">
        <f aca="false">(F290-E290)/365</f>
        <v>3.64109589041096</v>
      </c>
      <c r="H290" s="7" t="n">
        <f aca="false">IF(G290&lt;1,0,IF(G290&lt;2,5,IF(G290&lt;3,6,IF(G290&lt;4,7,IF(G290&lt;5,8,IF(G290&lt;6,9,IF(G290&lt;20,10,15)))))))</f>
        <v>7</v>
      </c>
      <c r="I290" s="7"/>
    </row>
    <row r="291" customFormat="false" ht="14.25" hidden="false" customHeight="false" outlineLevel="0" collapsed="false">
      <c r="A291" s="7" t="n">
        <v>289</v>
      </c>
      <c r="B291" s="5" t="s">
        <v>451</v>
      </c>
      <c r="C291" s="5" t="s">
        <v>455</v>
      </c>
      <c r="D291" s="7" t="n">
        <v>8687</v>
      </c>
      <c r="E291" s="8" t="s">
        <v>456</v>
      </c>
      <c r="F291" s="9" t="n">
        <v>42004</v>
      </c>
      <c r="G291" s="10" t="n">
        <f aca="false">(F291-E291)/365</f>
        <v>1.27671232876712</v>
      </c>
      <c r="H291" s="7" t="n">
        <f aca="false">IF(G291&lt;1,0,IF(G291&lt;2,5,IF(G291&lt;3,6,IF(G291&lt;4,7,IF(G291&lt;5,8,IF(G291&lt;6,9,IF(G291&lt;20,10,15)))))))</f>
        <v>5</v>
      </c>
      <c r="I291" s="7"/>
    </row>
    <row r="292" customFormat="false" ht="14.25" hidden="false" customHeight="false" outlineLevel="0" collapsed="false">
      <c r="A292" s="7" t="n">
        <v>290</v>
      </c>
      <c r="B292" s="5" t="s">
        <v>457</v>
      </c>
      <c r="C292" s="5" t="s">
        <v>458</v>
      </c>
      <c r="D292" s="7" t="n">
        <v>4325</v>
      </c>
      <c r="E292" s="8" t="s">
        <v>459</v>
      </c>
      <c r="F292" s="9" t="n">
        <v>42004</v>
      </c>
      <c r="G292" s="10" t="n">
        <f aca="false">(F292-E292)/365</f>
        <v>2.70684931506849</v>
      </c>
      <c r="H292" s="7" t="n">
        <f aca="false">IF(G292&lt;1,0,IF(G292&lt;2,5,IF(G292&lt;3,6,IF(G292&lt;4,7,IF(G292&lt;5,8,IF(G292&lt;6,9,IF(G292&lt;20,10,15)))))))</f>
        <v>6</v>
      </c>
      <c r="I292" s="7"/>
    </row>
    <row r="293" customFormat="false" ht="14.25" hidden="false" customHeight="false" outlineLevel="0" collapsed="false">
      <c r="A293" s="7" t="n">
        <v>291</v>
      </c>
      <c r="B293" s="5" t="s">
        <v>457</v>
      </c>
      <c r="C293" s="5" t="s">
        <v>460</v>
      </c>
      <c r="D293" s="7" t="n">
        <v>6503</v>
      </c>
      <c r="E293" s="8" t="s">
        <v>461</v>
      </c>
      <c r="F293" s="9" t="n">
        <v>42004</v>
      </c>
      <c r="G293" s="10" t="n">
        <f aca="false">(F293-E293)/365</f>
        <v>3.36712328767123</v>
      </c>
      <c r="H293" s="7" t="n">
        <f aca="false">IF(G293&lt;1,0,IF(G293&lt;2,5,IF(G293&lt;3,6,IF(G293&lt;4,7,IF(G293&lt;5,8,IF(G293&lt;6,9,IF(G293&lt;20,10,15)))))))</f>
        <v>7</v>
      </c>
      <c r="I293" s="7"/>
    </row>
    <row r="294" customFormat="false" ht="14.25" hidden="false" customHeight="false" outlineLevel="0" collapsed="false">
      <c r="A294" s="7" t="n">
        <v>292</v>
      </c>
      <c r="B294" s="5" t="s">
        <v>457</v>
      </c>
      <c r="C294" s="5" t="s">
        <v>462</v>
      </c>
      <c r="D294" s="7" t="n">
        <v>6657</v>
      </c>
      <c r="E294" s="8" t="s">
        <v>463</v>
      </c>
      <c r="F294" s="9" t="n">
        <v>42004</v>
      </c>
      <c r="G294" s="10" t="n">
        <f aca="false">(F294-E294)/365</f>
        <v>3.20547945205479</v>
      </c>
      <c r="H294" s="7" t="n">
        <f aca="false">IF(G294&lt;1,0,IF(G294&lt;2,5,IF(G294&lt;3,6,IF(G294&lt;4,7,IF(G294&lt;5,8,IF(G294&lt;6,9,IF(G294&lt;20,10,15)))))))</f>
        <v>7</v>
      </c>
      <c r="I294" s="7"/>
    </row>
    <row r="295" customFormat="false" ht="14.25" hidden="false" customHeight="false" outlineLevel="0" collapsed="false">
      <c r="A295" s="7" t="n">
        <v>293</v>
      </c>
      <c r="B295" s="5" t="s">
        <v>464</v>
      </c>
      <c r="C295" s="5" t="s">
        <v>465</v>
      </c>
      <c r="D295" s="7" t="n">
        <v>7279</v>
      </c>
      <c r="E295" s="8" t="s">
        <v>466</v>
      </c>
      <c r="F295" s="9" t="n">
        <v>42004</v>
      </c>
      <c r="G295" s="10" t="n">
        <f aca="false">(F295-E295)/365</f>
        <v>2.7041095890411</v>
      </c>
      <c r="H295" s="7" t="n">
        <f aca="false">IF(G295&lt;1,0,IF(G295&lt;2,5,IF(G295&lt;3,6,IF(G295&lt;4,7,IF(G295&lt;5,8,IF(G295&lt;6,9,IF(G295&lt;20,10,15)))))))</f>
        <v>6</v>
      </c>
      <c r="I295" s="7"/>
    </row>
    <row r="296" customFormat="false" ht="14.25" hidden="false" customHeight="false" outlineLevel="0" collapsed="false">
      <c r="A296" s="7" t="n">
        <v>294</v>
      </c>
      <c r="B296" s="5" t="s">
        <v>464</v>
      </c>
      <c r="C296" s="5" t="s">
        <v>467</v>
      </c>
      <c r="D296" s="7" t="n">
        <v>4022</v>
      </c>
      <c r="E296" s="8" t="n">
        <v>38534</v>
      </c>
      <c r="F296" s="9" t="n">
        <v>42004</v>
      </c>
      <c r="G296" s="10" t="n">
        <f aca="false">(F296-E296)/365</f>
        <v>9.50684931506849</v>
      </c>
      <c r="H296" s="7" t="n">
        <f aca="false">IF(G296&lt;1,0,IF(G296&lt;2,5,IF(G296&lt;3,6,IF(G296&lt;4,7,IF(G296&lt;5,8,IF(G296&lt;6,9,IF(G296&lt;20,10,15)))))))</f>
        <v>10</v>
      </c>
      <c r="I296" s="7"/>
    </row>
    <row r="297" customFormat="false" ht="14.25" hidden="false" customHeight="false" outlineLevel="0" collapsed="false">
      <c r="A297" s="7" t="n">
        <v>295</v>
      </c>
      <c r="B297" s="5" t="s">
        <v>464</v>
      </c>
      <c r="C297" s="5" t="s">
        <v>468</v>
      </c>
      <c r="D297" s="7" t="n">
        <v>8929</v>
      </c>
      <c r="E297" s="8" t="n">
        <v>41821</v>
      </c>
      <c r="F297" s="9" t="n">
        <v>42004</v>
      </c>
      <c r="G297" s="10" t="n">
        <f aca="false">(F297-E297)/365</f>
        <v>0.501369863013699</v>
      </c>
      <c r="H297" s="7" t="n">
        <f aca="false">IF(G297&lt;1,0,IF(G297&lt;2,5,IF(G297&lt;3,6,IF(G297&lt;4,7,IF(G297&lt;5,8,IF(G297&lt;6,9,IF(G297&lt;20,10,15)))))))</f>
        <v>0</v>
      </c>
      <c r="I297" s="7"/>
    </row>
    <row r="298" customFormat="false" ht="14.25" hidden="false" customHeight="false" outlineLevel="0" collapsed="false">
      <c r="A298" s="7" t="n">
        <v>296</v>
      </c>
      <c r="B298" s="5" t="s">
        <v>469</v>
      </c>
      <c r="C298" s="5" t="s">
        <v>470</v>
      </c>
      <c r="D298" s="7" t="n">
        <v>7011</v>
      </c>
      <c r="E298" s="8" t="s">
        <v>471</v>
      </c>
      <c r="F298" s="9" t="n">
        <v>42004</v>
      </c>
      <c r="G298" s="10" t="n">
        <f aca="false">(F298-E298)/365</f>
        <v>2.98904109589041</v>
      </c>
      <c r="H298" s="7" t="n">
        <f aca="false">IF(G298&lt;1,0,IF(G298&lt;2,5,IF(G298&lt;3,6,IF(G298&lt;4,7,IF(G298&lt;5,8,IF(G298&lt;6,9,IF(G298&lt;20,10,15)))))))</f>
        <v>6</v>
      </c>
      <c r="I298" s="7"/>
    </row>
    <row r="299" customFormat="false" ht="14.25" hidden="false" customHeight="false" outlineLevel="0" collapsed="false">
      <c r="A299" s="7" t="n">
        <v>297</v>
      </c>
      <c r="B299" s="5" t="s">
        <v>469</v>
      </c>
      <c r="C299" s="5" t="s">
        <v>472</v>
      </c>
      <c r="D299" s="7" t="n">
        <v>7412</v>
      </c>
      <c r="E299" s="8" t="s">
        <v>473</v>
      </c>
      <c r="F299" s="9" t="n">
        <v>42004</v>
      </c>
      <c r="G299" s="10" t="n">
        <f aca="false">(F299-E299)/365</f>
        <v>2.57808219178082</v>
      </c>
      <c r="H299" s="7" t="n">
        <f aca="false">IF(G299&lt;1,0,IF(G299&lt;2,5,IF(G299&lt;3,6,IF(G299&lt;4,7,IF(G299&lt;5,8,IF(G299&lt;6,9,IF(G299&lt;20,10,15)))))))</f>
        <v>6</v>
      </c>
      <c r="I299" s="7"/>
    </row>
    <row r="300" customFormat="false" ht="14.25" hidden="false" customHeight="false" outlineLevel="0" collapsed="false">
      <c r="A300" s="7" t="n">
        <v>298</v>
      </c>
      <c r="B300" s="5" t="s">
        <v>469</v>
      </c>
      <c r="C300" s="5" t="s">
        <v>474</v>
      </c>
      <c r="D300" s="7" t="n">
        <v>8113</v>
      </c>
      <c r="E300" s="8" t="s">
        <v>475</v>
      </c>
      <c r="F300" s="9" t="n">
        <v>42004</v>
      </c>
      <c r="G300" s="10" t="n">
        <f aca="false">(F300-E300)/365</f>
        <v>1.75068493150685</v>
      </c>
      <c r="H300" s="7" t="n">
        <f aca="false">IF(G300&lt;1,0,IF(G300&lt;2,5,IF(G300&lt;3,6,IF(G300&lt;4,7,IF(G300&lt;5,8,IF(G300&lt;6,9,IF(G300&lt;20,10,15)))))))</f>
        <v>5</v>
      </c>
      <c r="I300" s="7"/>
    </row>
    <row r="301" customFormat="false" ht="14.25" hidden="false" customHeight="false" outlineLevel="0" collapsed="false">
      <c r="A301" s="7" t="n">
        <v>299</v>
      </c>
      <c r="B301" s="5" t="s">
        <v>469</v>
      </c>
      <c r="C301" s="5" t="s">
        <v>476</v>
      </c>
      <c r="D301" s="7" t="n">
        <v>9665</v>
      </c>
      <c r="E301" s="8" t="s">
        <v>477</v>
      </c>
      <c r="F301" s="9" t="n">
        <v>42004</v>
      </c>
      <c r="G301" s="10" t="n">
        <f aca="false">(F301-E301)/365</f>
        <v>-0.0246575342465753</v>
      </c>
      <c r="H301" s="7" t="n">
        <f aca="false">IF(G301&lt;1,0,IF(G301&lt;2,5,IF(G301&lt;3,6,IF(G301&lt;4,7,IF(G301&lt;5,8,IF(G301&lt;6,9,IF(G301&lt;20,10,15)))))))</f>
        <v>0</v>
      </c>
      <c r="I301" s="7"/>
    </row>
    <row r="302" customFormat="false" ht="14.25" hidden="false" customHeight="false" outlineLevel="0" collapsed="false">
      <c r="A302" s="7" t="n">
        <v>300</v>
      </c>
      <c r="B302" s="5" t="s">
        <v>478</v>
      </c>
      <c r="C302" s="5" t="s">
        <v>479</v>
      </c>
      <c r="D302" s="7" t="n">
        <v>7531</v>
      </c>
      <c r="E302" s="8" t="s">
        <v>480</v>
      </c>
      <c r="F302" s="9" t="n">
        <v>42004</v>
      </c>
      <c r="G302" s="10" t="n">
        <f aca="false">(F302-E302)/365</f>
        <v>2.52602739726027</v>
      </c>
      <c r="H302" s="7" t="n">
        <f aca="false">IF(G302&lt;1,0,IF(G302&lt;2,5,IF(G302&lt;3,6,IF(G302&lt;4,7,IF(G302&lt;5,8,IF(G302&lt;6,9,IF(G302&lt;20,10,15)))))))</f>
        <v>6</v>
      </c>
      <c r="I302" s="7"/>
    </row>
    <row r="303" customFormat="false" ht="14.25" hidden="false" customHeight="false" outlineLevel="0" collapsed="false">
      <c r="A303" s="7" t="n">
        <v>301</v>
      </c>
      <c r="B303" s="5" t="s">
        <v>478</v>
      </c>
      <c r="C303" s="5" t="s">
        <v>481</v>
      </c>
      <c r="D303" s="7" t="n">
        <v>9585</v>
      </c>
      <c r="E303" s="8" t="s">
        <v>482</v>
      </c>
      <c r="F303" s="9" t="n">
        <v>42004</v>
      </c>
      <c r="G303" s="10" t="n">
        <f aca="false">(F303-E303)/365</f>
        <v>0.191780821917808</v>
      </c>
      <c r="H303" s="7" t="n">
        <f aca="false">IF(G303&lt;1,0,IF(G303&lt;2,5,IF(G303&lt;3,6,IF(G303&lt;4,7,IF(G303&lt;5,8,IF(G303&lt;6,9,IF(G303&lt;20,10,15)))))))</f>
        <v>0</v>
      </c>
      <c r="I303" s="7"/>
    </row>
    <row r="304" customFormat="false" ht="14.25" hidden="false" customHeight="false" outlineLevel="0" collapsed="false">
      <c r="A304" s="7" t="n">
        <v>302</v>
      </c>
      <c r="B304" s="5" t="s">
        <v>483</v>
      </c>
      <c r="C304" s="5" t="s">
        <v>484</v>
      </c>
      <c r="D304" s="7" t="n">
        <v>5517</v>
      </c>
      <c r="E304" s="8" t="n">
        <v>40725</v>
      </c>
      <c r="F304" s="9" t="n">
        <v>42004</v>
      </c>
      <c r="G304" s="10" t="n">
        <f aca="false">(F304-E304)/365</f>
        <v>3.5041095890411</v>
      </c>
      <c r="H304" s="7" t="n">
        <f aca="false">IF(G304&lt;1,0,IF(G304&lt;2,5,IF(G304&lt;3,6,IF(G304&lt;4,7,IF(G304&lt;5,8,IF(G304&lt;6,9,IF(G304&lt;20,10,15)))))))</f>
        <v>7</v>
      </c>
      <c r="I304" s="7"/>
    </row>
    <row r="305" customFormat="false" ht="14.25" hidden="false" customHeight="false" outlineLevel="0" collapsed="false">
      <c r="A305" s="7" t="n">
        <v>303</v>
      </c>
      <c r="B305" s="5" t="s">
        <v>483</v>
      </c>
      <c r="C305" s="5" t="s">
        <v>485</v>
      </c>
      <c r="D305" s="7" t="n">
        <v>5817</v>
      </c>
      <c r="E305" s="8" t="s">
        <v>234</v>
      </c>
      <c r="F305" s="9" t="n">
        <v>42004</v>
      </c>
      <c r="G305" s="10" t="n">
        <f aca="false">(F305-E305)/365</f>
        <v>3.76164383561644</v>
      </c>
      <c r="H305" s="7" t="n">
        <f aca="false">IF(G305&lt;1,0,IF(G305&lt;2,5,IF(G305&lt;3,6,IF(G305&lt;4,7,IF(G305&lt;5,8,IF(G305&lt;6,9,IF(G305&lt;20,10,15)))))))</f>
        <v>7</v>
      </c>
      <c r="I305" s="7"/>
    </row>
    <row r="306" customFormat="false" ht="14.25" hidden="false" customHeight="false" outlineLevel="0" collapsed="false">
      <c r="A306" s="7" t="n">
        <v>304</v>
      </c>
      <c r="B306" s="5" t="s">
        <v>483</v>
      </c>
      <c r="C306" s="5" t="s">
        <v>486</v>
      </c>
      <c r="D306" s="7" t="n">
        <v>6430</v>
      </c>
      <c r="E306" s="8" t="s">
        <v>487</v>
      </c>
      <c r="F306" s="9" t="n">
        <v>42004</v>
      </c>
      <c r="G306" s="10" t="n">
        <f aca="false">(F306-E306)/365</f>
        <v>3.41917808219178</v>
      </c>
      <c r="H306" s="7" t="n">
        <f aca="false">IF(G306&lt;1,0,IF(G306&lt;2,5,IF(G306&lt;3,6,IF(G306&lt;4,7,IF(G306&lt;5,8,IF(G306&lt;6,9,IF(G306&lt;20,10,15)))))))</f>
        <v>7</v>
      </c>
      <c r="I306" s="7"/>
    </row>
    <row r="307" customFormat="false" ht="14.25" hidden="false" customHeight="false" outlineLevel="0" collapsed="false">
      <c r="A307" s="7" t="n">
        <v>305</v>
      </c>
      <c r="B307" s="5" t="s">
        <v>488</v>
      </c>
      <c r="C307" s="5" t="s">
        <v>489</v>
      </c>
      <c r="D307" s="7" t="n">
        <v>7596</v>
      </c>
      <c r="E307" s="8" t="n">
        <v>41456</v>
      </c>
      <c r="F307" s="9" t="n">
        <v>42004</v>
      </c>
      <c r="G307" s="10" t="n">
        <f aca="false">(F307-E307)/365</f>
        <v>1.5013698630137</v>
      </c>
      <c r="H307" s="7" t="n">
        <f aca="false">IF(G307&lt;1,0,IF(G307&lt;2,5,IF(G307&lt;3,6,IF(G307&lt;4,7,IF(G307&lt;5,8,IF(G307&lt;6,9,IF(G307&lt;20,10,15)))))))</f>
        <v>5</v>
      </c>
      <c r="I307" s="7"/>
    </row>
    <row r="308" customFormat="false" ht="14.25" hidden="false" customHeight="false" outlineLevel="0" collapsed="false">
      <c r="A308" s="7" t="n">
        <v>306</v>
      </c>
      <c r="B308" s="5" t="s">
        <v>488</v>
      </c>
      <c r="C308" s="5" t="s">
        <v>490</v>
      </c>
      <c r="D308" s="7" t="n">
        <v>5564</v>
      </c>
      <c r="E308" s="8" t="n">
        <v>40725</v>
      </c>
      <c r="F308" s="9" t="n">
        <v>42004</v>
      </c>
      <c r="G308" s="10" t="n">
        <f aca="false">(F308-E308)/365</f>
        <v>3.5041095890411</v>
      </c>
      <c r="H308" s="7" t="n">
        <f aca="false">IF(G308&lt;1,0,IF(G308&lt;2,5,IF(G308&lt;3,6,IF(G308&lt;4,7,IF(G308&lt;5,8,IF(G308&lt;6,9,IF(G308&lt;20,10,15)))))))</f>
        <v>7</v>
      </c>
      <c r="I308" s="7"/>
    </row>
    <row r="309" customFormat="false" ht="14.25" hidden="false" customHeight="false" outlineLevel="0" collapsed="false">
      <c r="A309" s="7" t="n">
        <v>307</v>
      </c>
      <c r="B309" s="5" t="s">
        <v>488</v>
      </c>
      <c r="C309" s="5" t="s">
        <v>491</v>
      </c>
      <c r="D309" s="7" t="n">
        <v>5471</v>
      </c>
      <c r="E309" s="8" t="n">
        <v>40498</v>
      </c>
      <c r="F309" s="9" t="n">
        <v>42004</v>
      </c>
      <c r="G309" s="10" t="n">
        <f aca="false">(F309-E309)/365</f>
        <v>4.12602739726027</v>
      </c>
      <c r="H309" s="7" t="n">
        <f aca="false">IF(G309&lt;1,0,IF(G309&lt;2,5,IF(G309&lt;3,6,IF(G309&lt;4,7,IF(G309&lt;5,8,IF(G309&lt;6,9,IF(G309&lt;20,10,15)))))))</f>
        <v>8</v>
      </c>
      <c r="I309" s="7"/>
    </row>
    <row r="310" customFormat="false" ht="14.25" hidden="false" customHeight="false" outlineLevel="0" collapsed="false">
      <c r="A310" s="7" t="n">
        <v>308</v>
      </c>
      <c r="B310" s="5" t="s">
        <v>492</v>
      </c>
      <c r="C310" s="5" t="s">
        <v>493</v>
      </c>
      <c r="D310" s="7" t="n">
        <v>4086</v>
      </c>
      <c r="E310" s="8" t="n">
        <v>40110</v>
      </c>
      <c r="F310" s="9" t="n">
        <v>42004</v>
      </c>
      <c r="G310" s="10" t="n">
        <f aca="false">(F310-E310)/365</f>
        <v>5.18904109589041</v>
      </c>
      <c r="H310" s="7" t="n">
        <f aca="false">IF(G310&lt;1,0,IF(G310&lt;2,5,IF(G310&lt;3,6,IF(G310&lt;4,7,IF(G310&lt;5,8,IF(G310&lt;6,9,IF(G310&lt;20,10,15)))))))</f>
        <v>9</v>
      </c>
      <c r="I310" s="7"/>
    </row>
    <row r="311" customFormat="false" ht="14.25" hidden="false" customHeight="false" outlineLevel="0" collapsed="false">
      <c r="A311" s="7" t="n">
        <v>309</v>
      </c>
      <c r="B311" s="5" t="s">
        <v>492</v>
      </c>
      <c r="C311" s="5" t="s">
        <v>494</v>
      </c>
      <c r="D311" s="7" t="n">
        <v>6116</v>
      </c>
      <c r="E311" s="8" t="s">
        <v>495</v>
      </c>
      <c r="F311" s="9" t="n">
        <v>42004</v>
      </c>
      <c r="G311" s="10" t="n">
        <f aca="false">(F311-E311)/365</f>
        <v>3.58904109589041</v>
      </c>
      <c r="H311" s="7" t="n">
        <f aca="false">IF(G311&lt;1,0,IF(G311&lt;2,5,IF(G311&lt;3,6,IF(G311&lt;4,7,IF(G311&lt;5,8,IF(G311&lt;6,9,IF(G311&lt;20,10,15)))))))</f>
        <v>7</v>
      </c>
      <c r="I311" s="7"/>
    </row>
    <row r="312" customFormat="false" ht="14.25" hidden="false" customHeight="false" outlineLevel="0" collapsed="false">
      <c r="A312" s="7" t="n">
        <v>310</v>
      </c>
      <c r="B312" s="5" t="s">
        <v>492</v>
      </c>
      <c r="C312" s="5" t="s">
        <v>496</v>
      </c>
      <c r="D312" s="7" t="n">
        <v>6885</v>
      </c>
      <c r="E312" s="8" t="n">
        <v>40876</v>
      </c>
      <c r="F312" s="9" t="n">
        <v>42004</v>
      </c>
      <c r="G312" s="10" t="n">
        <f aca="false">(F312-E312)/365</f>
        <v>3.09041095890411</v>
      </c>
      <c r="H312" s="7" t="n">
        <f aca="false">IF(G312&lt;1,0,IF(G312&lt;2,5,IF(G312&lt;3,6,IF(G312&lt;4,7,IF(G312&lt;5,8,IF(G312&lt;6,9,IF(G312&lt;20,10,15)))))))</f>
        <v>7</v>
      </c>
      <c r="I312" s="7"/>
    </row>
    <row r="313" customFormat="false" ht="14.25" hidden="false" customHeight="false" outlineLevel="0" collapsed="false">
      <c r="A313" s="7" t="n">
        <v>311</v>
      </c>
      <c r="B313" s="5" t="s">
        <v>497</v>
      </c>
      <c r="C313" s="5" t="s">
        <v>498</v>
      </c>
      <c r="D313" s="7" t="n">
        <v>5457</v>
      </c>
      <c r="E313" s="8" t="n">
        <v>40725</v>
      </c>
      <c r="F313" s="9" t="n">
        <v>42004</v>
      </c>
      <c r="G313" s="10" t="n">
        <f aca="false">(F313-E313)/365</f>
        <v>3.5041095890411</v>
      </c>
      <c r="H313" s="7" t="n">
        <f aca="false">IF(G313&lt;1,0,IF(G313&lt;2,5,IF(G313&lt;3,6,IF(G313&lt;4,7,IF(G313&lt;5,8,IF(G313&lt;6,9,IF(G313&lt;20,10,15)))))))</f>
        <v>7</v>
      </c>
      <c r="I313" s="7"/>
    </row>
    <row r="314" customFormat="false" ht="14.25" hidden="false" customHeight="false" outlineLevel="0" collapsed="false">
      <c r="A314" s="7" t="n">
        <v>312</v>
      </c>
      <c r="B314" s="5" t="s">
        <v>497</v>
      </c>
      <c r="C314" s="5" t="s">
        <v>499</v>
      </c>
      <c r="D314" s="7" t="n">
        <v>4434</v>
      </c>
      <c r="E314" s="8" t="n">
        <v>39259</v>
      </c>
      <c r="F314" s="9" t="n">
        <v>42004</v>
      </c>
      <c r="G314" s="10" t="n">
        <f aca="false">(F314-E314)/365</f>
        <v>7.52054794520548</v>
      </c>
      <c r="H314" s="7" t="n">
        <f aca="false">IF(G314&lt;1,0,IF(G314&lt;2,5,IF(G314&lt;3,6,IF(G314&lt;4,7,IF(G314&lt;5,8,IF(G314&lt;6,9,IF(G314&lt;20,10,15)))))))</f>
        <v>10</v>
      </c>
      <c r="I314" s="7"/>
    </row>
    <row r="315" customFormat="false" ht="14.25" hidden="false" customHeight="false" outlineLevel="0" collapsed="false">
      <c r="A315" s="7" t="n">
        <v>313</v>
      </c>
      <c r="B315" s="5" t="s">
        <v>497</v>
      </c>
      <c r="C315" s="5" t="s">
        <v>500</v>
      </c>
      <c r="D315" s="7" t="n">
        <v>8041</v>
      </c>
      <c r="E315" s="8" t="s">
        <v>446</v>
      </c>
      <c r="F315" s="9" t="n">
        <v>42004</v>
      </c>
      <c r="G315" s="10" t="n">
        <f aca="false">(F315-E315)/365</f>
        <v>1.82465753424658</v>
      </c>
      <c r="H315" s="7" t="n">
        <f aca="false">IF(G315&lt;1,0,IF(G315&lt;2,5,IF(G315&lt;3,6,IF(G315&lt;4,7,IF(G315&lt;5,8,IF(G315&lt;6,9,IF(G315&lt;20,10,15)))))))</f>
        <v>5</v>
      </c>
      <c r="I315" s="7"/>
    </row>
    <row r="316" customFormat="false" ht="14.25" hidden="false" customHeight="false" outlineLevel="0" collapsed="false">
      <c r="A316" s="7" t="n">
        <v>314</v>
      </c>
      <c r="B316" s="5" t="s">
        <v>497</v>
      </c>
      <c r="C316" s="5" t="s">
        <v>501</v>
      </c>
      <c r="D316" s="7" t="n">
        <v>8400</v>
      </c>
      <c r="E316" s="8" t="s">
        <v>502</v>
      </c>
      <c r="F316" s="9" t="n">
        <v>42004</v>
      </c>
      <c r="G316" s="10" t="n">
        <f aca="false">(F316-E316)/365</f>
        <v>0.194520547945205</v>
      </c>
      <c r="H316" s="7" t="n">
        <f aca="false">IF(G316&lt;1,0,IF(G316&lt;2,5,IF(G316&lt;3,6,IF(G316&lt;4,7,IF(G316&lt;5,8,IF(G316&lt;6,9,IF(G316&lt;20,10,15)))))))</f>
        <v>0</v>
      </c>
      <c r="I316" s="7"/>
    </row>
    <row r="317" customFormat="false" ht="14.25" hidden="false" customHeight="false" outlineLevel="0" collapsed="false">
      <c r="A317" s="7" t="n">
        <v>315</v>
      </c>
      <c r="B317" s="5" t="s">
        <v>503</v>
      </c>
      <c r="C317" s="5" t="s">
        <v>504</v>
      </c>
      <c r="D317" s="7" t="n">
        <v>6352</v>
      </c>
      <c r="E317" s="8" t="s">
        <v>505</v>
      </c>
      <c r="F317" s="9" t="n">
        <v>42004</v>
      </c>
      <c r="G317" s="10" t="n">
        <f aca="false">(F317-E317)/365</f>
        <v>3.43835616438356</v>
      </c>
      <c r="H317" s="7" t="n">
        <f aca="false">IF(G317&lt;1,0,IF(G317&lt;2,5,IF(G317&lt;3,6,IF(G317&lt;4,7,IF(G317&lt;5,8,IF(G317&lt;6,9,IF(G317&lt;20,10,15)))))))</f>
        <v>7</v>
      </c>
      <c r="I317" s="7"/>
    </row>
    <row r="318" customFormat="false" ht="14.25" hidden="false" customHeight="false" outlineLevel="0" collapsed="false">
      <c r="A318" s="7" t="n">
        <v>316</v>
      </c>
      <c r="B318" s="5" t="s">
        <v>503</v>
      </c>
      <c r="C318" s="5" t="s">
        <v>506</v>
      </c>
      <c r="D318" s="7" t="n">
        <v>6250</v>
      </c>
      <c r="E318" s="8" t="s">
        <v>507</v>
      </c>
      <c r="F318" s="9" t="n">
        <v>42004</v>
      </c>
      <c r="G318" s="10" t="n">
        <f aca="false">(F318-E318)/365</f>
        <v>3.49315068493151</v>
      </c>
      <c r="H318" s="7" t="n">
        <f aca="false">IF(G318&lt;1,0,IF(G318&lt;2,5,IF(G318&lt;3,6,IF(G318&lt;4,7,IF(G318&lt;5,8,IF(G318&lt;6,9,IF(G318&lt;20,10,15)))))))</f>
        <v>7</v>
      </c>
      <c r="I318" s="7"/>
    </row>
    <row r="319" customFormat="false" ht="14.25" hidden="false" customHeight="false" outlineLevel="0" collapsed="false">
      <c r="A319" s="7" t="n">
        <v>317</v>
      </c>
      <c r="B319" s="5" t="s">
        <v>503</v>
      </c>
      <c r="C319" s="5" t="s">
        <v>508</v>
      </c>
      <c r="D319" s="7" t="n">
        <v>5772</v>
      </c>
      <c r="E319" s="8" t="s">
        <v>446</v>
      </c>
      <c r="F319" s="9" t="n">
        <v>42004</v>
      </c>
      <c r="G319" s="10" t="n">
        <f aca="false">(F319-E319)/365</f>
        <v>1.82465753424658</v>
      </c>
      <c r="H319" s="7" t="n">
        <f aca="false">IF(G319&lt;1,0,IF(G319&lt;2,5,IF(G319&lt;3,6,IF(G319&lt;4,7,IF(G319&lt;5,8,IF(G319&lt;6,9,IF(G319&lt;20,10,15)))))))</f>
        <v>5</v>
      </c>
      <c r="I319" s="7"/>
    </row>
    <row r="320" customFormat="false" ht="14.25" hidden="false" customHeight="false" outlineLevel="0" collapsed="false">
      <c r="A320" s="7" t="n">
        <v>318</v>
      </c>
      <c r="B320" s="5" t="s">
        <v>503</v>
      </c>
      <c r="C320" s="5" t="s">
        <v>509</v>
      </c>
      <c r="D320" s="7" t="n">
        <v>4044</v>
      </c>
      <c r="E320" s="8" t="n">
        <v>40110</v>
      </c>
      <c r="F320" s="9" t="n">
        <v>42004</v>
      </c>
      <c r="G320" s="10" t="n">
        <f aca="false">(F320-E320)/365</f>
        <v>5.18904109589041</v>
      </c>
      <c r="H320" s="7" t="n">
        <f aca="false">IF(G320&lt;1,0,IF(G320&lt;2,5,IF(G320&lt;3,6,IF(G320&lt;4,7,IF(G320&lt;5,8,IF(G320&lt;6,9,IF(G320&lt;20,10,15)))))))</f>
        <v>9</v>
      </c>
      <c r="I320" s="7"/>
    </row>
    <row r="321" customFormat="false" ht="14.25" hidden="false" customHeight="false" outlineLevel="0" collapsed="false">
      <c r="A321" s="7" t="n">
        <v>319</v>
      </c>
      <c r="B321" s="5" t="s">
        <v>510</v>
      </c>
      <c r="C321" s="5" t="s">
        <v>511</v>
      </c>
      <c r="D321" s="7" t="n">
        <v>5627</v>
      </c>
      <c r="E321" s="8" t="s">
        <v>512</v>
      </c>
      <c r="F321" s="9" t="n">
        <v>42004</v>
      </c>
      <c r="G321" s="10" t="n">
        <f aca="false">(F321-E321)/365</f>
        <v>3.86301369863014</v>
      </c>
      <c r="H321" s="7" t="n">
        <f aca="false">IF(G321&lt;1,0,IF(G321&lt;2,5,IF(G321&lt;3,6,IF(G321&lt;4,7,IF(G321&lt;5,8,IF(G321&lt;6,9,IF(G321&lt;20,10,15)))))))</f>
        <v>7</v>
      </c>
      <c r="I321" s="7"/>
    </row>
    <row r="322" customFormat="false" ht="14.25" hidden="false" customHeight="false" outlineLevel="0" collapsed="false">
      <c r="A322" s="7" t="n">
        <v>320</v>
      </c>
      <c r="B322" s="5" t="s">
        <v>510</v>
      </c>
      <c r="C322" s="5" t="s">
        <v>513</v>
      </c>
      <c r="D322" s="7" t="n">
        <v>6251</v>
      </c>
      <c r="E322" s="8" t="s">
        <v>514</v>
      </c>
      <c r="F322" s="9" t="n">
        <v>42004</v>
      </c>
      <c r="G322" s="10" t="n">
        <f aca="false">(F322-E322)/365</f>
        <v>3.5013698630137</v>
      </c>
      <c r="H322" s="7" t="n">
        <f aca="false">IF(G322&lt;1,0,IF(G322&lt;2,5,IF(G322&lt;3,6,IF(G322&lt;4,7,IF(G322&lt;5,8,IF(G322&lt;6,9,IF(G322&lt;20,10,15)))))))</f>
        <v>7</v>
      </c>
      <c r="I322" s="7"/>
    </row>
    <row r="323" customFormat="false" ht="14.25" hidden="false" customHeight="false" outlineLevel="0" collapsed="false">
      <c r="A323" s="7" t="n">
        <v>321</v>
      </c>
      <c r="B323" s="5" t="s">
        <v>515</v>
      </c>
      <c r="C323" s="5" t="s">
        <v>516</v>
      </c>
      <c r="D323" s="7" t="n">
        <v>8118</v>
      </c>
      <c r="E323" s="8" t="s">
        <v>475</v>
      </c>
      <c r="F323" s="9" t="n">
        <v>42004</v>
      </c>
      <c r="G323" s="10" t="n">
        <f aca="false">(F323-E323)/365</f>
        <v>1.75068493150685</v>
      </c>
      <c r="H323" s="7" t="n">
        <f aca="false">IF(G323&lt;1,0,IF(G323&lt;2,5,IF(G323&lt;3,6,IF(G323&lt;4,7,IF(G323&lt;5,8,IF(G323&lt;6,9,IF(G323&lt;20,10,15)))))))</f>
        <v>5</v>
      </c>
      <c r="I323" s="7"/>
    </row>
    <row r="324" customFormat="false" ht="14.25" hidden="false" customHeight="false" outlineLevel="0" collapsed="false">
      <c r="A324" s="7" t="n">
        <v>322</v>
      </c>
      <c r="B324" s="5" t="s">
        <v>515</v>
      </c>
      <c r="C324" s="5" t="s">
        <v>517</v>
      </c>
      <c r="D324" s="7" t="n">
        <v>6755</v>
      </c>
      <c r="E324" s="8" t="s">
        <v>518</v>
      </c>
      <c r="F324" s="9" t="n">
        <v>42004</v>
      </c>
      <c r="G324" s="10" t="n">
        <f aca="false">(F324-E324)/365</f>
        <v>3.16438356164384</v>
      </c>
      <c r="H324" s="7" t="n">
        <f aca="false">IF(G324&lt;1,0,IF(G324&lt;2,5,IF(G324&lt;3,6,IF(G324&lt;4,7,IF(G324&lt;5,8,IF(G324&lt;6,9,IF(G324&lt;20,10,15)))))))</f>
        <v>7</v>
      </c>
      <c r="I324" s="7"/>
    </row>
    <row r="325" customFormat="false" ht="14.25" hidden="false" customHeight="false" outlineLevel="0" collapsed="false">
      <c r="A325" s="7" t="n">
        <v>323</v>
      </c>
      <c r="B325" s="5" t="s">
        <v>515</v>
      </c>
      <c r="C325" s="5" t="s">
        <v>519</v>
      </c>
      <c r="D325" s="7" t="n">
        <v>8052</v>
      </c>
      <c r="E325" s="8" t="s">
        <v>520</v>
      </c>
      <c r="F325" s="9" t="n">
        <v>42004</v>
      </c>
      <c r="G325" s="10" t="n">
        <f aca="false">(F325-E325)/365</f>
        <v>1.83013698630137</v>
      </c>
      <c r="H325" s="7" t="n">
        <f aca="false">IF(G325&lt;1,0,IF(G325&lt;2,5,IF(G325&lt;3,6,IF(G325&lt;4,7,IF(G325&lt;5,8,IF(G325&lt;6,9,IF(G325&lt;20,10,15)))))))</f>
        <v>5</v>
      </c>
      <c r="I325" s="7"/>
    </row>
    <row r="326" customFormat="false" ht="14.25" hidden="false" customHeight="false" outlineLevel="0" collapsed="false">
      <c r="A326" s="7" t="n">
        <v>324</v>
      </c>
      <c r="B326" s="5" t="s">
        <v>515</v>
      </c>
      <c r="C326" s="5" t="s">
        <v>521</v>
      </c>
      <c r="D326" s="7" t="n">
        <v>9355</v>
      </c>
      <c r="E326" s="8" t="n">
        <v>41837</v>
      </c>
      <c r="F326" s="9" t="n">
        <v>42004</v>
      </c>
      <c r="G326" s="10" t="n">
        <f aca="false">(F326-E326)/365</f>
        <v>0.457534246575343</v>
      </c>
      <c r="H326" s="7" t="n">
        <f aca="false">IF(G326&lt;1,0,IF(G326&lt;2,5,IF(G326&lt;3,6,IF(G326&lt;4,7,IF(G326&lt;5,8,IF(G326&lt;6,9,IF(G326&lt;20,10,15)))))))</f>
        <v>0</v>
      </c>
      <c r="I326" s="7"/>
    </row>
    <row r="327" customFormat="false" ht="14.25" hidden="false" customHeight="false" outlineLevel="0" collapsed="false">
      <c r="A327" s="7" t="n">
        <v>325</v>
      </c>
      <c r="B327" s="5" t="s">
        <v>522</v>
      </c>
      <c r="C327" s="5" t="s">
        <v>523</v>
      </c>
      <c r="D327" s="7" t="n">
        <v>5346</v>
      </c>
      <c r="E327" s="8" t="n">
        <v>41091</v>
      </c>
      <c r="F327" s="9" t="n">
        <v>42004</v>
      </c>
      <c r="G327" s="10" t="n">
        <f aca="false">(F327-E327)/365</f>
        <v>2.5013698630137</v>
      </c>
      <c r="H327" s="7" t="n">
        <f aca="false">IF(G327&lt;1,0,IF(G327&lt;2,5,IF(G327&lt;3,6,IF(G327&lt;4,7,IF(G327&lt;5,8,IF(G327&lt;6,9,IF(G327&lt;20,10,15)))))))</f>
        <v>6</v>
      </c>
      <c r="I327" s="7"/>
    </row>
    <row r="328" customFormat="false" ht="14.25" hidden="false" customHeight="false" outlineLevel="0" collapsed="false">
      <c r="A328" s="7" t="n">
        <v>326</v>
      </c>
      <c r="B328" s="5" t="s">
        <v>522</v>
      </c>
      <c r="C328" s="5" t="s">
        <v>524</v>
      </c>
      <c r="D328" s="7" t="n">
        <v>7006</v>
      </c>
      <c r="E328" s="8" t="s">
        <v>329</v>
      </c>
      <c r="F328" s="9" t="n">
        <v>42004</v>
      </c>
      <c r="G328" s="10" t="n">
        <f aca="false">(F328-E328)/365</f>
        <v>3</v>
      </c>
      <c r="H328" s="7" t="n">
        <f aca="false">IF(G328&lt;1,0,IF(G328&lt;2,5,IF(G328&lt;3,6,IF(G328&lt;4,7,IF(G328&lt;5,8,IF(G328&lt;6,9,IF(G328&lt;20,10,15)))))))</f>
        <v>7</v>
      </c>
      <c r="I328" s="7"/>
    </row>
    <row r="329" customFormat="false" ht="14.25" hidden="false" customHeight="false" outlineLevel="0" collapsed="false">
      <c r="A329" s="7" t="n">
        <v>327</v>
      </c>
      <c r="B329" s="5" t="s">
        <v>525</v>
      </c>
      <c r="C329" s="5" t="s">
        <v>526</v>
      </c>
      <c r="D329" s="7" t="n">
        <v>5825</v>
      </c>
      <c r="E329" s="8" t="s">
        <v>234</v>
      </c>
      <c r="F329" s="9" t="n">
        <v>42004</v>
      </c>
      <c r="G329" s="10" t="n">
        <f aca="false">(F329-E329)/365</f>
        <v>3.76164383561644</v>
      </c>
      <c r="H329" s="7" t="n">
        <f aca="false">IF(G329&lt;1,0,IF(G329&lt;2,5,IF(G329&lt;3,6,IF(G329&lt;4,7,IF(G329&lt;5,8,IF(G329&lt;6,9,IF(G329&lt;20,10,15)))))))</f>
        <v>7</v>
      </c>
      <c r="I329" s="7"/>
    </row>
    <row r="330" customFormat="false" ht="14.25" hidden="false" customHeight="false" outlineLevel="0" collapsed="false">
      <c r="A330" s="7" t="n">
        <v>328</v>
      </c>
      <c r="B330" s="5" t="s">
        <v>525</v>
      </c>
      <c r="C330" s="5" t="s">
        <v>527</v>
      </c>
      <c r="D330" s="7" t="n">
        <v>7687</v>
      </c>
      <c r="E330" s="8" t="s">
        <v>528</v>
      </c>
      <c r="F330" s="9" t="n">
        <v>42004</v>
      </c>
      <c r="G330" s="10" t="n">
        <f aca="false">(F330-E330)/365</f>
        <v>2.33424657534247</v>
      </c>
      <c r="H330" s="7" t="n">
        <f aca="false">IF(G330&lt;1,0,IF(G330&lt;2,5,IF(G330&lt;3,6,IF(G330&lt;4,7,IF(G330&lt;5,8,IF(G330&lt;6,9,IF(G330&lt;20,10,15)))))))</f>
        <v>6</v>
      </c>
      <c r="I330" s="7"/>
    </row>
    <row r="331" customFormat="false" ht="14.25" hidden="false" customHeight="false" outlineLevel="0" collapsed="false">
      <c r="A331" s="7" t="n">
        <v>329</v>
      </c>
      <c r="B331" s="5" t="s">
        <v>529</v>
      </c>
      <c r="C331" s="5" t="s">
        <v>530</v>
      </c>
      <c r="D331" s="7" t="n">
        <v>7656</v>
      </c>
      <c r="E331" s="8" t="s">
        <v>531</v>
      </c>
      <c r="F331" s="9" t="n">
        <v>42004</v>
      </c>
      <c r="G331" s="10" t="n">
        <f aca="false">(F331-E331)/365</f>
        <v>2.37534246575342</v>
      </c>
      <c r="H331" s="7" t="n">
        <f aca="false">IF(G331&lt;1,0,IF(G331&lt;2,5,IF(G331&lt;3,6,IF(G331&lt;4,7,IF(G331&lt;5,8,IF(G331&lt;6,9,IF(G331&lt;20,10,15)))))))</f>
        <v>6</v>
      </c>
      <c r="I331" s="7"/>
    </row>
    <row r="332" customFormat="false" ht="14.25" hidden="false" customHeight="false" outlineLevel="0" collapsed="false">
      <c r="A332" s="7" t="n">
        <v>330</v>
      </c>
      <c r="B332" s="5" t="s">
        <v>529</v>
      </c>
      <c r="C332" s="5" t="s">
        <v>532</v>
      </c>
      <c r="D332" s="7" t="n">
        <v>5574</v>
      </c>
      <c r="E332" s="8" t="s">
        <v>533</v>
      </c>
      <c r="F332" s="9" t="n">
        <v>42004</v>
      </c>
      <c r="G332" s="10" t="n">
        <f aca="false">(F332-E332)/365</f>
        <v>3.96712328767123</v>
      </c>
      <c r="H332" s="7" t="n">
        <f aca="false">IF(G332&lt;1,0,IF(G332&lt;2,5,IF(G332&lt;3,6,IF(G332&lt;4,7,IF(G332&lt;5,8,IF(G332&lt;6,9,IF(G332&lt;20,10,15)))))))</f>
        <v>7</v>
      </c>
      <c r="I332" s="7"/>
    </row>
    <row r="333" customFormat="false" ht="14.25" hidden="false" customHeight="false" outlineLevel="0" collapsed="false">
      <c r="A333" s="7" t="n">
        <v>331</v>
      </c>
      <c r="B333" s="5" t="s">
        <v>529</v>
      </c>
      <c r="C333" s="5" t="s">
        <v>534</v>
      </c>
      <c r="D333" s="7" t="n">
        <v>5929</v>
      </c>
      <c r="E333" s="8" t="s">
        <v>535</v>
      </c>
      <c r="F333" s="9" t="n">
        <v>42004</v>
      </c>
      <c r="G333" s="10" t="n">
        <f aca="false">(F333-E333)/365</f>
        <v>3.69315068493151</v>
      </c>
      <c r="H333" s="7" t="n">
        <f aca="false">IF(G333&lt;1,0,IF(G333&lt;2,5,IF(G333&lt;3,6,IF(G333&lt;4,7,IF(G333&lt;5,8,IF(G333&lt;6,9,IF(G333&lt;20,10,15)))))))</f>
        <v>7</v>
      </c>
      <c r="I333" s="7"/>
    </row>
    <row r="334" customFormat="false" ht="14.25" hidden="false" customHeight="false" outlineLevel="0" collapsed="false">
      <c r="A334" s="7" t="n">
        <v>332</v>
      </c>
      <c r="B334" s="5" t="s">
        <v>529</v>
      </c>
      <c r="C334" s="5" t="s">
        <v>536</v>
      </c>
      <c r="D334" s="7" t="n">
        <v>6829</v>
      </c>
      <c r="E334" s="8" t="s">
        <v>537</v>
      </c>
      <c r="F334" s="9" t="n">
        <v>42004</v>
      </c>
      <c r="G334" s="10" t="n">
        <f aca="false">(F334-E334)/365</f>
        <v>3.09041095890411</v>
      </c>
      <c r="H334" s="7" t="n">
        <f aca="false">IF(G334&lt;1,0,IF(G334&lt;2,5,IF(G334&lt;3,6,IF(G334&lt;4,7,IF(G334&lt;5,8,IF(G334&lt;6,9,IF(G334&lt;20,10,15)))))))</f>
        <v>7</v>
      </c>
      <c r="I334" s="7"/>
    </row>
    <row r="335" customFormat="false" ht="14.25" hidden="false" customHeight="false" outlineLevel="0" collapsed="false">
      <c r="A335" s="7" t="n">
        <v>333</v>
      </c>
      <c r="B335" s="5" t="s">
        <v>529</v>
      </c>
      <c r="C335" s="5" t="s">
        <v>538</v>
      </c>
      <c r="D335" s="7" t="n">
        <v>6752</v>
      </c>
      <c r="E335" s="8" t="s">
        <v>539</v>
      </c>
      <c r="F335" s="9" t="n">
        <v>42004</v>
      </c>
      <c r="G335" s="10" t="n">
        <f aca="false">(F335-E335)/365</f>
        <v>3.16986301369863</v>
      </c>
      <c r="H335" s="7" t="n">
        <f aca="false">IF(G335&lt;1,0,IF(G335&lt;2,5,IF(G335&lt;3,6,IF(G335&lt;4,7,IF(G335&lt;5,8,IF(G335&lt;6,9,IF(G335&lt;20,10,15)))))))</f>
        <v>7</v>
      </c>
      <c r="I335" s="7"/>
    </row>
    <row r="336" customFormat="false" ht="14.25" hidden="false" customHeight="false" outlineLevel="0" collapsed="false">
      <c r="A336" s="7" t="n">
        <v>334</v>
      </c>
      <c r="B336" s="5" t="s">
        <v>540</v>
      </c>
      <c r="C336" s="5" t="s">
        <v>541</v>
      </c>
      <c r="D336" s="7" t="n">
        <v>7794</v>
      </c>
      <c r="E336" s="8" t="s">
        <v>542</v>
      </c>
      <c r="F336" s="9" t="n">
        <v>42004</v>
      </c>
      <c r="G336" s="10" t="n">
        <f aca="false">(F336-E336)/365</f>
        <v>2.20821917808219</v>
      </c>
      <c r="H336" s="7" t="n">
        <f aca="false">IF(G336&lt;1,0,IF(G336&lt;2,5,IF(G336&lt;3,6,IF(G336&lt;4,7,IF(G336&lt;5,8,IF(G336&lt;6,9,IF(G336&lt;20,10,15)))))))</f>
        <v>6</v>
      </c>
      <c r="I336" s="7"/>
    </row>
    <row r="337" customFormat="false" ht="14.25" hidden="false" customHeight="false" outlineLevel="0" collapsed="false">
      <c r="A337" s="7" t="n">
        <v>335</v>
      </c>
      <c r="B337" s="5" t="s">
        <v>540</v>
      </c>
      <c r="C337" s="5" t="s">
        <v>543</v>
      </c>
      <c r="D337" s="7" t="n">
        <v>5525</v>
      </c>
      <c r="E337" s="8" t="s">
        <v>313</v>
      </c>
      <c r="F337" s="9" t="n">
        <v>42004</v>
      </c>
      <c r="G337" s="10" t="n">
        <f aca="false">(F337-E337)/365</f>
        <v>3.98630136986301</v>
      </c>
      <c r="H337" s="7" t="n">
        <f aca="false">IF(G337&lt;1,0,IF(G337&lt;2,5,IF(G337&lt;3,6,IF(G337&lt;4,7,IF(G337&lt;5,8,IF(G337&lt;6,9,IF(G337&lt;20,10,15)))))))</f>
        <v>7</v>
      </c>
      <c r="I337" s="7"/>
    </row>
    <row r="338" customFormat="false" ht="14.25" hidden="false" customHeight="false" outlineLevel="0" collapsed="false">
      <c r="A338" s="7" t="n">
        <v>336</v>
      </c>
      <c r="B338" s="5" t="s">
        <v>544</v>
      </c>
      <c r="C338" s="5" t="s">
        <v>545</v>
      </c>
      <c r="D338" s="7" t="n">
        <v>4138</v>
      </c>
      <c r="E338" s="8" t="n">
        <v>40360</v>
      </c>
      <c r="F338" s="9" t="n">
        <v>42004</v>
      </c>
      <c r="G338" s="10" t="n">
        <f aca="false">(F338-E338)/365</f>
        <v>4.5041095890411</v>
      </c>
      <c r="H338" s="7" t="n">
        <f aca="false">IF(G338&lt;1,0,IF(G338&lt;2,5,IF(G338&lt;3,6,IF(G338&lt;4,7,IF(G338&lt;5,8,IF(G338&lt;6,9,IF(G338&lt;20,10,15)))))))</f>
        <v>8</v>
      </c>
      <c r="I338" s="7"/>
    </row>
    <row r="339" customFormat="false" ht="14.25" hidden="false" customHeight="false" outlineLevel="0" collapsed="false">
      <c r="A339" s="7" t="n">
        <v>337</v>
      </c>
      <c r="B339" s="5" t="s">
        <v>544</v>
      </c>
      <c r="C339" s="5" t="s">
        <v>546</v>
      </c>
      <c r="D339" s="7" t="n">
        <v>6298</v>
      </c>
      <c r="E339" s="8" t="s">
        <v>54</v>
      </c>
      <c r="F339" s="9" t="n">
        <v>42004</v>
      </c>
      <c r="G339" s="10" t="n">
        <f aca="false">(F339-E339)/365</f>
        <v>3.48219178082192</v>
      </c>
      <c r="H339" s="7" t="n">
        <f aca="false">IF(G339&lt;1,0,IF(G339&lt;2,5,IF(G339&lt;3,6,IF(G339&lt;4,7,IF(G339&lt;5,8,IF(G339&lt;6,9,IF(G339&lt;20,10,15)))))))</f>
        <v>7</v>
      </c>
      <c r="I339" s="7"/>
    </row>
    <row r="340" customFormat="false" ht="14.25" hidden="false" customHeight="false" outlineLevel="0" collapsed="false">
      <c r="A340" s="7" t="n">
        <v>338</v>
      </c>
      <c r="B340" s="5" t="s">
        <v>544</v>
      </c>
      <c r="C340" s="5" t="s">
        <v>547</v>
      </c>
      <c r="D340" s="7" t="n">
        <v>6773</v>
      </c>
      <c r="E340" s="8" t="s">
        <v>548</v>
      </c>
      <c r="F340" s="9" t="n">
        <v>42004</v>
      </c>
      <c r="G340" s="10" t="n">
        <f aca="false">(F340-E340)/365</f>
        <v>3.12876712328767</v>
      </c>
      <c r="H340" s="7" t="n">
        <f aca="false">IF(G340&lt;1,0,IF(G340&lt;2,5,IF(G340&lt;3,6,IF(G340&lt;4,7,IF(G340&lt;5,8,IF(G340&lt;6,9,IF(G340&lt;20,10,15)))))))</f>
        <v>7</v>
      </c>
      <c r="I340" s="7"/>
    </row>
    <row r="341" customFormat="false" ht="14.25" hidden="false" customHeight="false" outlineLevel="0" collapsed="false">
      <c r="A341" s="7" t="n">
        <v>339</v>
      </c>
      <c r="B341" s="5" t="s">
        <v>544</v>
      </c>
      <c r="C341" s="5" t="s">
        <v>549</v>
      </c>
      <c r="D341" s="7" t="n">
        <v>6454</v>
      </c>
      <c r="E341" s="8" t="s">
        <v>550</v>
      </c>
      <c r="F341" s="9" t="n">
        <v>42004</v>
      </c>
      <c r="G341" s="10" t="n">
        <f aca="false">(F341-E341)/365</f>
        <v>3.40547945205479</v>
      </c>
      <c r="H341" s="7" t="n">
        <f aca="false">IF(G341&lt;1,0,IF(G341&lt;2,5,IF(G341&lt;3,6,IF(G341&lt;4,7,IF(G341&lt;5,8,IF(G341&lt;6,9,IF(G341&lt;20,10,15)))))))</f>
        <v>7</v>
      </c>
      <c r="I341" s="7"/>
    </row>
    <row r="342" customFormat="false" ht="14.25" hidden="false" customHeight="false" outlineLevel="0" collapsed="false">
      <c r="A342" s="7" t="n">
        <v>340</v>
      </c>
      <c r="B342" s="5" t="s">
        <v>551</v>
      </c>
      <c r="C342" s="5" t="s">
        <v>552</v>
      </c>
      <c r="D342" s="7" t="n">
        <v>5409</v>
      </c>
      <c r="E342" s="8" t="n">
        <v>40505</v>
      </c>
      <c r="F342" s="9" t="n">
        <v>42004</v>
      </c>
      <c r="G342" s="10" t="n">
        <f aca="false">(F342-E342)/365</f>
        <v>4.10684931506849</v>
      </c>
      <c r="H342" s="7" t="n">
        <f aca="false">IF(G342&lt;1,0,IF(G342&lt;2,5,IF(G342&lt;3,6,IF(G342&lt;4,7,IF(G342&lt;5,8,IF(G342&lt;6,9,IF(G342&lt;20,10,15)))))))</f>
        <v>8</v>
      </c>
      <c r="I342" s="7"/>
    </row>
    <row r="343" customFormat="false" ht="14.25" hidden="false" customHeight="false" outlineLevel="0" collapsed="false">
      <c r="A343" s="7" t="n">
        <v>341</v>
      </c>
      <c r="B343" s="5" t="s">
        <v>551</v>
      </c>
      <c r="C343" s="5" t="s">
        <v>553</v>
      </c>
      <c r="D343" s="7" t="n">
        <v>5781</v>
      </c>
      <c r="E343" s="8" t="s">
        <v>281</v>
      </c>
      <c r="F343" s="9" t="n">
        <v>42004</v>
      </c>
      <c r="G343" s="10" t="n">
        <f aca="false">(F343-E343)/365</f>
        <v>1.83561643835616</v>
      </c>
      <c r="H343" s="7" t="n">
        <f aca="false">IF(G343&lt;1,0,IF(G343&lt;2,5,IF(G343&lt;3,6,IF(G343&lt;4,7,IF(G343&lt;5,8,IF(G343&lt;6,9,IF(G343&lt;20,10,15)))))))</f>
        <v>5</v>
      </c>
      <c r="I343" s="7"/>
    </row>
    <row r="344" customFormat="false" ht="14.25" hidden="false" customHeight="false" outlineLevel="0" collapsed="false">
      <c r="A344" s="7" t="n">
        <v>342</v>
      </c>
      <c r="B344" s="5" t="s">
        <v>551</v>
      </c>
      <c r="C344" s="5" t="s">
        <v>554</v>
      </c>
      <c r="D344" s="7" t="n">
        <v>9256</v>
      </c>
      <c r="E344" s="8" t="n">
        <v>41796</v>
      </c>
      <c r="F344" s="9" t="n">
        <v>42004</v>
      </c>
      <c r="G344" s="10" t="n">
        <f aca="false">(F344-E344)/365</f>
        <v>0.56986301369863</v>
      </c>
      <c r="H344" s="7" t="n">
        <f aca="false">IF(G344&lt;1,0,IF(G344&lt;2,5,IF(G344&lt;3,6,IF(G344&lt;4,7,IF(G344&lt;5,8,IF(G344&lt;6,9,IF(G344&lt;20,10,15)))))))</f>
        <v>0</v>
      </c>
      <c r="I344" s="7"/>
    </row>
    <row r="345" customFormat="false" ht="14.25" hidden="false" customHeight="false" outlineLevel="0" collapsed="false">
      <c r="A345" s="7" t="n">
        <v>343</v>
      </c>
      <c r="B345" s="5" t="s">
        <v>551</v>
      </c>
      <c r="C345" s="5" t="s">
        <v>555</v>
      </c>
      <c r="D345" s="7" t="n">
        <v>9371</v>
      </c>
      <c r="E345" s="8" t="s">
        <v>556</v>
      </c>
      <c r="F345" s="9" t="n">
        <v>42004</v>
      </c>
      <c r="G345" s="10" t="n">
        <f aca="false">(F345-E345)/365</f>
        <v>0.413698630136986</v>
      </c>
      <c r="H345" s="7" t="n">
        <f aca="false">IF(G345&lt;1,0,IF(G345&lt;2,5,IF(G345&lt;3,6,IF(G345&lt;4,7,IF(G345&lt;5,8,IF(G345&lt;6,9,IF(G345&lt;20,10,15)))))))</f>
        <v>0</v>
      </c>
      <c r="I345" s="7"/>
    </row>
    <row r="346" customFormat="false" ht="14.25" hidden="false" customHeight="false" outlineLevel="0" collapsed="false">
      <c r="A346" s="7" t="n">
        <v>344</v>
      </c>
      <c r="B346" s="5" t="s">
        <v>557</v>
      </c>
      <c r="C346" s="5" t="s">
        <v>558</v>
      </c>
      <c r="D346" s="7" t="n">
        <v>5501</v>
      </c>
      <c r="E346" s="8" t="s">
        <v>559</v>
      </c>
      <c r="F346" s="9" t="n">
        <v>42004</v>
      </c>
      <c r="G346" s="10" t="n">
        <f aca="false">(F346-E346)/365</f>
        <v>3.98356164383562</v>
      </c>
      <c r="H346" s="7" t="n">
        <f aca="false">IF(G346&lt;1,0,IF(G346&lt;2,5,IF(G346&lt;3,6,IF(G346&lt;4,7,IF(G346&lt;5,8,IF(G346&lt;6,9,IF(G346&lt;20,10,15)))))))</f>
        <v>7</v>
      </c>
      <c r="I346" s="7"/>
    </row>
    <row r="347" customFormat="false" ht="14.25" hidden="false" customHeight="false" outlineLevel="0" collapsed="false">
      <c r="A347" s="7" t="n">
        <v>345</v>
      </c>
      <c r="B347" s="5" t="s">
        <v>557</v>
      </c>
      <c r="C347" s="5" t="s">
        <v>560</v>
      </c>
      <c r="D347" s="7" t="n">
        <v>9259</v>
      </c>
      <c r="E347" s="8" t="n">
        <v>41801</v>
      </c>
      <c r="F347" s="9" t="n">
        <v>42004</v>
      </c>
      <c r="G347" s="10" t="n">
        <f aca="false">(F347-E347)/365</f>
        <v>0.556164383561644</v>
      </c>
      <c r="H347" s="7" t="n">
        <f aca="false">IF(G347&lt;1,0,IF(G347&lt;2,5,IF(G347&lt;3,6,IF(G347&lt;4,7,IF(G347&lt;5,8,IF(G347&lt;6,9,IF(G347&lt;20,10,15)))))))</f>
        <v>0</v>
      </c>
      <c r="I347" s="7"/>
    </row>
    <row r="348" customFormat="false" ht="14.25" hidden="false" customHeight="false" outlineLevel="0" collapsed="false">
      <c r="A348" s="7" t="n">
        <v>346</v>
      </c>
      <c r="B348" s="5" t="s">
        <v>561</v>
      </c>
      <c r="C348" s="5" t="s">
        <v>562</v>
      </c>
      <c r="D348" s="7" t="n">
        <v>5538</v>
      </c>
      <c r="E348" s="8" t="n">
        <v>40731</v>
      </c>
      <c r="F348" s="9" t="n">
        <v>42004</v>
      </c>
      <c r="G348" s="10" t="n">
        <f aca="false">(F348-E348)/365</f>
        <v>3.48767123287671</v>
      </c>
      <c r="H348" s="7" t="n">
        <f aca="false">IF(G348&lt;1,0,IF(G348&lt;2,5,IF(G348&lt;3,6,IF(G348&lt;4,7,IF(G348&lt;5,8,IF(G348&lt;6,9,IF(G348&lt;20,10,15)))))))</f>
        <v>7</v>
      </c>
      <c r="I348" s="7"/>
    </row>
    <row r="349" customFormat="false" ht="14.25" hidden="false" customHeight="false" outlineLevel="0" collapsed="false">
      <c r="A349" s="7" t="n">
        <v>347</v>
      </c>
      <c r="B349" s="5" t="s">
        <v>561</v>
      </c>
      <c r="C349" s="5" t="s">
        <v>563</v>
      </c>
      <c r="D349" s="7" t="n">
        <v>7750</v>
      </c>
      <c r="E349" s="8" t="s">
        <v>52</v>
      </c>
      <c r="F349" s="9" t="n">
        <v>42004</v>
      </c>
      <c r="G349" s="10" t="n">
        <f aca="false">(F349-E349)/365</f>
        <v>1.5013698630137</v>
      </c>
      <c r="H349" s="7" t="n">
        <f aca="false">IF(G349&lt;1,0,IF(G349&lt;2,5,IF(G349&lt;3,6,IF(G349&lt;4,7,IF(G349&lt;5,8,IF(G349&lt;6,9,IF(G349&lt;20,10,15)))))))</f>
        <v>5</v>
      </c>
      <c r="I349" s="7"/>
    </row>
    <row r="350" customFormat="false" ht="14.25" hidden="false" customHeight="false" outlineLevel="0" collapsed="false">
      <c r="A350" s="7" t="n">
        <v>348</v>
      </c>
      <c r="B350" s="5" t="s">
        <v>564</v>
      </c>
      <c r="C350" s="5" t="s">
        <v>565</v>
      </c>
      <c r="D350" s="7" t="n">
        <v>4264</v>
      </c>
      <c r="E350" s="8" t="n">
        <v>39995</v>
      </c>
      <c r="F350" s="9" t="n">
        <v>42004</v>
      </c>
      <c r="G350" s="10" t="n">
        <f aca="false">(F350-E350)/365</f>
        <v>5.5041095890411</v>
      </c>
      <c r="H350" s="7" t="n">
        <f aca="false">IF(G350&lt;1,0,IF(G350&lt;2,5,IF(G350&lt;3,6,IF(G350&lt;4,7,IF(G350&lt;5,8,IF(G350&lt;6,9,IF(G350&lt;20,10,15)))))))</f>
        <v>9</v>
      </c>
      <c r="I350" s="7"/>
    </row>
    <row r="351" customFormat="false" ht="14.25" hidden="false" customHeight="false" outlineLevel="0" collapsed="false">
      <c r="A351" s="7" t="n">
        <v>349</v>
      </c>
      <c r="B351" s="5" t="s">
        <v>564</v>
      </c>
      <c r="C351" s="5" t="s">
        <v>566</v>
      </c>
      <c r="D351" s="7" t="n">
        <v>6965</v>
      </c>
      <c r="E351" s="8" t="n">
        <v>40897</v>
      </c>
      <c r="F351" s="9" t="n">
        <v>42004</v>
      </c>
      <c r="G351" s="10" t="n">
        <f aca="false">(F351-E351)/365</f>
        <v>3.03287671232877</v>
      </c>
      <c r="H351" s="7" t="n">
        <f aca="false">IF(G351&lt;1,0,IF(G351&lt;2,5,IF(G351&lt;3,6,IF(G351&lt;4,7,IF(G351&lt;5,8,IF(G351&lt;6,9,IF(G351&lt;20,10,15)))))))</f>
        <v>7</v>
      </c>
      <c r="I351" s="7"/>
    </row>
    <row r="352" customFormat="false" ht="14.25" hidden="false" customHeight="false" outlineLevel="0" collapsed="false">
      <c r="A352" s="7" t="n">
        <v>350</v>
      </c>
      <c r="B352" s="5" t="s">
        <v>564</v>
      </c>
      <c r="C352" s="5" t="s">
        <v>567</v>
      </c>
      <c r="D352" s="7" t="n">
        <v>4284</v>
      </c>
      <c r="E352" s="8" t="n">
        <v>39883</v>
      </c>
      <c r="F352" s="9" t="n">
        <v>42004</v>
      </c>
      <c r="G352" s="10" t="n">
        <f aca="false">(F352-E352)/365</f>
        <v>5.81095890410959</v>
      </c>
      <c r="H352" s="7" t="n">
        <f aca="false">IF(G352&lt;1,0,IF(G352&lt;2,5,IF(G352&lt;3,6,IF(G352&lt;4,7,IF(G352&lt;5,8,IF(G352&lt;6,9,IF(G352&lt;20,10,15)))))))</f>
        <v>9</v>
      </c>
      <c r="I352" s="7"/>
    </row>
    <row r="353" customFormat="false" ht="14.25" hidden="false" customHeight="false" outlineLevel="0" collapsed="false">
      <c r="A353" s="7" t="n">
        <v>351</v>
      </c>
      <c r="B353" s="5" t="s">
        <v>564</v>
      </c>
      <c r="C353" s="5" t="s">
        <v>568</v>
      </c>
      <c r="D353" s="7" t="n">
        <v>5770</v>
      </c>
      <c r="E353" s="8" t="n">
        <v>40631</v>
      </c>
      <c r="F353" s="9" t="n">
        <v>42004</v>
      </c>
      <c r="G353" s="10" t="n">
        <f aca="false">(F353-E353)/365</f>
        <v>3.76164383561644</v>
      </c>
      <c r="H353" s="7" t="n">
        <f aca="false">IF(G353&lt;1,0,IF(G353&lt;2,5,IF(G353&lt;3,6,IF(G353&lt;4,7,IF(G353&lt;5,8,IF(G353&lt;6,9,IF(G353&lt;20,10,15)))))))</f>
        <v>7</v>
      </c>
      <c r="I353" s="7"/>
    </row>
    <row r="354" customFormat="false" ht="14.25" hidden="false" customHeight="false" outlineLevel="0" collapsed="false">
      <c r="A354" s="7" t="n">
        <v>352</v>
      </c>
      <c r="B354" s="5" t="s">
        <v>564</v>
      </c>
      <c r="C354" s="5" t="s">
        <v>569</v>
      </c>
      <c r="D354" s="7" t="n">
        <v>8471</v>
      </c>
      <c r="E354" s="8" t="n">
        <v>41431</v>
      </c>
      <c r="F354" s="9" t="n">
        <v>42004</v>
      </c>
      <c r="G354" s="10" t="n">
        <f aca="false">(F354-E354)/365</f>
        <v>1.56986301369863</v>
      </c>
      <c r="H354" s="7" t="n">
        <f aca="false">IF(G354&lt;1,0,IF(G354&lt;2,5,IF(G354&lt;3,6,IF(G354&lt;4,7,IF(G354&lt;5,8,IF(G354&lt;6,9,IF(G354&lt;20,10,15)))))))</f>
        <v>5</v>
      </c>
      <c r="I354" s="7"/>
    </row>
    <row r="355" customFormat="false" ht="14.25" hidden="false" customHeight="false" outlineLevel="0" collapsed="false">
      <c r="A355" s="7" t="n">
        <v>353</v>
      </c>
      <c r="B355" s="5" t="s">
        <v>564</v>
      </c>
      <c r="C355" s="5" t="s">
        <v>570</v>
      </c>
      <c r="D355" s="7" t="n">
        <v>8390</v>
      </c>
      <c r="E355" s="8" t="n">
        <v>41821</v>
      </c>
      <c r="F355" s="9" t="n">
        <v>42004</v>
      </c>
      <c r="G355" s="10" t="n">
        <f aca="false">(F355-E355)/365</f>
        <v>0.501369863013699</v>
      </c>
      <c r="H355" s="7" t="n">
        <f aca="false">IF(G355&lt;1,0,IF(G355&lt;2,5,IF(G355&lt;3,6,IF(G355&lt;4,7,IF(G355&lt;5,8,IF(G355&lt;6,9,IF(G355&lt;20,10,15)))))))</f>
        <v>0</v>
      </c>
      <c r="I355" s="7"/>
    </row>
    <row r="356" customFormat="false" ht="14.25" hidden="false" customHeight="false" outlineLevel="0" collapsed="false">
      <c r="A356" s="7" t="n">
        <v>354</v>
      </c>
      <c r="B356" s="5" t="s">
        <v>571</v>
      </c>
      <c r="C356" s="5" t="s">
        <v>572</v>
      </c>
      <c r="D356" s="7" t="n">
        <v>8386</v>
      </c>
      <c r="E356" s="8" t="n">
        <v>41821</v>
      </c>
      <c r="F356" s="9" t="n">
        <v>42004</v>
      </c>
      <c r="G356" s="10" t="n">
        <f aca="false">(F356-E356)/365</f>
        <v>0.501369863013699</v>
      </c>
      <c r="H356" s="7" t="n">
        <f aca="false">IF(G356&lt;1,0,IF(G356&lt;2,5,IF(G356&lt;3,6,IF(G356&lt;4,7,IF(G356&lt;5,8,IF(G356&lt;6,9,IF(G356&lt;20,10,15)))))))</f>
        <v>0</v>
      </c>
      <c r="I356" s="7"/>
    </row>
    <row r="357" customFormat="false" ht="14.25" hidden="false" customHeight="false" outlineLevel="0" collapsed="false">
      <c r="A357" s="7" t="n">
        <v>355</v>
      </c>
      <c r="B357" s="5" t="s">
        <v>573</v>
      </c>
      <c r="C357" s="5" t="s">
        <v>574</v>
      </c>
      <c r="D357" s="7" t="n">
        <v>7073</v>
      </c>
      <c r="E357" s="8" t="n">
        <v>41091</v>
      </c>
      <c r="F357" s="9" t="n">
        <v>42004</v>
      </c>
      <c r="G357" s="10" t="n">
        <f aca="false">(F357-E357)/365</f>
        <v>2.5013698630137</v>
      </c>
      <c r="H357" s="7" t="n">
        <f aca="false">IF(G357&lt;1,0,IF(G357&lt;2,5,IF(G357&lt;3,6,IF(G357&lt;4,7,IF(G357&lt;5,8,IF(G357&lt;6,9,IF(G357&lt;20,10,15)))))))</f>
        <v>6</v>
      </c>
      <c r="I357" s="7"/>
    </row>
    <row r="358" customFormat="false" ht="14.25" hidden="false" customHeight="false" outlineLevel="0" collapsed="false">
      <c r="A358" s="7" t="n">
        <v>356</v>
      </c>
      <c r="B358" s="5" t="s">
        <v>573</v>
      </c>
      <c r="C358" s="5" t="s">
        <v>575</v>
      </c>
      <c r="D358" s="7" t="n">
        <v>7518</v>
      </c>
      <c r="E358" s="8" t="n">
        <v>41522</v>
      </c>
      <c r="F358" s="9" t="n">
        <v>42004</v>
      </c>
      <c r="G358" s="10" t="n">
        <f aca="false">(F358-E358)/365</f>
        <v>1.32054794520548</v>
      </c>
      <c r="H358" s="7" t="n">
        <f aca="false">IF(G358&lt;1,0,IF(G358&lt;2,5,IF(G358&lt;3,6,IF(G358&lt;4,7,IF(G358&lt;5,8,IF(G358&lt;6,9,IF(G358&lt;20,10,15)))))))</f>
        <v>5</v>
      </c>
      <c r="I358" s="7"/>
    </row>
    <row r="359" customFormat="false" ht="14.25" hidden="false" customHeight="false" outlineLevel="0" collapsed="false">
      <c r="A359" s="7" t="n">
        <v>357</v>
      </c>
      <c r="B359" s="5" t="s">
        <v>573</v>
      </c>
      <c r="C359" s="5" t="s">
        <v>576</v>
      </c>
      <c r="D359" s="7" t="n">
        <v>8970</v>
      </c>
      <c r="E359" s="8" t="n">
        <v>41697</v>
      </c>
      <c r="F359" s="9" t="n">
        <v>42004</v>
      </c>
      <c r="G359" s="10" t="n">
        <f aca="false">(F359-E359)/365</f>
        <v>0.841095890410959</v>
      </c>
      <c r="H359" s="7" t="n">
        <f aca="false">IF(G359&lt;1,0,IF(G359&lt;2,5,IF(G359&lt;3,6,IF(G359&lt;4,7,IF(G359&lt;5,8,IF(G359&lt;6,9,IF(G359&lt;20,10,15)))))))</f>
        <v>0</v>
      </c>
      <c r="I359" s="7"/>
    </row>
    <row r="360" customFormat="false" ht="14.25" hidden="false" customHeight="false" outlineLevel="0" collapsed="false">
      <c r="A360" s="7" t="n">
        <v>358</v>
      </c>
      <c r="B360" s="5" t="s">
        <v>573</v>
      </c>
      <c r="C360" s="5" t="s">
        <v>577</v>
      </c>
      <c r="D360" s="7" t="n">
        <v>8956</v>
      </c>
      <c r="E360" s="8" t="s">
        <v>316</v>
      </c>
      <c r="F360" s="9" t="n">
        <v>42004</v>
      </c>
      <c r="G360" s="10" t="n">
        <f aca="false">(F360-E360)/365</f>
        <v>0.501369863013699</v>
      </c>
      <c r="H360" s="7" t="n">
        <f aca="false">IF(G360&lt;1,0,IF(G360&lt;2,5,IF(G360&lt;3,6,IF(G360&lt;4,7,IF(G360&lt;5,8,IF(G360&lt;6,9,IF(G360&lt;20,10,15)))))))</f>
        <v>0</v>
      </c>
      <c r="I360" s="7"/>
    </row>
    <row r="361" customFormat="false" ht="14.25" hidden="false" customHeight="false" outlineLevel="0" collapsed="false">
      <c r="A361" s="7" t="n">
        <v>359</v>
      </c>
      <c r="B361" s="5" t="s">
        <v>578</v>
      </c>
      <c r="C361" s="5" t="s">
        <v>579</v>
      </c>
      <c r="D361" s="7" t="n">
        <v>8251</v>
      </c>
      <c r="E361" s="8" t="s">
        <v>580</v>
      </c>
      <c r="F361" s="9" t="n">
        <v>42004</v>
      </c>
      <c r="G361" s="10" t="n">
        <f aca="false">(F361-E361)/365</f>
        <v>1.68493150684932</v>
      </c>
      <c r="H361" s="7" t="n">
        <f aca="false">IF(G361&lt;1,0,IF(G361&lt;2,5,IF(G361&lt;3,6,IF(G361&lt;4,7,IF(G361&lt;5,8,IF(G361&lt;6,9,IF(G361&lt;20,10,15)))))))</f>
        <v>5</v>
      </c>
      <c r="I361" s="7"/>
    </row>
    <row r="362" customFormat="false" ht="14.25" hidden="false" customHeight="false" outlineLevel="0" collapsed="false">
      <c r="A362" s="7" t="n">
        <v>360</v>
      </c>
      <c r="B362" s="5" t="s">
        <v>578</v>
      </c>
      <c r="C362" s="5" t="s">
        <v>581</v>
      </c>
      <c r="D362" s="7" t="n">
        <v>4322</v>
      </c>
      <c r="E362" s="8" t="n">
        <v>40140</v>
      </c>
      <c r="F362" s="9" t="n">
        <v>42004</v>
      </c>
      <c r="G362" s="10" t="n">
        <f aca="false">(F362-E362)/365</f>
        <v>5.10684931506849</v>
      </c>
      <c r="H362" s="7" t="n">
        <f aca="false">IF(G362&lt;1,0,IF(G362&lt;2,5,IF(G362&lt;3,6,IF(G362&lt;4,7,IF(G362&lt;5,8,IF(G362&lt;6,9,IF(G362&lt;20,10,15)))))))</f>
        <v>9</v>
      </c>
      <c r="I362" s="7"/>
    </row>
    <row r="363" customFormat="false" ht="14.25" hidden="false" customHeight="false" outlineLevel="0" collapsed="false">
      <c r="A363" s="7" t="n">
        <v>361</v>
      </c>
      <c r="B363" s="5" t="s">
        <v>578</v>
      </c>
      <c r="C363" s="5" t="s">
        <v>582</v>
      </c>
      <c r="D363" s="7" t="n">
        <v>7936</v>
      </c>
      <c r="E363" s="8" t="s">
        <v>583</v>
      </c>
      <c r="F363" s="9" t="n">
        <v>42004</v>
      </c>
      <c r="G363" s="10" t="n">
        <f aca="false">(F363-E363)/365</f>
        <v>0.063013698630137</v>
      </c>
      <c r="H363" s="7" t="n">
        <f aca="false">IF(G363&lt;1,0,IF(G363&lt;2,5,IF(G363&lt;3,6,IF(G363&lt;4,7,IF(G363&lt;5,8,IF(G363&lt;6,9,IF(G363&lt;20,10,15)))))))</f>
        <v>0</v>
      </c>
      <c r="I363" s="7"/>
    </row>
    <row r="364" customFormat="false" ht="14.25" hidden="false" customHeight="false" outlineLevel="0" collapsed="false">
      <c r="A364" s="7" t="n">
        <v>362</v>
      </c>
      <c r="B364" s="5" t="s">
        <v>584</v>
      </c>
      <c r="C364" s="5" t="s">
        <v>585</v>
      </c>
      <c r="D364" s="7" t="n">
        <v>4048</v>
      </c>
      <c r="E364" s="8" t="n">
        <v>39630</v>
      </c>
      <c r="F364" s="9" t="n">
        <v>42004</v>
      </c>
      <c r="G364" s="10" t="n">
        <f aca="false">(F364-E364)/365</f>
        <v>6.5041095890411</v>
      </c>
      <c r="H364" s="7" t="n">
        <f aca="false">IF(G364&lt;1,0,IF(G364&lt;2,5,IF(G364&lt;3,6,IF(G364&lt;4,7,IF(G364&lt;5,8,IF(G364&lt;6,9,IF(G364&lt;20,10,15)))))))</f>
        <v>10</v>
      </c>
      <c r="I364" s="7"/>
    </row>
    <row r="365" customFormat="false" ht="14.25" hidden="false" customHeight="false" outlineLevel="0" collapsed="false">
      <c r="A365" s="7" t="n">
        <v>363</v>
      </c>
      <c r="B365" s="5" t="s">
        <v>584</v>
      </c>
      <c r="C365" s="5" t="s">
        <v>586</v>
      </c>
      <c r="D365" s="7" t="n">
        <v>6303</v>
      </c>
      <c r="E365" s="8" t="n">
        <v>40732</v>
      </c>
      <c r="F365" s="9" t="n">
        <v>42004</v>
      </c>
      <c r="G365" s="10" t="n">
        <f aca="false">(F365-E365)/365</f>
        <v>3.48493150684932</v>
      </c>
      <c r="H365" s="7" t="n">
        <f aca="false">IF(G365&lt;1,0,IF(G365&lt;2,5,IF(G365&lt;3,6,IF(G365&lt;4,7,IF(G365&lt;5,8,IF(G365&lt;6,9,IF(G365&lt;20,10,15)))))))</f>
        <v>7</v>
      </c>
      <c r="I365" s="7"/>
    </row>
    <row r="366" customFormat="false" ht="14.25" hidden="false" customHeight="false" outlineLevel="0" collapsed="false">
      <c r="A366" s="7" t="n">
        <v>364</v>
      </c>
      <c r="B366" s="5" t="s">
        <v>584</v>
      </c>
      <c r="C366" s="5" t="s">
        <v>587</v>
      </c>
      <c r="D366" s="7" t="n">
        <v>7046</v>
      </c>
      <c r="E366" s="8" t="n">
        <v>40943</v>
      </c>
      <c r="F366" s="9" t="n">
        <v>42004</v>
      </c>
      <c r="G366" s="10" t="n">
        <f aca="false">(F366-E366)/365</f>
        <v>2.90684931506849</v>
      </c>
      <c r="H366" s="7" t="n">
        <f aca="false">IF(G366&lt;1,0,IF(G366&lt;2,5,IF(G366&lt;3,6,IF(G366&lt;4,7,IF(G366&lt;5,8,IF(G366&lt;6,9,IF(G366&lt;20,10,15)))))))</f>
        <v>6</v>
      </c>
      <c r="I366" s="7"/>
    </row>
    <row r="367" customFormat="false" ht="14.25" hidden="false" customHeight="false" outlineLevel="0" collapsed="false">
      <c r="A367" s="7" t="n">
        <v>365</v>
      </c>
      <c r="B367" s="5" t="s">
        <v>584</v>
      </c>
      <c r="C367" s="5" t="s">
        <v>588</v>
      </c>
      <c r="D367" s="7" t="n">
        <v>8961</v>
      </c>
      <c r="E367" s="8" t="n">
        <v>41821</v>
      </c>
      <c r="F367" s="9" t="n">
        <v>42004</v>
      </c>
      <c r="G367" s="10" t="n">
        <f aca="false">(F367-E367)/365</f>
        <v>0.501369863013699</v>
      </c>
      <c r="H367" s="7" t="n">
        <f aca="false">IF(G367&lt;1,0,IF(G367&lt;2,5,IF(G367&lt;3,6,IF(G367&lt;4,7,IF(G367&lt;5,8,IF(G367&lt;6,9,IF(G367&lt;20,10,15)))))))</f>
        <v>0</v>
      </c>
      <c r="I367" s="7"/>
    </row>
    <row r="368" customFormat="false" ht="14.25" hidden="false" customHeight="false" outlineLevel="0" collapsed="false">
      <c r="A368" s="7" t="n">
        <v>366</v>
      </c>
      <c r="B368" s="5" t="s">
        <v>589</v>
      </c>
      <c r="C368" s="5" t="s">
        <v>590</v>
      </c>
      <c r="D368" s="7" t="n">
        <v>6123</v>
      </c>
      <c r="E368" s="8" t="s">
        <v>74</v>
      </c>
      <c r="F368" s="9" t="n">
        <v>42004</v>
      </c>
      <c r="G368" s="10" t="n">
        <f aca="false">(F368-E368)/365</f>
        <v>3.59178082191781</v>
      </c>
      <c r="H368" s="7" t="n">
        <f aca="false">IF(G368&lt;1,0,IF(G368&lt;2,5,IF(G368&lt;3,6,IF(G368&lt;4,7,IF(G368&lt;5,8,IF(G368&lt;6,9,IF(G368&lt;20,10,15)))))))</f>
        <v>7</v>
      </c>
      <c r="I368" s="7"/>
    </row>
    <row r="369" customFormat="false" ht="14.25" hidden="false" customHeight="false" outlineLevel="0" collapsed="false">
      <c r="A369" s="7" t="n">
        <v>367</v>
      </c>
      <c r="B369" s="5" t="s">
        <v>589</v>
      </c>
      <c r="C369" s="5" t="s">
        <v>591</v>
      </c>
      <c r="D369" s="7" t="n">
        <v>8611</v>
      </c>
      <c r="E369" s="8" t="n">
        <v>41522</v>
      </c>
      <c r="F369" s="9" t="n">
        <v>42004</v>
      </c>
      <c r="G369" s="10" t="n">
        <f aca="false">(F369-E369)/365</f>
        <v>1.32054794520548</v>
      </c>
      <c r="H369" s="7" t="n">
        <f aca="false">IF(G369&lt;1,0,IF(G369&lt;2,5,IF(G369&lt;3,6,IF(G369&lt;4,7,IF(G369&lt;5,8,IF(G369&lt;6,9,IF(G369&lt;20,10,15)))))))</f>
        <v>5</v>
      </c>
      <c r="I369" s="7"/>
    </row>
    <row r="370" customFormat="false" ht="14.25" hidden="false" customHeight="false" outlineLevel="0" collapsed="false">
      <c r="A370" s="7" t="n">
        <v>368</v>
      </c>
      <c r="B370" s="5" t="s">
        <v>592</v>
      </c>
      <c r="C370" s="5" t="s">
        <v>593</v>
      </c>
      <c r="D370" s="7" t="n">
        <v>4310</v>
      </c>
      <c r="E370" s="8" t="n">
        <v>40110</v>
      </c>
      <c r="F370" s="9" t="n">
        <v>42004</v>
      </c>
      <c r="G370" s="10" t="n">
        <f aca="false">(F370-E370)/365</f>
        <v>5.18904109589041</v>
      </c>
      <c r="H370" s="7" t="n">
        <f aca="false">IF(G370&lt;1,0,IF(G370&lt;2,5,IF(G370&lt;3,6,IF(G370&lt;4,7,IF(G370&lt;5,8,IF(G370&lt;6,9,IF(G370&lt;20,10,15)))))))</f>
        <v>9</v>
      </c>
      <c r="I370" s="7"/>
    </row>
    <row r="371" customFormat="false" ht="14.25" hidden="false" customHeight="false" outlineLevel="0" collapsed="false">
      <c r="A371" s="7" t="n">
        <v>369</v>
      </c>
      <c r="B371" s="5" t="s">
        <v>592</v>
      </c>
      <c r="C371" s="5" t="s">
        <v>594</v>
      </c>
      <c r="D371" s="7" t="n">
        <v>8666</v>
      </c>
      <c r="E371" s="8" t="n">
        <v>41811</v>
      </c>
      <c r="F371" s="9" t="n">
        <v>42004</v>
      </c>
      <c r="G371" s="10" t="n">
        <f aca="false">(F371-E371)/365</f>
        <v>0.528767123287671</v>
      </c>
      <c r="H371" s="7" t="n">
        <f aca="false">IF(G371&lt;1,0,IF(G371&lt;2,5,IF(G371&lt;3,6,IF(G371&lt;4,7,IF(G371&lt;5,8,IF(G371&lt;6,9,IF(G371&lt;20,10,15)))))))</f>
        <v>0</v>
      </c>
      <c r="I371" s="7"/>
    </row>
    <row r="372" customFormat="false" ht="14.25" hidden="false" customHeight="false" outlineLevel="0" collapsed="false">
      <c r="A372" s="7" t="n">
        <v>370</v>
      </c>
      <c r="B372" s="5" t="s">
        <v>595</v>
      </c>
      <c r="C372" s="5" t="s">
        <v>596</v>
      </c>
      <c r="D372" s="7" t="n">
        <v>7644</v>
      </c>
      <c r="E372" s="8" t="n">
        <v>41132</v>
      </c>
      <c r="F372" s="9" t="n">
        <v>42004</v>
      </c>
      <c r="G372" s="10" t="n">
        <f aca="false">(F372-E372)/365</f>
        <v>2.38904109589041</v>
      </c>
      <c r="H372" s="7" t="n">
        <f aca="false">IF(G372&lt;1,0,IF(G372&lt;2,5,IF(G372&lt;3,6,IF(G372&lt;4,7,IF(G372&lt;5,8,IF(G372&lt;6,9,IF(G372&lt;20,10,15)))))))</f>
        <v>6</v>
      </c>
      <c r="I372" s="7"/>
    </row>
    <row r="373" customFormat="false" ht="14.25" hidden="false" customHeight="false" outlineLevel="0" collapsed="false">
      <c r="A373" s="7" t="n">
        <v>371</v>
      </c>
      <c r="B373" s="5" t="s">
        <v>595</v>
      </c>
      <c r="C373" s="5" t="s">
        <v>597</v>
      </c>
      <c r="D373" s="7" t="n">
        <v>7645</v>
      </c>
      <c r="E373" s="8" t="n">
        <v>41132</v>
      </c>
      <c r="F373" s="9" t="n">
        <v>42004</v>
      </c>
      <c r="G373" s="10" t="n">
        <f aca="false">(F373-E373)/365</f>
        <v>2.38904109589041</v>
      </c>
      <c r="H373" s="7" t="n">
        <f aca="false">IF(G373&lt;1,0,IF(G373&lt;2,5,IF(G373&lt;3,6,IF(G373&lt;4,7,IF(G373&lt;5,8,IF(G373&lt;6,9,IF(G373&lt;20,10,15)))))))</f>
        <v>6</v>
      </c>
      <c r="I373" s="7"/>
    </row>
    <row r="374" customFormat="false" ht="14.25" hidden="false" customHeight="false" outlineLevel="0" collapsed="false">
      <c r="A374" s="7" t="n">
        <v>372</v>
      </c>
      <c r="B374" s="5" t="s">
        <v>595</v>
      </c>
      <c r="C374" s="5" t="s">
        <v>598</v>
      </c>
      <c r="D374" s="7" t="n">
        <v>4557</v>
      </c>
      <c r="E374" s="8" t="n">
        <v>40725</v>
      </c>
      <c r="F374" s="9" t="n">
        <v>42004</v>
      </c>
      <c r="G374" s="10" t="n">
        <f aca="false">(F374-E374)/365</f>
        <v>3.5041095890411</v>
      </c>
      <c r="H374" s="7" t="n">
        <f aca="false">IF(G374&lt;1,0,IF(G374&lt;2,5,IF(G374&lt;3,6,IF(G374&lt;4,7,IF(G374&lt;5,8,IF(G374&lt;6,9,IF(G374&lt;20,10,15)))))))</f>
        <v>7</v>
      </c>
      <c r="I374" s="7"/>
    </row>
    <row r="375" customFormat="false" ht="14.25" hidden="false" customHeight="false" outlineLevel="0" collapsed="false">
      <c r="A375" s="7" t="n">
        <v>373</v>
      </c>
      <c r="B375" s="5" t="s">
        <v>595</v>
      </c>
      <c r="C375" s="5" t="s">
        <v>599</v>
      </c>
      <c r="D375" s="7" t="n">
        <v>9370</v>
      </c>
      <c r="E375" s="8" t="s">
        <v>346</v>
      </c>
      <c r="F375" s="9" t="n">
        <v>42004</v>
      </c>
      <c r="G375" s="10" t="n">
        <f aca="false">(F375-E375)/365</f>
        <v>0.416438356164384</v>
      </c>
      <c r="H375" s="7" t="n">
        <f aca="false">IF(G375&lt;1,0,IF(G375&lt;2,5,IF(G375&lt;3,6,IF(G375&lt;4,7,IF(G375&lt;5,8,IF(G375&lt;6,9,IF(G375&lt;20,10,15)))))))</f>
        <v>0</v>
      </c>
      <c r="I375" s="7"/>
    </row>
    <row r="376" customFormat="false" ht="14.25" hidden="false" customHeight="false" outlineLevel="0" collapsed="false">
      <c r="A376" s="7" t="n">
        <v>374</v>
      </c>
      <c r="B376" s="5" t="s">
        <v>600</v>
      </c>
      <c r="C376" s="5" t="s">
        <v>601</v>
      </c>
      <c r="D376" s="7" t="n">
        <v>5473</v>
      </c>
      <c r="E376" s="8" t="n">
        <v>40544</v>
      </c>
      <c r="F376" s="9" t="n">
        <v>42004</v>
      </c>
      <c r="G376" s="10" t="n">
        <f aca="false">(F376-E376)/365</f>
        <v>4</v>
      </c>
      <c r="H376" s="7" t="n">
        <f aca="false">IF(G376&lt;1,0,IF(G376&lt;2,5,IF(G376&lt;3,6,IF(G376&lt;4,7,IF(G376&lt;5,8,IF(G376&lt;6,9,IF(G376&lt;20,10,15)))))))</f>
        <v>8</v>
      </c>
      <c r="I376" s="7"/>
    </row>
    <row r="377" customFormat="false" ht="14.25" hidden="false" customHeight="false" outlineLevel="0" collapsed="false">
      <c r="A377" s="7" t="n">
        <v>375</v>
      </c>
      <c r="B377" s="5" t="s">
        <v>600</v>
      </c>
      <c r="C377" s="5" t="s">
        <v>602</v>
      </c>
      <c r="D377" s="7" t="n">
        <v>7406</v>
      </c>
      <c r="E377" s="8" t="s">
        <v>603</v>
      </c>
      <c r="F377" s="9" t="n">
        <v>42004</v>
      </c>
      <c r="G377" s="10" t="n">
        <f aca="false">(F377-E377)/365</f>
        <v>2.6</v>
      </c>
      <c r="H377" s="7" t="n">
        <f aca="false">IF(G377&lt;1,0,IF(G377&lt;2,5,IF(G377&lt;3,6,IF(G377&lt;4,7,IF(G377&lt;5,8,IF(G377&lt;6,9,IF(G377&lt;20,10,15)))))))</f>
        <v>6</v>
      </c>
      <c r="I377" s="7"/>
    </row>
    <row r="378" customFormat="false" ht="14.25" hidden="false" customHeight="false" outlineLevel="0" collapsed="false">
      <c r="A378" s="7" t="n">
        <v>376</v>
      </c>
      <c r="B378" s="5" t="s">
        <v>600</v>
      </c>
      <c r="C378" s="5" t="s">
        <v>604</v>
      </c>
      <c r="D378" s="7" t="n">
        <v>6884</v>
      </c>
      <c r="E378" s="8" t="s">
        <v>605</v>
      </c>
      <c r="F378" s="9" t="n">
        <v>42004</v>
      </c>
      <c r="G378" s="10" t="n">
        <f aca="false">(F378-E378)/365</f>
        <v>2.33150684931507</v>
      </c>
      <c r="H378" s="7" t="n">
        <f aca="false">IF(G378&lt;1,0,IF(G378&lt;2,5,IF(G378&lt;3,6,IF(G378&lt;4,7,IF(G378&lt;5,8,IF(G378&lt;6,9,IF(G378&lt;20,10,15)))))))</f>
        <v>6</v>
      </c>
      <c r="I378" s="7"/>
    </row>
    <row r="379" customFormat="false" ht="14.25" hidden="false" customHeight="false" outlineLevel="0" collapsed="false">
      <c r="A379" s="7" t="n">
        <v>377</v>
      </c>
      <c r="B379" s="5" t="s">
        <v>600</v>
      </c>
      <c r="C379" s="5" t="s">
        <v>606</v>
      </c>
      <c r="D379" s="7" t="n">
        <v>8073</v>
      </c>
      <c r="E379" s="8" t="s">
        <v>607</v>
      </c>
      <c r="F379" s="9" t="n">
        <v>42004</v>
      </c>
      <c r="G379" s="10" t="n">
        <f aca="false">(F379-E379)/365</f>
        <v>1.78356164383562</v>
      </c>
      <c r="H379" s="7" t="n">
        <f aca="false">IF(G379&lt;1,0,IF(G379&lt;2,5,IF(G379&lt;3,6,IF(G379&lt;4,7,IF(G379&lt;5,8,IF(G379&lt;6,9,IF(G379&lt;20,10,15)))))))</f>
        <v>5</v>
      </c>
      <c r="I379" s="7"/>
    </row>
    <row r="380" customFormat="false" ht="14.25" hidden="false" customHeight="false" outlineLevel="0" collapsed="false">
      <c r="A380" s="7" t="n">
        <v>378</v>
      </c>
      <c r="B380" s="5" t="s">
        <v>608</v>
      </c>
      <c r="C380" s="5" t="s">
        <v>609</v>
      </c>
      <c r="D380" s="7" t="n">
        <v>6232</v>
      </c>
      <c r="E380" s="8" t="s">
        <v>349</v>
      </c>
      <c r="F380" s="9" t="n">
        <v>42004</v>
      </c>
      <c r="G380" s="10" t="n">
        <f aca="false">(F380-E380)/365</f>
        <v>3.53150684931507</v>
      </c>
      <c r="H380" s="7" t="n">
        <f aca="false">IF(G380&lt;1,0,IF(G380&lt;2,5,IF(G380&lt;3,6,IF(G380&lt;4,7,IF(G380&lt;5,8,IF(G380&lt;6,9,IF(G380&lt;20,10,15)))))))</f>
        <v>7</v>
      </c>
      <c r="I380" s="7"/>
    </row>
    <row r="381" customFormat="false" ht="14.25" hidden="false" customHeight="false" outlineLevel="0" collapsed="false">
      <c r="A381" s="7" t="n">
        <v>379</v>
      </c>
      <c r="B381" s="5" t="s">
        <v>608</v>
      </c>
      <c r="C381" s="5" t="s">
        <v>610</v>
      </c>
      <c r="D381" s="7" t="n">
        <v>6148</v>
      </c>
      <c r="E381" s="8" t="s">
        <v>495</v>
      </c>
      <c r="F381" s="9" t="n">
        <v>42004</v>
      </c>
      <c r="G381" s="10" t="n">
        <f aca="false">(F381-E381)/365</f>
        <v>3.58904109589041</v>
      </c>
      <c r="H381" s="7" t="n">
        <f aca="false">IF(G381&lt;1,0,IF(G381&lt;2,5,IF(G381&lt;3,6,IF(G381&lt;4,7,IF(G381&lt;5,8,IF(G381&lt;6,9,IF(G381&lt;20,10,15)))))))</f>
        <v>7</v>
      </c>
      <c r="I381" s="7"/>
    </row>
    <row r="382" customFormat="false" ht="14.25" hidden="false" customHeight="false" outlineLevel="0" collapsed="false">
      <c r="A382" s="7" t="n">
        <v>380</v>
      </c>
      <c r="B382" s="5" t="s">
        <v>608</v>
      </c>
      <c r="C382" s="5" t="s">
        <v>611</v>
      </c>
      <c r="D382" s="7" t="n">
        <v>7947</v>
      </c>
      <c r="E382" s="8" t="n">
        <v>41456</v>
      </c>
      <c r="F382" s="9" t="n">
        <v>42004</v>
      </c>
      <c r="G382" s="10" t="n">
        <f aca="false">(F382-E382)/365</f>
        <v>1.5013698630137</v>
      </c>
      <c r="H382" s="7" t="n">
        <f aca="false">IF(G382&lt;1,0,IF(G382&lt;2,5,IF(G382&lt;3,6,IF(G382&lt;4,7,IF(G382&lt;5,8,IF(G382&lt;6,9,IF(G382&lt;20,10,15)))))))</f>
        <v>5</v>
      </c>
      <c r="I382" s="7"/>
    </row>
    <row r="383" customFormat="false" ht="14.25" hidden="false" customHeight="false" outlineLevel="0" collapsed="false">
      <c r="A383" s="7" t="n">
        <v>381</v>
      </c>
      <c r="B383" s="5" t="s">
        <v>608</v>
      </c>
      <c r="C383" s="5" t="s">
        <v>612</v>
      </c>
      <c r="D383" s="7" t="n">
        <v>9320</v>
      </c>
      <c r="E383" s="8" t="n">
        <v>41817</v>
      </c>
      <c r="F383" s="9" t="n">
        <v>42004</v>
      </c>
      <c r="G383" s="10" t="n">
        <f aca="false">(F383-E383)/365</f>
        <v>0.512328767123288</v>
      </c>
      <c r="H383" s="7" t="n">
        <f aca="false">IF(G383&lt;1,0,IF(G383&lt;2,5,IF(G383&lt;3,6,IF(G383&lt;4,7,IF(G383&lt;5,8,IF(G383&lt;6,9,IF(G383&lt;20,10,15)))))))</f>
        <v>0</v>
      </c>
      <c r="I383" s="7"/>
    </row>
    <row r="384" customFormat="false" ht="14.25" hidden="false" customHeight="false" outlineLevel="0" collapsed="false">
      <c r="A384" s="7" t="n">
        <v>382</v>
      </c>
      <c r="B384" s="5" t="s">
        <v>613</v>
      </c>
      <c r="C384" s="5" t="s">
        <v>614</v>
      </c>
      <c r="D384" s="7" t="n">
        <v>4192</v>
      </c>
      <c r="E384" s="8" t="n">
        <v>40360</v>
      </c>
      <c r="F384" s="9" t="n">
        <v>42004</v>
      </c>
      <c r="G384" s="10" t="n">
        <f aca="false">(F384-E384)/365</f>
        <v>4.5041095890411</v>
      </c>
      <c r="H384" s="7" t="n">
        <f aca="false">IF(G384&lt;1,0,IF(G384&lt;2,5,IF(G384&lt;3,6,IF(G384&lt;4,7,IF(G384&lt;5,8,IF(G384&lt;6,9,IF(G384&lt;20,10,15)))))))</f>
        <v>8</v>
      </c>
      <c r="I384" s="7"/>
    </row>
    <row r="385" customFormat="false" ht="14.25" hidden="false" customHeight="false" outlineLevel="0" collapsed="false">
      <c r="A385" s="7" t="n">
        <v>383</v>
      </c>
      <c r="B385" s="5" t="s">
        <v>613</v>
      </c>
      <c r="C385" s="5" t="s">
        <v>615</v>
      </c>
      <c r="D385" s="7" t="n">
        <v>4208</v>
      </c>
      <c r="E385" s="8" t="n">
        <v>40360</v>
      </c>
      <c r="F385" s="9" t="n">
        <v>42004</v>
      </c>
      <c r="G385" s="10" t="n">
        <f aca="false">(F385-E385)/365</f>
        <v>4.5041095890411</v>
      </c>
      <c r="H385" s="7" t="n">
        <f aca="false">IF(G385&lt;1,0,IF(G385&lt;2,5,IF(G385&lt;3,6,IF(G385&lt;4,7,IF(G385&lt;5,8,IF(G385&lt;6,9,IF(G385&lt;20,10,15)))))))</f>
        <v>8</v>
      </c>
      <c r="I385" s="7"/>
    </row>
    <row r="386" customFormat="false" ht="14.25" hidden="false" customHeight="false" outlineLevel="0" collapsed="false">
      <c r="A386" s="7" t="n">
        <v>384</v>
      </c>
      <c r="B386" s="5" t="s">
        <v>613</v>
      </c>
      <c r="C386" s="5" t="s">
        <v>616</v>
      </c>
      <c r="D386" s="7" t="n">
        <v>5537</v>
      </c>
      <c r="E386" s="8" t="n">
        <v>40510</v>
      </c>
      <c r="F386" s="9" t="n">
        <v>42004</v>
      </c>
      <c r="G386" s="10" t="n">
        <f aca="false">(F386-E386)/365</f>
        <v>4.09315068493151</v>
      </c>
      <c r="H386" s="7" t="n">
        <f aca="false">IF(G386&lt;1,0,IF(G386&lt;2,5,IF(G386&lt;3,6,IF(G386&lt;4,7,IF(G386&lt;5,8,IF(G386&lt;6,9,IF(G386&lt;20,10,15)))))))</f>
        <v>8</v>
      </c>
      <c r="I386" s="7"/>
    </row>
    <row r="387" customFormat="false" ht="14.25" hidden="false" customHeight="false" outlineLevel="0" collapsed="false">
      <c r="A387" s="7" t="n">
        <v>385</v>
      </c>
      <c r="B387" s="5" t="s">
        <v>617</v>
      </c>
      <c r="C387" s="5" t="s">
        <v>618</v>
      </c>
      <c r="D387" s="7" t="n">
        <v>8785</v>
      </c>
      <c r="E387" s="8" t="n">
        <v>41571</v>
      </c>
      <c r="F387" s="9" t="n">
        <v>42004</v>
      </c>
      <c r="G387" s="10" t="n">
        <f aca="false">(F387-E387)/365</f>
        <v>1.18630136986301</v>
      </c>
      <c r="H387" s="7" t="n">
        <f aca="false">IF(G387&lt;1,0,IF(G387&lt;2,5,IF(G387&lt;3,6,IF(G387&lt;4,7,IF(G387&lt;5,8,IF(G387&lt;6,9,IF(G387&lt;20,10,15)))))))</f>
        <v>5</v>
      </c>
      <c r="I387" s="7"/>
    </row>
    <row r="388" customFormat="false" ht="14.25" hidden="false" customHeight="false" outlineLevel="0" collapsed="false">
      <c r="A388" s="7" t="n">
        <v>386</v>
      </c>
      <c r="B388" s="5" t="s">
        <v>619</v>
      </c>
      <c r="C388" s="5" t="s">
        <v>620</v>
      </c>
      <c r="D388" s="7" t="n">
        <v>6659</v>
      </c>
      <c r="E388" s="8" t="s">
        <v>621</v>
      </c>
      <c r="F388" s="9" t="n">
        <v>42004</v>
      </c>
      <c r="G388" s="10" t="n">
        <f aca="false">(F388-E388)/365</f>
        <v>3.2027397260274</v>
      </c>
      <c r="H388" s="7" t="n">
        <f aca="false">IF(G388&lt;1,0,IF(G388&lt;2,5,IF(G388&lt;3,6,IF(G388&lt;4,7,IF(G388&lt;5,8,IF(G388&lt;6,9,IF(G388&lt;20,10,15)))))))</f>
        <v>7</v>
      </c>
      <c r="I388" s="7"/>
    </row>
    <row r="389" customFormat="false" ht="14.25" hidden="false" customHeight="false" outlineLevel="0" collapsed="false">
      <c r="A389" s="7" t="n">
        <v>387</v>
      </c>
      <c r="B389" s="5" t="s">
        <v>619</v>
      </c>
      <c r="C389" s="5" t="s">
        <v>622</v>
      </c>
      <c r="D389" s="7" t="n">
        <v>4541</v>
      </c>
      <c r="E389" s="8" t="n">
        <v>40360</v>
      </c>
      <c r="F389" s="9" t="n">
        <v>42004</v>
      </c>
      <c r="G389" s="10" t="n">
        <f aca="false">(F389-E389)/365</f>
        <v>4.5041095890411</v>
      </c>
      <c r="H389" s="7" t="n">
        <f aca="false">IF(G389&lt;1,0,IF(G389&lt;2,5,IF(G389&lt;3,6,IF(G389&lt;4,7,IF(G389&lt;5,8,IF(G389&lt;6,9,IF(G389&lt;20,10,15)))))))</f>
        <v>8</v>
      </c>
      <c r="I389" s="7"/>
    </row>
    <row r="390" customFormat="false" ht="14.25" hidden="false" customHeight="false" outlineLevel="0" collapsed="false">
      <c r="A390" s="7" t="n">
        <v>388</v>
      </c>
      <c r="B390" s="5" t="s">
        <v>619</v>
      </c>
      <c r="C390" s="5" t="s">
        <v>623</v>
      </c>
      <c r="D390" s="7" t="n">
        <v>6535</v>
      </c>
      <c r="E390" s="8" t="s">
        <v>624</v>
      </c>
      <c r="F390" s="9" t="n">
        <v>42004</v>
      </c>
      <c r="G390" s="10" t="n">
        <f aca="false">(F390-E390)/365</f>
        <v>3.33424657534247</v>
      </c>
      <c r="H390" s="7" t="n">
        <f aca="false">IF(G390&lt;1,0,IF(G390&lt;2,5,IF(G390&lt;3,6,IF(G390&lt;4,7,IF(G390&lt;5,8,IF(G390&lt;6,9,IF(G390&lt;20,10,15)))))))</f>
        <v>7</v>
      </c>
      <c r="I390" s="7"/>
    </row>
    <row r="391" customFormat="false" ht="14.25" hidden="false" customHeight="false" outlineLevel="0" collapsed="false">
      <c r="A391" s="7" t="n">
        <v>389</v>
      </c>
      <c r="B391" s="5" t="s">
        <v>619</v>
      </c>
      <c r="C391" s="5" t="s">
        <v>625</v>
      </c>
      <c r="D391" s="7" t="n">
        <v>6690</v>
      </c>
      <c r="E391" s="8" t="s">
        <v>626</v>
      </c>
      <c r="F391" s="9" t="n">
        <v>42004</v>
      </c>
      <c r="G391" s="10" t="n">
        <f aca="false">(F391-E391)/365</f>
        <v>3.18356164383562</v>
      </c>
      <c r="H391" s="7" t="n">
        <f aca="false">IF(G391&lt;1,0,IF(G391&lt;2,5,IF(G391&lt;3,6,IF(G391&lt;4,7,IF(G391&lt;5,8,IF(G391&lt;6,9,IF(G391&lt;20,10,15)))))))</f>
        <v>7</v>
      </c>
      <c r="I391" s="7"/>
    </row>
    <row r="392" customFormat="false" ht="14.25" hidden="false" customHeight="false" outlineLevel="0" collapsed="false">
      <c r="A392" s="7" t="n">
        <v>390</v>
      </c>
      <c r="B392" s="5" t="s">
        <v>627</v>
      </c>
      <c r="C392" s="5" t="s">
        <v>628</v>
      </c>
      <c r="D392" s="7" t="n">
        <v>4009</v>
      </c>
      <c r="E392" s="8" t="s">
        <v>629</v>
      </c>
      <c r="F392" s="9" t="n">
        <v>42004</v>
      </c>
      <c r="G392" s="10" t="n">
        <f aca="false">(F392-E392)/365</f>
        <v>2.39452054794521</v>
      </c>
      <c r="H392" s="7" t="n">
        <f aca="false">IF(G392&lt;1,0,IF(G392&lt;2,5,IF(G392&lt;3,6,IF(G392&lt;4,7,IF(G392&lt;5,8,IF(G392&lt;6,9,IF(G392&lt;20,10,15)))))))</f>
        <v>6</v>
      </c>
      <c r="I392" s="7"/>
    </row>
    <row r="393" customFormat="false" ht="14.25" hidden="false" customHeight="false" outlineLevel="0" collapsed="false">
      <c r="A393" s="7" t="n">
        <v>391</v>
      </c>
      <c r="B393" s="5" t="s">
        <v>627</v>
      </c>
      <c r="C393" s="5" t="s">
        <v>630</v>
      </c>
      <c r="D393" s="7" t="n">
        <v>6662</v>
      </c>
      <c r="E393" s="8" t="s">
        <v>621</v>
      </c>
      <c r="F393" s="9" t="n">
        <v>42004</v>
      </c>
      <c r="G393" s="10" t="n">
        <f aca="false">(F393-E393)/365</f>
        <v>3.2027397260274</v>
      </c>
      <c r="H393" s="7" t="n">
        <f aca="false">IF(G393&lt;1,0,IF(G393&lt;2,5,IF(G393&lt;3,6,IF(G393&lt;4,7,IF(G393&lt;5,8,IF(G393&lt;6,9,IF(G393&lt;20,10,15)))))))</f>
        <v>7</v>
      </c>
      <c r="I393" s="7"/>
    </row>
    <row r="394" customFormat="false" ht="14.25" hidden="false" customHeight="false" outlineLevel="0" collapsed="false">
      <c r="A394" s="7" t="n">
        <v>392</v>
      </c>
      <c r="B394" s="5" t="s">
        <v>627</v>
      </c>
      <c r="C394" s="5" t="s">
        <v>631</v>
      </c>
      <c r="D394" s="7" t="n">
        <v>8075</v>
      </c>
      <c r="E394" s="8" t="s">
        <v>632</v>
      </c>
      <c r="F394" s="9" t="n">
        <v>42004</v>
      </c>
      <c r="G394" s="10" t="n">
        <f aca="false">(F394-E394)/365</f>
        <v>1.79452054794521</v>
      </c>
      <c r="H394" s="7" t="n">
        <f aca="false">IF(G394&lt;1,0,IF(G394&lt;2,5,IF(G394&lt;3,6,IF(G394&lt;4,7,IF(G394&lt;5,8,IF(G394&lt;6,9,IF(G394&lt;20,10,15)))))))</f>
        <v>5</v>
      </c>
      <c r="I394" s="7"/>
    </row>
    <row r="395" customFormat="false" ht="14.25" hidden="false" customHeight="false" outlineLevel="0" collapsed="false">
      <c r="A395" s="7" t="n">
        <v>393</v>
      </c>
      <c r="B395" s="5" t="s">
        <v>627</v>
      </c>
      <c r="C395" s="5" t="s">
        <v>633</v>
      </c>
      <c r="D395" s="7" t="n">
        <v>8027</v>
      </c>
      <c r="E395" s="8" t="s">
        <v>52</v>
      </c>
      <c r="F395" s="9" t="n">
        <v>42004</v>
      </c>
      <c r="G395" s="10" t="n">
        <f aca="false">(F395-E395)/365</f>
        <v>1.5013698630137</v>
      </c>
      <c r="H395" s="7" t="n">
        <f aca="false">IF(G395&lt;1,0,IF(G395&lt;2,5,IF(G395&lt;3,6,IF(G395&lt;4,7,IF(G395&lt;5,8,IF(G395&lt;6,9,IF(G395&lt;20,10,15)))))))</f>
        <v>5</v>
      </c>
      <c r="I395" s="7"/>
    </row>
    <row r="396" customFormat="false" ht="14.25" hidden="false" customHeight="false" outlineLevel="0" collapsed="false">
      <c r="A396" s="7" t="n">
        <v>394</v>
      </c>
      <c r="B396" s="5" t="s">
        <v>634</v>
      </c>
      <c r="C396" s="5" t="s">
        <v>635</v>
      </c>
      <c r="D396" s="7" t="n">
        <v>5527</v>
      </c>
      <c r="E396" s="8" t="s">
        <v>533</v>
      </c>
      <c r="F396" s="9" t="n">
        <v>42004</v>
      </c>
      <c r="G396" s="10" t="n">
        <f aca="false">(F396-E396)/365</f>
        <v>3.96712328767123</v>
      </c>
      <c r="H396" s="7" t="n">
        <f aca="false">IF(G396&lt;1,0,IF(G396&lt;2,5,IF(G396&lt;3,6,IF(G396&lt;4,7,IF(G396&lt;5,8,IF(G396&lt;6,9,IF(G396&lt;20,10,15)))))))</f>
        <v>7</v>
      </c>
      <c r="I396" s="7"/>
    </row>
    <row r="397" customFormat="false" ht="14.25" hidden="false" customHeight="false" outlineLevel="0" collapsed="false">
      <c r="A397" s="7" t="n">
        <v>395</v>
      </c>
      <c r="B397" s="5" t="s">
        <v>634</v>
      </c>
      <c r="C397" s="5" t="s">
        <v>636</v>
      </c>
      <c r="D397" s="7" t="n">
        <v>4190</v>
      </c>
      <c r="E397" s="8" t="n">
        <v>41558</v>
      </c>
      <c r="F397" s="9" t="n">
        <v>42004</v>
      </c>
      <c r="G397" s="10" t="n">
        <f aca="false">(F397-E397)/365</f>
        <v>1.22191780821918</v>
      </c>
      <c r="H397" s="7" t="n">
        <f aca="false">IF(G397&lt;1,0,IF(G397&lt;2,5,IF(G397&lt;3,6,IF(G397&lt;4,7,IF(G397&lt;5,8,IF(G397&lt;6,9,IF(G397&lt;20,10,15)))))))</f>
        <v>5</v>
      </c>
      <c r="I397" s="7"/>
    </row>
    <row r="398" customFormat="false" ht="14.25" hidden="false" customHeight="false" outlineLevel="0" collapsed="false">
      <c r="A398" s="7" t="n">
        <v>396</v>
      </c>
      <c r="B398" s="5" t="s">
        <v>634</v>
      </c>
      <c r="C398" s="5" t="s">
        <v>637</v>
      </c>
      <c r="D398" s="7" t="n">
        <v>8981</v>
      </c>
      <c r="E398" s="8" t="s">
        <v>316</v>
      </c>
      <c r="F398" s="9" t="n">
        <v>42004</v>
      </c>
      <c r="G398" s="10" t="n">
        <f aca="false">(F398-E398)/365</f>
        <v>0.501369863013699</v>
      </c>
      <c r="H398" s="7" t="n">
        <f aca="false">IF(G398&lt;1,0,IF(G398&lt;2,5,IF(G398&lt;3,6,IF(G398&lt;4,7,IF(G398&lt;5,8,IF(G398&lt;6,9,IF(G398&lt;20,10,15)))))))</f>
        <v>0</v>
      </c>
      <c r="I398" s="7"/>
    </row>
    <row r="399" customFormat="false" ht="14.25" hidden="false" customHeight="false" outlineLevel="0" collapsed="false">
      <c r="A399" s="7" t="n">
        <v>397</v>
      </c>
      <c r="B399" s="5" t="s">
        <v>638</v>
      </c>
      <c r="C399" s="5" t="s">
        <v>639</v>
      </c>
      <c r="D399" s="7" t="n">
        <v>6996</v>
      </c>
      <c r="E399" s="8" t="n">
        <v>41091</v>
      </c>
      <c r="F399" s="9" t="n">
        <v>42004</v>
      </c>
      <c r="G399" s="10" t="n">
        <f aca="false">(F399-E399)/365</f>
        <v>2.5013698630137</v>
      </c>
      <c r="H399" s="7" t="n">
        <f aca="false">IF(G399&lt;1,0,IF(G399&lt;2,5,IF(G399&lt;3,6,IF(G399&lt;4,7,IF(G399&lt;5,8,IF(G399&lt;6,9,IF(G399&lt;20,10,15)))))))</f>
        <v>6</v>
      </c>
      <c r="I399" s="7"/>
    </row>
    <row r="400" customFormat="false" ht="14.25" hidden="false" customHeight="false" outlineLevel="0" collapsed="false">
      <c r="A400" s="7" t="n">
        <v>398</v>
      </c>
      <c r="B400" s="5" t="s">
        <v>638</v>
      </c>
      <c r="C400" s="5" t="s">
        <v>640</v>
      </c>
      <c r="D400" s="7" t="n">
        <v>7917</v>
      </c>
      <c r="E400" s="8" t="s">
        <v>52</v>
      </c>
      <c r="F400" s="9" t="n">
        <v>42004</v>
      </c>
      <c r="G400" s="10" t="n">
        <f aca="false">(F400-E400)/365</f>
        <v>1.5013698630137</v>
      </c>
      <c r="H400" s="7" t="n">
        <f aca="false">IF(G400&lt;1,0,IF(G400&lt;2,5,IF(G400&lt;3,6,IF(G400&lt;4,7,IF(G400&lt;5,8,IF(G400&lt;6,9,IF(G400&lt;20,10,15)))))))</f>
        <v>5</v>
      </c>
      <c r="I400" s="7"/>
    </row>
    <row r="401" customFormat="false" ht="14.25" hidden="false" customHeight="false" outlineLevel="0" collapsed="false">
      <c r="A401" s="7" t="n">
        <v>399</v>
      </c>
      <c r="B401" s="5" t="s">
        <v>638</v>
      </c>
      <c r="C401" s="5" t="s">
        <v>641</v>
      </c>
      <c r="D401" s="7" t="n">
        <v>8733</v>
      </c>
      <c r="E401" s="8" t="s">
        <v>642</v>
      </c>
      <c r="F401" s="9" t="n">
        <v>42004</v>
      </c>
      <c r="G401" s="10" t="n">
        <f aca="false">(F401-E401)/365</f>
        <v>1.26027397260274</v>
      </c>
      <c r="H401" s="7" t="n">
        <f aca="false">IF(G401&lt;1,0,IF(G401&lt;2,5,IF(G401&lt;3,6,IF(G401&lt;4,7,IF(G401&lt;5,8,IF(G401&lt;6,9,IF(G401&lt;20,10,15)))))))</f>
        <v>5</v>
      </c>
      <c r="I401" s="7"/>
    </row>
    <row r="402" customFormat="false" ht="14.25" hidden="false" customHeight="false" outlineLevel="0" collapsed="false">
      <c r="A402" s="7" t="n">
        <v>400</v>
      </c>
      <c r="B402" s="5" t="s">
        <v>643</v>
      </c>
      <c r="C402" s="5" t="s">
        <v>644</v>
      </c>
      <c r="D402" s="7" t="n">
        <v>4569</v>
      </c>
      <c r="E402" s="8" t="n">
        <v>40725</v>
      </c>
      <c r="F402" s="9" t="n">
        <v>42004</v>
      </c>
      <c r="G402" s="10" t="n">
        <f aca="false">(F402-E402)/365</f>
        <v>3.5041095890411</v>
      </c>
      <c r="H402" s="7" t="n">
        <f aca="false">IF(G402&lt;1,0,IF(G402&lt;2,5,IF(G402&lt;3,6,IF(G402&lt;4,7,IF(G402&lt;5,8,IF(G402&lt;6,9,IF(G402&lt;20,10,15)))))))</f>
        <v>7</v>
      </c>
      <c r="I402" s="7"/>
    </row>
    <row r="403" customFormat="false" ht="14.25" hidden="false" customHeight="false" outlineLevel="0" collapsed="false">
      <c r="A403" s="7" t="n">
        <v>401</v>
      </c>
      <c r="B403" s="5" t="s">
        <v>645</v>
      </c>
      <c r="C403" s="5" t="s">
        <v>646</v>
      </c>
      <c r="D403" s="7" t="n">
        <v>5959</v>
      </c>
      <c r="E403" s="8" t="s">
        <v>647</v>
      </c>
      <c r="F403" s="9" t="n">
        <v>42004</v>
      </c>
      <c r="G403" s="10" t="n">
        <f aca="false">(F403-E403)/365</f>
        <v>3.66301369863014</v>
      </c>
      <c r="H403" s="7" t="n">
        <f aca="false">IF(G403&lt;1,0,IF(G403&lt;2,5,IF(G403&lt;3,6,IF(G403&lt;4,7,IF(G403&lt;5,8,IF(G403&lt;6,9,IF(G403&lt;20,10,15)))))))</f>
        <v>7</v>
      </c>
      <c r="I403" s="7"/>
    </row>
    <row r="404" customFormat="false" ht="14.25" hidden="false" customHeight="false" outlineLevel="0" collapsed="false">
      <c r="A404" s="7" t="n">
        <v>402</v>
      </c>
      <c r="B404" s="5" t="s">
        <v>645</v>
      </c>
      <c r="C404" s="5" t="s">
        <v>648</v>
      </c>
      <c r="D404" s="7" t="n">
        <v>9372</v>
      </c>
      <c r="E404" s="8" t="s">
        <v>649</v>
      </c>
      <c r="F404" s="9" t="n">
        <v>42004</v>
      </c>
      <c r="G404" s="10" t="n">
        <f aca="false">(F404-E404)/365</f>
        <v>0.402739726027397</v>
      </c>
      <c r="H404" s="7" t="n">
        <f aca="false">IF(G404&lt;1,0,IF(G404&lt;2,5,IF(G404&lt;3,6,IF(G404&lt;4,7,IF(G404&lt;5,8,IF(G404&lt;6,9,IF(G404&lt;20,10,15)))))))</f>
        <v>0</v>
      </c>
      <c r="I404" s="7"/>
    </row>
    <row r="405" customFormat="false" ht="14.25" hidden="false" customHeight="false" outlineLevel="0" collapsed="false">
      <c r="A405" s="7" t="n">
        <v>403</v>
      </c>
      <c r="B405" s="5" t="s">
        <v>645</v>
      </c>
      <c r="C405" s="5" t="s">
        <v>650</v>
      </c>
      <c r="D405" s="7" t="n">
        <v>6385</v>
      </c>
      <c r="E405" s="8" t="n">
        <v>41091</v>
      </c>
      <c r="F405" s="9" t="n">
        <v>42004</v>
      </c>
      <c r="G405" s="10" t="n">
        <f aca="false">(F405-E405)/365</f>
        <v>2.5013698630137</v>
      </c>
      <c r="H405" s="7" t="n">
        <f aca="false">IF(G405&lt;1,0,IF(G405&lt;2,5,IF(G405&lt;3,6,IF(G405&lt;4,7,IF(G405&lt;5,8,IF(G405&lt;6,9,IF(G405&lt;20,10,15)))))))</f>
        <v>6</v>
      </c>
      <c r="I405" s="7"/>
    </row>
    <row r="406" customFormat="false" ht="14.25" hidden="false" customHeight="false" outlineLevel="0" collapsed="false">
      <c r="A406" s="7" t="n">
        <v>404</v>
      </c>
      <c r="B406" s="5" t="s">
        <v>645</v>
      </c>
      <c r="C406" s="5" t="s">
        <v>651</v>
      </c>
      <c r="D406" s="7" t="n">
        <v>8609</v>
      </c>
      <c r="E406" s="8" t="n">
        <v>41516</v>
      </c>
      <c r="F406" s="9" t="n">
        <v>42004</v>
      </c>
      <c r="G406" s="10" t="n">
        <f aca="false">(F406-E406)/365</f>
        <v>1.33698630136986</v>
      </c>
      <c r="H406" s="7" t="n">
        <f aca="false">IF(G406&lt;1,0,IF(G406&lt;2,5,IF(G406&lt;3,6,IF(G406&lt;4,7,IF(G406&lt;5,8,IF(G406&lt;6,9,IF(G406&lt;20,10,15)))))))</f>
        <v>5</v>
      </c>
      <c r="I406" s="7"/>
    </row>
    <row r="407" customFormat="false" ht="14.25" hidden="false" customHeight="false" outlineLevel="0" collapsed="false">
      <c r="A407" s="7" t="n">
        <v>405</v>
      </c>
      <c r="B407" s="5" t="s">
        <v>652</v>
      </c>
      <c r="C407" s="5" t="s">
        <v>653</v>
      </c>
      <c r="D407" s="7" t="n">
        <v>5523</v>
      </c>
      <c r="E407" s="8" t="n">
        <v>40505</v>
      </c>
      <c r="F407" s="9" t="n">
        <v>42004</v>
      </c>
      <c r="G407" s="10" t="n">
        <f aca="false">(F407-E407)/365</f>
        <v>4.10684931506849</v>
      </c>
      <c r="H407" s="7" t="n">
        <f aca="false">IF(G407&lt;1,0,IF(G407&lt;2,5,IF(G407&lt;3,6,IF(G407&lt;4,7,IF(G407&lt;5,8,IF(G407&lt;6,9,IF(G407&lt;20,10,15)))))))</f>
        <v>8</v>
      </c>
      <c r="I407" s="7"/>
    </row>
    <row r="408" customFormat="false" ht="14.25" hidden="false" customHeight="false" outlineLevel="0" collapsed="false">
      <c r="A408" s="7" t="n">
        <v>406</v>
      </c>
      <c r="B408" s="5" t="s">
        <v>652</v>
      </c>
      <c r="C408" s="5" t="s">
        <v>654</v>
      </c>
      <c r="D408" s="7" t="n">
        <v>4209</v>
      </c>
      <c r="E408" s="8" t="n">
        <v>40360</v>
      </c>
      <c r="F408" s="9" t="n">
        <v>42004</v>
      </c>
      <c r="G408" s="10" t="n">
        <f aca="false">(F408-E408)/365</f>
        <v>4.5041095890411</v>
      </c>
      <c r="H408" s="7" t="n">
        <f aca="false">IF(G408&lt;1,0,IF(G408&lt;2,5,IF(G408&lt;3,6,IF(G408&lt;4,7,IF(G408&lt;5,8,IF(G408&lt;6,9,IF(G408&lt;20,10,15)))))))</f>
        <v>8</v>
      </c>
      <c r="I408" s="7"/>
    </row>
    <row r="409" customFormat="false" ht="14.25" hidden="false" customHeight="false" outlineLevel="0" collapsed="false">
      <c r="A409" s="7" t="n">
        <v>407</v>
      </c>
      <c r="B409" s="5" t="s">
        <v>652</v>
      </c>
      <c r="C409" s="5" t="s">
        <v>655</v>
      </c>
      <c r="D409" s="7" t="n">
        <v>8518</v>
      </c>
      <c r="E409" s="8" t="n">
        <v>41821</v>
      </c>
      <c r="F409" s="9" t="n">
        <v>42004</v>
      </c>
      <c r="G409" s="10" t="n">
        <f aca="false">(F409-E409)/365</f>
        <v>0.501369863013699</v>
      </c>
      <c r="H409" s="7" t="n">
        <f aca="false">IF(G409&lt;1,0,IF(G409&lt;2,5,IF(G409&lt;3,6,IF(G409&lt;4,7,IF(G409&lt;5,8,IF(G409&lt;6,9,IF(G409&lt;20,10,15)))))))</f>
        <v>0</v>
      </c>
      <c r="I409" s="7"/>
    </row>
    <row r="410" customFormat="false" ht="14.25" hidden="false" customHeight="false" outlineLevel="0" collapsed="false">
      <c r="A410" s="7" t="n">
        <v>408</v>
      </c>
      <c r="B410" s="5" t="s">
        <v>652</v>
      </c>
      <c r="C410" s="5" t="s">
        <v>656</v>
      </c>
      <c r="D410" s="7" t="n">
        <v>5874</v>
      </c>
      <c r="E410" s="8" t="s">
        <v>657</v>
      </c>
      <c r="F410" s="9" t="n">
        <v>42004</v>
      </c>
      <c r="G410" s="10" t="n">
        <f aca="false">(F410-E410)/365</f>
        <v>3.71506849315068</v>
      </c>
      <c r="H410" s="7" t="n">
        <f aca="false">IF(G410&lt;1,0,IF(G410&lt;2,5,IF(G410&lt;3,6,IF(G410&lt;4,7,IF(G410&lt;5,8,IF(G410&lt;6,9,IF(G410&lt;20,10,15)))))))</f>
        <v>7</v>
      </c>
      <c r="I410" s="7"/>
    </row>
    <row r="411" customFormat="false" ht="14.25" hidden="false" customHeight="false" outlineLevel="0" collapsed="false">
      <c r="A411" s="7" t="n">
        <v>409</v>
      </c>
      <c r="B411" s="5" t="s">
        <v>652</v>
      </c>
      <c r="C411" s="5" t="s">
        <v>658</v>
      </c>
      <c r="D411" s="7" t="n">
        <v>6494</v>
      </c>
      <c r="E411" s="8" t="s">
        <v>659</v>
      </c>
      <c r="F411" s="9" t="n">
        <v>42004</v>
      </c>
      <c r="G411" s="10" t="n">
        <f aca="false">(F411-E411)/365</f>
        <v>3.36164383561644</v>
      </c>
      <c r="H411" s="7" t="n">
        <f aca="false">IF(G411&lt;1,0,IF(G411&lt;2,5,IF(G411&lt;3,6,IF(G411&lt;4,7,IF(G411&lt;5,8,IF(G411&lt;6,9,IF(G411&lt;20,10,15)))))))</f>
        <v>7</v>
      </c>
      <c r="I411" s="7"/>
    </row>
    <row r="412" customFormat="false" ht="14.25" hidden="false" customHeight="false" outlineLevel="0" collapsed="false">
      <c r="A412" s="7" t="n">
        <v>410</v>
      </c>
      <c r="B412" s="5" t="s">
        <v>660</v>
      </c>
      <c r="C412" s="5" t="s">
        <v>661</v>
      </c>
      <c r="D412" s="7" t="n">
        <v>6774</v>
      </c>
      <c r="E412" s="8" t="n">
        <v>40864</v>
      </c>
      <c r="F412" s="9" t="n">
        <v>42004</v>
      </c>
      <c r="G412" s="10" t="n">
        <f aca="false">(F412-E412)/365</f>
        <v>3.12328767123288</v>
      </c>
      <c r="H412" s="7" t="n">
        <f aca="false">IF(G412&lt;1,0,IF(G412&lt;2,5,IF(G412&lt;3,6,IF(G412&lt;4,7,IF(G412&lt;5,8,IF(G412&lt;6,9,IF(G412&lt;20,10,15)))))))</f>
        <v>7</v>
      </c>
      <c r="I412" s="7"/>
    </row>
    <row r="413" customFormat="false" ht="14.25" hidden="false" customHeight="false" outlineLevel="0" collapsed="false">
      <c r="A413" s="7" t="n">
        <v>411</v>
      </c>
      <c r="B413" s="5" t="s">
        <v>660</v>
      </c>
      <c r="C413" s="5" t="s">
        <v>662</v>
      </c>
      <c r="D413" s="7" t="n">
        <v>8555</v>
      </c>
      <c r="E413" s="8" t="s">
        <v>663</v>
      </c>
      <c r="F413" s="9" t="n">
        <v>42004</v>
      </c>
      <c r="G413" s="10" t="n">
        <f aca="false">(F413-E413)/365</f>
        <v>1.43287671232877</v>
      </c>
      <c r="H413" s="7" t="n">
        <f aca="false">IF(G413&lt;1,0,IF(G413&lt;2,5,IF(G413&lt;3,6,IF(G413&lt;4,7,IF(G413&lt;5,8,IF(G413&lt;6,9,IF(G413&lt;20,10,15)))))))</f>
        <v>5</v>
      </c>
      <c r="I413" s="7"/>
    </row>
    <row r="414" customFormat="false" ht="14.25" hidden="false" customHeight="false" outlineLevel="0" collapsed="false">
      <c r="A414" s="7" t="n">
        <v>412</v>
      </c>
      <c r="B414" s="5" t="s">
        <v>660</v>
      </c>
      <c r="C414" s="5" t="s">
        <v>664</v>
      </c>
      <c r="D414" s="7" t="n">
        <v>9513</v>
      </c>
      <c r="E414" s="8" t="s">
        <v>665</v>
      </c>
      <c r="F414" s="9" t="n">
        <v>42004</v>
      </c>
      <c r="G414" s="10" t="n">
        <f aca="false">(F414-E414)/365</f>
        <v>0.276712328767123</v>
      </c>
      <c r="H414" s="7" t="n">
        <f aca="false">IF(G414&lt;1,0,IF(G414&lt;2,5,IF(G414&lt;3,6,IF(G414&lt;4,7,IF(G414&lt;5,8,IF(G414&lt;6,9,IF(G414&lt;20,10,15)))))))</f>
        <v>0</v>
      </c>
      <c r="I414" s="7"/>
    </row>
    <row r="415" customFormat="false" ht="14.25" hidden="false" customHeight="false" outlineLevel="0" collapsed="false">
      <c r="A415" s="7" t="n">
        <v>413</v>
      </c>
      <c r="B415" s="5" t="s">
        <v>660</v>
      </c>
      <c r="C415" s="5" t="s">
        <v>666</v>
      </c>
      <c r="D415" s="7" t="n">
        <v>6578</v>
      </c>
      <c r="E415" s="8" t="s">
        <v>667</v>
      </c>
      <c r="F415" s="9" t="n">
        <v>42004</v>
      </c>
      <c r="G415" s="10" t="n">
        <f aca="false">(F415-E415)/365</f>
        <v>3.27945205479452</v>
      </c>
      <c r="H415" s="7" t="n">
        <f aca="false">IF(G415&lt;1,0,IF(G415&lt;2,5,IF(G415&lt;3,6,IF(G415&lt;4,7,IF(G415&lt;5,8,IF(G415&lt;6,9,IF(G415&lt;20,10,15)))))))</f>
        <v>7</v>
      </c>
      <c r="I415" s="7"/>
    </row>
    <row r="416" customFormat="false" ht="14.25" hidden="false" customHeight="false" outlineLevel="0" collapsed="false">
      <c r="A416" s="7" t="n">
        <v>414</v>
      </c>
      <c r="B416" s="5" t="s">
        <v>668</v>
      </c>
      <c r="C416" s="5" t="s">
        <v>669</v>
      </c>
      <c r="D416" s="7" t="n">
        <v>6505</v>
      </c>
      <c r="E416" s="8" t="s">
        <v>670</v>
      </c>
      <c r="F416" s="9" t="n">
        <v>42004</v>
      </c>
      <c r="G416" s="10" t="n">
        <f aca="false">(F416-E416)/365</f>
        <v>3.35616438356164</v>
      </c>
      <c r="H416" s="7" t="n">
        <f aca="false">IF(G416&lt;1,0,IF(G416&lt;2,5,IF(G416&lt;3,6,IF(G416&lt;4,7,IF(G416&lt;5,8,IF(G416&lt;6,9,IF(G416&lt;20,10,15)))))))</f>
        <v>7</v>
      </c>
      <c r="I416" s="7"/>
    </row>
    <row r="417" customFormat="false" ht="14.25" hidden="false" customHeight="false" outlineLevel="0" collapsed="false">
      <c r="A417" s="7" t="n">
        <v>415</v>
      </c>
      <c r="B417" s="5" t="s">
        <v>668</v>
      </c>
      <c r="C417" s="5" t="s">
        <v>671</v>
      </c>
      <c r="D417" s="7" t="n">
        <v>6495</v>
      </c>
      <c r="E417" s="8" t="s">
        <v>321</v>
      </c>
      <c r="F417" s="9" t="n">
        <v>42004</v>
      </c>
      <c r="G417" s="10" t="n">
        <f aca="false">(F417-E417)/365</f>
        <v>3.35890410958904</v>
      </c>
      <c r="H417" s="7" t="n">
        <f aca="false">IF(G417&lt;1,0,IF(G417&lt;2,5,IF(G417&lt;3,6,IF(G417&lt;4,7,IF(G417&lt;5,8,IF(G417&lt;6,9,IF(G417&lt;20,10,15)))))))</f>
        <v>7</v>
      </c>
      <c r="I417" s="7"/>
    </row>
    <row r="418" customFormat="false" ht="14.25" hidden="false" customHeight="false" outlineLevel="0" collapsed="false">
      <c r="A418" s="7" t="n">
        <v>416</v>
      </c>
      <c r="B418" s="5" t="s">
        <v>668</v>
      </c>
      <c r="C418" s="5" t="s">
        <v>672</v>
      </c>
      <c r="D418" s="7" t="n">
        <v>6790</v>
      </c>
      <c r="E418" s="8" t="s">
        <v>673</v>
      </c>
      <c r="F418" s="9" t="n">
        <v>42004</v>
      </c>
      <c r="G418" s="10" t="n">
        <f aca="false">(F418-E418)/365</f>
        <v>3.12054794520548</v>
      </c>
      <c r="H418" s="7" t="n">
        <f aca="false">IF(G418&lt;1,0,IF(G418&lt;2,5,IF(G418&lt;3,6,IF(G418&lt;4,7,IF(G418&lt;5,8,IF(G418&lt;6,9,IF(G418&lt;20,10,15)))))))</f>
        <v>7</v>
      </c>
      <c r="I418" s="7"/>
    </row>
    <row r="419" customFormat="false" ht="14.25" hidden="false" customHeight="false" outlineLevel="0" collapsed="false">
      <c r="A419" s="7" t="n">
        <v>417</v>
      </c>
      <c r="B419" s="5" t="s">
        <v>674</v>
      </c>
      <c r="C419" s="5" t="s">
        <v>675</v>
      </c>
      <c r="D419" s="7" t="n">
        <v>7388</v>
      </c>
      <c r="E419" s="8" t="s">
        <v>603</v>
      </c>
      <c r="F419" s="9" t="n">
        <v>42004</v>
      </c>
      <c r="G419" s="10" t="n">
        <f aca="false">(F419-E419)/365</f>
        <v>2.6</v>
      </c>
      <c r="H419" s="7" t="n">
        <f aca="false">IF(G419&lt;1,0,IF(G419&lt;2,5,IF(G419&lt;3,6,IF(G419&lt;4,7,IF(G419&lt;5,8,IF(G419&lt;6,9,IF(G419&lt;20,10,15)))))))</f>
        <v>6</v>
      </c>
      <c r="I419" s="7"/>
    </row>
    <row r="420" customFormat="false" ht="14.25" hidden="false" customHeight="false" outlineLevel="0" collapsed="false">
      <c r="A420" s="7" t="n">
        <v>418</v>
      </c>
      <c r="B420" s="5" t="s">
        <v>674</v>
      </c>
      <c r="C420" s="5" t="s">
        <v>676</v>
      </c>
      <c r="D420" s="7" t="n">
        <v>7662</v>
      </c>
      <c r="E420" s="8" t="s">
        <v>677</v>
      </c>
      <c r="F420" s="9" t="n">
        <v>42004</v>
      </c>
      <c r="G420" s="10" t="n">
        <f aca="false">(F420-E420)/365</f>
        <v>2.35890410958904</v>
      </c>
      <c r="H420" s="7" t="n">
        <f aca="false">IF(G420&lt;1,0,IF(G420&lt;2,5,IF(G420&lt;3,6,IF(G420&lt;4,7,IF(G420&lt;5,8,IF(G420&lt;6,9,IF(G420&lt;20,10,15)))))))</f>
        <v>6</v>
      </c>
      <c r="I420" s="7"/>
    </row>
    <row r="421" customFormat="false" ht="14.25" hidden="false" customHeight="false" outlineLevel="0" collapsed="false">
      <c r="A421" s="7" t="n">
        <v>419</v>
      </c>
      <c r="B421" s="5" t="s">
        <v>674</v>
      </c>
      <c r="C421" s="5" t="s">
        <v>678</v>
      </c>
      <c r="D421" s="7" t="n">
        <v>7635</v>
      </c>
      <c r="E421" s="8" t="s">
        <v>679</v>
      </c>
      <c r="F421" s="9" t="n">
        <v>42004</v>
      </c>
      <c r="G421" s="10" t="n">
        <f aca="false">(F421-E421)/365</f>
        <v>2.40821917808219</v>
      </c>
      <c r="H421" s="7" t="n">
        <f aca="false">IF(G421&lt;1,0,IF(G421&lt;2,5,IF(G421&lt;3,6,IF(G421&lt;4,7,IF(G421&lt;5,8,IF(G421&lt;6,9,IF(G421&lt;20,10,15)))))))</f>
        <v>6</v>
      </c>
      <c r="I421" s="7"/>
    </row>
    <row r="422" customFormat="false" ht="14.25" hidden="false" customHeight="false" outlineLevel="0" collapsed="false">
      <c r="A422" s="7" t="n">
        <v>420</v>
      </c>
      <c r="B422" s="5" t="s">
        <v>674</v>
      </c>
      <c r="C422" s="5" t="s">
        <v>680</v>
      </c>
      <c r="D422" s="7" t="n">
        <v>7025</v>
      </c>
      <c r="E422" s="8" t="n">
        <v>41082</v>
      </c>
      <c r="F422" s="9" t="n">
        <v>42004</v>
      </c>
      <c r="G422" s="10" t="n">
        <f aca="false">(F422-E422)/365</f>
        <v>2.52602739726027</v>
      </c>
      <c r="H422" s="7" t="n">
        <f aca="false">IF(G422&lt;1,0,IF(G422&lt;2,5,IF(G422&lt;3,6,IF(G422&lt;4,7,IF(G422&lt;5,8,IF(G422&lt;6,9,IF(G422&lt;20,10,15)))))))</f>
        <v>6</v>
      </c>
      <c r="I422" s="7"/>
    </row>
    <row r="423" customFormat="false" ht="14.25" hidden="false" customHeight="false" outlineLevel="0" collapsed="false">
      <c r="A423" s="7" t="n">
        <v>421</v>
      </c>
      <c r="B423" s="5" t="s">
        <v>681</v>
      </c>
      <c r="C423" s="5" t="s">
        <v>682</v>
      </c>
      <c r="D423" s="7" t="n">
        <v>6537</v>
      </c>
      <c r="E423" s="8" t="s">
        <v>354</v>
      </c>
      <c r="F423" s="9" t="n">
        <v>42004</v>
      </c>
      <c r="G423" s="10" t="n">
        <f aca="false">(F423-E423)/365</f>
        <v>3.33698630136986</v>
      </c>
      <c r="H423" s="7" t="n">
        <f aca="false">IF(G423&lt;1,0,IF(G423&lt;2,5,IF(G423&lt;3,6,IF(G423&lt;4,7,IF(G423&lt;5,8,IF(G423&lt;6,9,IF(G423&lt;20,10,15)))))))</f>
        <v>7</v>
      </c>
      <c r="I423" s="7"/>
    </row>
    <row r="424" customFormat="false" ht="14.25" hidden="false" customHeight="false" outlineLevel="0" collapsed="false">
      <c r="A424" s="7" t="n">
        <v>422</v>
      </c>
      <c r="B424" s="5" t="s">
        <v>681</v>
      </c>
      <c r="C424" s="5" t="s">
        <v>683</v>
      </c>
      <c r="D424" s="7" t="n">
        <v>7661</v>
      </c>
      <c r="E424" s="8" t="s">
        <v>677</v>
      </c>
      <c r="F424" s="9" t="n">
        <v>42004</v>
      </c>
      <c r="G424" s="10" t="n">
        <f aca="false">(F424-E424)/365</f>
        <v>2.35890410958904</v>
      </c>
      <c r="H424" s="7" t="n">
        <f aca="false">IF(G424&lt;1,0,IF(G424&lt;2,5,IF(G424&lt;3,6,IF(G424&lt;4,7,IF(G424&lt;5,8,IF(G424&lt;6,9,IF(G424&lt;20,10,15)))))))</f>
        <v>6</v>
      </c>
      <c r="I424" s="7"/>
    </row>
    <row r="425" customFormat="false" ht="14.25" hidden="false" customHeight="false" outlineLevel="0" collapsed="false">
      <c r="A425" s="7" t="n">
        <v>423</v>
      </c>
      <c r="B425" s="5" t="s">
        <v>681</v>
      </c>
      <c r="C425" s="5" t="s">
        <v>684</v>
      </c>
      <c r="D425" s="7" t="n">
        <v>8354</v>
      </c>
      <c r="E425" s="8" t="s">
        <v>685</v>
      </c>
      <c r="F425" s="9" t="n">
        <v>42004</v>
      </c>
      <c r="G425" s="10" t="n">
        <f aca="false">(F425-E425)/365</f>
        <v>1.61095890410959</v>
      </c>
      <c r="H425" s="7" t="n">
        <f aca="false">IF(G425&lt;1,0,IF(G425&lt;2,5,IF(G425&lt;3,6,IF(G425&lt;4,7,IF(G425&lt;5,8,IF(G425&lt;6,9,IF(G425&lt;20,10,15)))))))</f>
        <v>5</v>
      </c>
      <c r="I425" s="7"/>
    </row>
    <row r="426" customFormat="false" ht="14.25" hidden="false" customHeight="false" outlineLevel="0" collapsed="false">
      <c r="A426" s="7" t="n">
        <v>424</v>
      </c>
      <c r="B426" s="5" t="s">
        <v>686</v>
      </c>
      <c r="C426" s="5" t="s">
        <v>687</v>
      </c>
      <c r="D426" s="7" t="n">
        <v>7278</v>
      </c>
      <c r="E426" s="8" t="s">
        <v>466</v>
      </c>
      <c r="F426" s="9" t="n">
        <v>42004</v>
      </c>
      <c r="G426" s="10" t="n">
        <f aca="false">(F426-E426)/365</f>
        <v>2.7041095890411</v>
      </c>
      <c r="H426" s="7" t="n">
        <f aca="false">IF(G426&lt;1,0,IF(G426&lt;2,5,IF(G426&lt;3,6,IF(G426&lt;4,7,IF(G426&lt;5,8,IF(G426&lt;6,9,IF(G426&lt;20,10,15)))))))</f>
        <v>6</v>
      </c>
      <c r="I426" s="7"/>
    </row>
    <row r="427" customFormat="false" ht="14.25" hidden="false" customHeight="false" outlineLevel="0" collapsed="false">
      <c r="A427" s="7" t="n">
        <v>425</v>
      </c>
      <c r="B427" s="5" t="s">
        <v>686</v>
      </c>
      <c r="C427" s="5" t="s">
        <v>688</v>
      </c>
      <c r="D427" s="7" t="n">
        <v>6507</v>
      </c>
      <c r="E427" s="8" t="s">
        <v>689</v>
      </c>
      <c r="F427" s="9" t="n">
        <v>42004</v>
      </c>
      <c r="G427" s="10" t="n">
        <f aca="false">(F427-E427)/365</f>
        <v>3.35342465753425</v>
      </c>
      <c r="H427" s="7" t="n">
        <f aca="false">IF(G427&lt;1,0,IF(G427&lt;2,5,IF(G427&lt;3,6,IF(G427&lt;4,7,IF(G427&lt;5,8,IF(G427&lt;6,9,IF(G427&lt;20,10,15)))))))</f>
        <v>7</v>
      </c>
      <c r="I427" s="7"/>
    </row>
    <row r="428" customFormat="false" ht="14.25" hidden="false" customHeight="false" outlineLevel="0" collapsed="false">
      <c r="A428" s="7" t="n">
        <v>426</v>
      </c>
      <c r="B428" s="5" t="s">
        <v>690</v>
      </c>
      <c r="C428" s="5" t="s">
        <v>691</v>
      </c>
      <c r="D428" s="7" t="n">
        <v>6492</v>
      </c>
      <c r="E428" s="8" t="s">
        <v>252</v>
      </c>
      <c r="F428" s="9" t="n">
        <v>42004</v>
      </c>
      <c r="G428" s="10" t="n">
        <f aca="false">(F428-E428)/365</f>
        <v>3.37808219178082</v>
      </c>
      <c r="H428" s="7" t="n">
        <f aca="false">IF(G428&lt;1,0,IF(G428&lt;2,5,IF(G428&lt;3,6,IF(G428&lt;4,7,IF(G428&lt;5,8,IF(G428&lt;6,9,IF(G428&lt;20,10,15)))))))</f>
        <v>7</v>
      </c>
      <c r="I428" s="7"/>
    </row>
    <row r="429" customFormat="false" ht="14.25" hidden="false" customHeight="false" outlineLevel="0" collapsed="false">
      <c r="A429" s="7" t="n">
        <v>427</v>
      </c>
      <c r="B429" s="5" t="s">
        <v>690</v>
      </c>
      <c r="C429" s="5" t="s">
        <v>692</v>
      </c>
      <c r="D429" s="7" t="n">
        <v>6443</v>
      </c>
      <c r="E429" s="8" t="s">
        <v>693</v>
      </c>
      <c r="F429" s="9" t="n">
        <v>42004</v>
      </c>
      <c r="G429" s="10" t="n">
        <f aca="false">(F429-E429)/365</f>
        <v>3.3972602739726</v>
      </c>
      <c r="H429" s="7" t="n">
        <f aca="false">IF(G429&lt;1,0,IF(G429&lt;2,5,IF(G429&lt;3,6,IF(G429&lt;4,7,IF(G429&lt;5,8,IF(G429&lt;6,9,IF(G429&lt;20,10,15)))))))</f>
        <v>7</v>
      </c>
      <c r="I429" s="7"/>
    </row>
    <row r="430" customFormat="false" ht="14.25" hidden="false" customHeight="false" outlineLevel="0" collapsed="false">
      <c r="A430" s="7" t="n">
        <v>428</v>
      </c>
      <c r="B430" s="5" t="s">
        <v>694</v>
      </c>
      <c r="C430" s="5" t="s">
        <v>695</v>
      </c>
      <c r="D430" s="7" t="n">
        <v>7158</v>
      </c>
      <c r="E430" s="8" t="n">
        <v>41091</v>
      </c>
      <c r="F430" s="9" t="n">
        <v>42004</v>
      </c>
      <c r="G430" s="10" t="n">
        <f aca="false">(F430-E430)/365</f>
        <v>2.5013698630137</v>
      </c>
      <c r="H430" s="7" t="n">
        <f aca="false">IF(G430&lt;1,0,IF(G430&lt;2,5,IF(G430&lt;3,6,IF(G430&lt;4,7,IF(G430&lt;5,8,IF(G430&lt;6,9,IF(G430&lt;20,10,15)))))))</f>
        <v>6</v>
      </c>
      <c r="I430" s="7"/>
    </row>
    <row r="431" customFormat="false" ht="14.25" hidden="false" customHeight="false" outlineLevel="0" collapsed="false">
      <c r="A431" s="7" t="n">
        <v>429</v>
      </c>
      <c r="B431" s="5" t="s">
        <v>694</v>
      </c>
      <c r="C431" s="5" t="s">
        <v>696</v>
      </c>
      <c r="D431" s="7" t="n">
        <v>8941</v>
      </c>
      <c r="E431" s="8" t="s">
        <v>316</v>
      </c>
      <c r="F431" s="9" t="n">
        <v>42004</v>
      </c>
      <c r="G431" s="10" t="n">
        <f aca="false">(F431-E431)/365</f>
        <v>0.501369863013699</v>
      </c>
      <c r="H431" s="7" t="n">
        <f aca="false">IF(G431&lt;1,0,IF(G431&lt;2,5,IF(G431&lt;3,6,IF(G431&lt;4,7,IF(G431&lt;5,8,IF(G431&lt;6,9,IF(G431&lt;20,10,15)))))))</f>
        <v>0</v>
      </c>
      <c r="I431" s="7"/>
    </row>
    <row r="432" customFormat="false" ht="14.25" hidden="false" customHeight="false" outlineLevel="0" collapsed="false">
      <c r="A432" s="7" t="n">
        <v>430</v>
      </c>
      <c r="B432" s="5" t="s">
        <v>694</v>
      </c>
      <c r="C432" s="5" t="s">
        <v>697</v>
      </c>
      <c r="D432" s="7" t="n">
        <v>9606</v>
      </c>
      <c r="E432" s="8" t="s">
        <v>100</v>
      </c>
      <c r="F432" s="9" t="n">
        <v>42004</v>
      </c>
      <c r="G432" s="10" t="n">
        <f aca="false">(F432-E432)/365</f>
        <v>0.134246575342466</v>
      </c>
      <c r="H432" s="7" t="n">
        <f aca="false">IF(G432&lt;1,0,IF(G432&lt;2,5,IF(G432&lt;3,6,IF(G432&lt;4,7,IF(G432&lt;5,8,IF(G432&lt;6,9,IF(G432&lt;20,10,15)))))))</f>
        <v>0</v>
      </c>
      <c r="I432" s="7"/>
    </row>
    <row r="433" customFormat="false" ht="14.25" hidden="false" customHeight="false" outlineLevel="0" collapsed="false">
      <c r="A433" s="7" t="n">
        <v>431</v>
      </c>
      <c r="B433" s="5" t="s">
        <v>698</v>
      </c>
      <c r="C433" s="5" t="s">
        <v>699</v>
      </c>
      <c r="D433" s="7" t="n">
        <v>4321</v>
      </c>
      <c r="E433" s="8" t="n">
        <v>39883</v>
      </c>
      <c r="F433" s="9" t="n">
        <v>42004</v>
      </c>
      <c r="G433" s="10" t="n">
        <f aca="false">(F433-E433)/365</f>
        <v>5.81095890410959</v>
      </c>
      <c r="H433" s="7" t="n">
        <f aca="false">IF(G433&lt;1,0,IF(G433&lt;2,5,IF(G433&lt;3,6,IF(G433&lt;4,7,IF(G433&lt;5,8,IF(G433&lt;6,9,IF(G433&lt;20,10,15)))))))</f>
        <v>9</v>
      </c>
      <c r="I433" s="7"/>
    </row>
    <row r="434" customFormat="false" ht="14.25" hidden="false" customHeight="false" outlineLevel="0" collapsed="false">
      <c r="A434" s="7" t="n">
        <v>432</v>
      </c>
      <c r="B434" s="5" t="s">
        <v>698</v>
      </c>
      <c r="C434" s="5" t="s">
        <v>700</v>
      </c>
      <c r="D434" s="7" t="n">
        <v>6724</v>
      </c>
      <c r="E434" s="8" t="s">
        <v>701</v>
      </c>
      <c r="F434" s="9" t="n">
        <v>42004</v>
      </c>
      <c r="G434" s="10" t="n">
        <f aca="false">(F434-E434)/365</f>
        <v>3.18630136986301</v>
      </c>
      <c r="H434" s="7" t="n">
        <f aca="false">IF(G434&lt;1,0,IF(G434&lt;2,5,IF(G434&lt;3,6,IF(G434&lt;4,7,IF(G434&lt;5,8,IF(G434&lt;6,9,IF(G434&lt;20,10,15)))))))</f>
        <v>7</v>
      </c>
      <c r="I434" s="7"/>
    </row>
    <row r="435" customFormat="false" ht="14.25" hidden="false" customHeight="false" outlineLevel="0" collapsed="false">
      <c r="A435" s="7" t="n">
        <v>433</v>
      </c>
      <c r="B435" s="5" t="s">
        <v>698</v>
      </c>
      <c r="C435" s="5" t="s">
        <v>702</v>
      </c>
      <c r="D435" s="7" t="n">
        <v>5957</v>
      </c>
      <c r="E435" s="8" t="s">
        <v>703</v>
      </c>
      <c r="F435" s="9" t="n">
        <v>42004</v>
      </c>
      <c r="G435" s="10" t="n">
        <f aca="false">(F435-E435)/365</f>
        <v>3.66575342465753</v>
      </c>
      <c r="H435" s="7" t="n">
        <f aca="false">IF(G435&lt;1,0,IF(G435&lt;2,5,IF(G435&lt;3,6,IF(G435&lt;4,7,IF(G435&lt;5,8,IF(G435&lt;6,9,IF(G435&lt;20,10,15)))))))</f>
        <v>7</v>
      </c>
      <c r="I435" s="7"/>
    </row>
    <row r="436" customFormat="false" ht="14.25" hidden="false" customHeight="false" outlineLevel="0" collapsed="false">
      <c r="A436" s="7" t="n">
        <v>434</v>
      </c>
      <c r="B436" s="5" t="s">
        <v>704</v>
      </c>
      <c r="C436" s="5" t="s">
        <v>705</v>
      </c>
      <c r="D436" s="7" t="n">
        <v>4288</v>
      </c>
      <c r="E436" s="8" t="n">
        <v>40140</v>
      </c>
      <c r="F436" s="9" t="n">
        <v>42004</v>
      </c>
      <c r="G436" s="10" t="n">
        <f aca="false">(F436-E436)/365</f>
        <v>5.10684931506849</v>
      </c>
      <c r="H436" s="7" t="n">
        <f aca="false">IF(G436&lt;1,0,IF(G436&lt;2,5,IF(G436&lt;3,6,IF(G436&lt;4,7,IF(G436&lt;5,8,IF(G436&lt;6,9,IF(G436&lt;20,10,15)))))))</f>
        <v>9</v>
      </c>
      <c r="I436" s="7"/>
    </row>
    <row r="437" customFormat="false" ht="14.25" hidden="false" customHeight="false" outlineLevel="0" collapsed="false">
      <c r="A437" s="7" t="n">
        <v>435</v>
      </c>
      <c r="B437" s="5" t="s">
        <v>704</v>
      </c>
      <c r="C437" s="5" t="s">
        <v>706</v>
      </c>
      <c r="D437" s="7" t="n">
        <v>6822</v>
      </c>
      <c r="E437" s="8" t="s">
        <v>537</v>
      </c>
      <c r="F437" s="9" t="n">
        <v>42004</v>
      </c>
      <c r="G437" s="10" t="n">
        <f aca="false">(F437-E437)/365</f>
        <v>3.09041095890411</v>
      </c>
      <c r="H437" s="7" t="n">
        <f aca="false">IF(G437&lt;1,0,IF(G437&lt;2,5,IF(G437&lt;3,6,IF(G437&lt;4,7,IF(G437&lt;5,8,IF(G437&lt;6,9,IF(G437&lt;20,10,15)))))))</f>
        <v>7</v>
      </c>
      <c r="I437" s="7"/>
    </row>
    <row r="438" customFormat="false" ht="14.25" hidden="false" customHeight="false" outlineLevel="0" collapsed="false">
      <c r="A438" s="7" t="n">
        <v>436</v>
      </c>
      <c r="B438" s="5" t="s">
        <v>704</v>
      </c>
      <c r="C438" s="5" t="s">
        <v>707</v>
      </c>
      <c r="D438" s="7" t="n">
        <v>7004</v>
      </c>
      <c r="E438" s="8" t="n">
        <v>40911</v>
      </c>
      <c r="F438" s="9" t="n">
        <v>42004</v>
      </c>
      <c r="G438" s="10" t="n">
        <f aca="false">(F438-E438)/365</f>
        <v>2.99452054794521</v>
      </c>
      <c r="H438" s="7" t="n">
        <f aca="false">IF(G438&lt;1,0,IF(G438&lt;2,5,IF(G438&lt;3,6,IF(G438&lt;4,7,IF(G438&lt;5,8,IF(G438&lt;6,9,IF(G438&lt;20,10,15)))))))</f>
        <v>6</v>
      </c>
      <c r="I438" s="7"/>
    </row>
    <row r="439" customFormat="false" ht="14.25" hidden="false" customHeight="false" outlineLevel="0" collapsed="false">
      <c r="A439" s="7" t="n">
        <v>437</v>
      </c>
      <c r="B439" s="5" t="s">
        <v>704</v>
      </c>
      <c r="C439" s="5" t="s">
        <v>708</v>
      </c>
      <c r="D439" s="7" t="n">
        <v>9130</v>
      </c>
      <c r="E439" s="8" t="s">
        <v>316</v>
      </c>
      <c r="F439" s="9" t="n">
        <v>42004</v>
      </c>
      <c r="G439" s="10" t="n">
        <f aca="false">(F439-E439)/365</f>
        <v>0.501369863013699</v>
      </c>
      <c r="H439" s="7" t="n">
        <f aca="false">IF(G439&lt;1,0,IF(G439&lt;2,5,IF(G439&lt;3,6,IF(G439&lt;4,7,IF(G439&lt;5,8,IF(G439&lt;6,9,IF(G439&lt;20,10,15)))))))</f>
        <v>0</v>
      </c>
      <c r="I439" s="7"/>
    </row>
    <row r="440" customFormat="false" ht="14.25" hidden="false" customHeight="false" outlineLevel="0" collapsed="false">
      <c r="A440" s="7" t="n">
        <v>438</v>
      </c>
      <c r="B440" s="5" t="s">
        <v>709</v>
      </c>
      <c r="C440" s="5" t="s">
        <v>710</v>
      </c>
      <c r="D440" s="7" t="n">
        <v>4063</v>
      </c>
      <c r="E440" s="8" t="n">
        <v>40360</v>
      </c>
      <c r="F440" s="9" t="n">
        <v>42004</v>
      </c>
      <c r="G440" s="10" t="n">
        <f aca="false">(F440-E440)/365</f>
        <v>4.5041095890411</v>
      </c>
      <c r="H440" s="7" t="n">
        <f aca="false">IF(G440&lt;1,0,IF(G440&lt;2,5,IF(G440&lt;3,6,IF(G440&lt;4,7,IF(G440&lt;5,8,IF(G440&lt;6,9,IF(G440&lt;20,10,15)))))))</f>
        <v>8</v>
      </c>
      <c r="I440" s="7"/>
    </row>
    <row r="441" customFormat="false" ht="14.25" hidden="false" customHeight="false" outlineLevel="0" collapsed="false">
      <c r="A441" s="7" t="n">
        <v>439</v>
      </c>
      <c r="B441" s="5" t="s">
        <v>709</v>
      </c>
      <c r="C441" s="5" t="s">
        <v>711</v>
      </c>
      <c r="D441" s="7" t="n">
        <v>7280</v>
      </c>
      <c r="E441" s="8" t="s">
        <v>712</v>
      </c>
      <c r="F441" s="9" t="n">
        <v>42004</v>
      </c>
      <c r="G441" s="10" t="n">
        <f aca="false">(F441-E441)/365</f>
        <v>2.7013698630137</v>
      </c>
      <c r="H441" s="7" t="n">
        <f aca="false">IF(G441&lt;1,0,IF(G441&lt;2,5,IF(G441&lt;3,6,IF(G441&lt;4,7,IF(G441&lt;5,8,IF(G441&lt;6,9,IF(G441&lt;20,10,15)))))))</f>
        <v>6</v>
      </c>
      <c r="I441" s="7"/>
    </row>
    <row r="442" customFormat="false" ht="14.25" hidden="false" customHeight="false" outlineLevel="0" collapsed="false">
      <c r="A442" s="7" t="n">
        <v>440</v>
      </c>
      <c r="B442" s="5" t="s">
        <v>709</v>
      </c>
      <c r="C442" s="5" t="s">
        <v>713</v>
      </c>
      <c r="D442" s="7" t="n">
        <v>7386</v>
      </c>
      <c r="E442" s="8" t="s">
        <v>714</v>
      </c>
      <c r="F442" s="9" t="n">
        <v>42004</v>
      </c>
      <c r="G442" s="10" t="n">
        <f aca="false">(F442-E442)/365</f>
        <v>2.59178082191781</v>
      </c>
      <c r="H442" s="7" t="n">
        <f aca="false">IF(G442&lt;1,0,IF(G442&lt;2,5,IF(G442&lt;3,6,IF(G442&lt;4,7,IF(G442&lt;5,8,IF(G442&lt;6,9,IF(G442&lt;20,10,15)))))))</f>
        <v>6</v>
      </c>
      <c r="I442" s="7"/>
    </row>
    <row r="443" customFormat="false" ht="14.25" hidden="false" customHeight="false" outlineLevel="0" collapsed="false">
      <c r="A443" s="7" t="n">
        <v>441</v>
      </c>
      <c r="B443" s="5" t="s">
        <v>709</v>
      </c>
      <c r="C443" s="5" t="s">
        <v>715</v>
      </c>
      <c r="D443" s="7" t="n">
        <v>8351</v>
      </c>
      <c r="E443" s="8" t="s">
        <v>685</v>
      </c>
      <c r="F443" s="9" t="n">
        <v>42004</v>
      </c>
      <c r="G443" s="10" t="n">
        <f aca="false">(F443-E443)/365</f>
        <v>1.61095890410959</v>
      </c>
      <c r="H443" s="7" t="n">
        <f aca="false">IF(G443&lt;1,0,IF(G443&lt;2,5,IF(G443&lt;3,6,IF(G443&lt;4,7,IF(G443&lt;5,8,IF(G443&lt;6,9,IF(G443&lt;20,10,15)))))))</f>
        <v>5</v>
      </c>
      <c r="I443" s="7"/>
    </row>
    <row r="444" customFormat="false" ht="14.25" hidden="false" customHeight="false" outlineLevel="0" collapsed="false">
      <c r="A444" s="7" t="n">
        <v>442</v>
      </c>
      <c r="B444" s="5" t="s">
        <v>716</v>
      </c>
      <c r="C444" s="5" t="s">
        <v>717</v>
      </c>
      <c r="D444" s="7" t="n">
        <v>6825</v>
      </c>
      <c r="E444" s="8" t="s">
        <v>537</v>
      </c>
      <c r="F444" s="9" t="n">
        <v>42004</v>
      </c>
      <c r="G444" s="10" t="n">
        <f aca="false">(F444-E444)/365</f>
        <v>3.09041095890411</v>
      </c>
      <c r="H444" s="7" t="n">
        <f aca="false">IF(G444&lt;1,0,IF(G444&lt;2,5,IF(G444&lt;3,6,IF(G444&lt;4,7,IF(G444&lt;5,8,IF(G444&lt;6,9,IF(G444&lt;20,10,15)))))))</f>
        <v>7</v>
      </c>
      <c r="I444" s="7"/>
    </row>
    <row r="445" customFormat="false" ht="14.25" hidden="false" customHeight="false" outlineLevel="0" collapsed="false">
      <c r="A445" s="7" t="n">
        <v>443</v>
      </c>
      <c r="B445" s="5" t="s">
        <v>716</v>
      </c>
      <c r="C445" s="5" t="s">
        <v>718</v>
      </c>
      <c r="D445" s="7" t="n">
        <v>6823</v>
      </c>
      <c r="E445" s="8" t="s">
        <v>537</v>
      </c>
      <c r="F445" s="9" t="n">
        <v>42004</v>
      </c>
      <c r="G445" s="10" t="n">
        <f aca="false">(F445-E445)/365</f>
        <v>3.09041095890411</v>
      </c>
      <c r="H445" s="7" t="n">
        <f aca="false">IF(G445&lt;1,0,IF(G445&lt;2,5,IF(G445&lt;3,6,IF(G445&lt;4,7,IF(G445&lt;5,8,IF(G445&lt;6,9,IF(G445&lt;20,10,15)))))))</f>
        <v>7</v>
      </c>
      <c r="I445" s="7"/>
    </row>
    <row r="446" customFormat="false" ht="14.25" hidden="false" customHeight="false" outlineLevel="0" collapsed="false">
      <c r="A446" s="7" t="n">
        <v>444</v>
      </c>
      <c r="B446" s="5" t="s">
        <v>716</v>
      </c>
      <c r="C446" s="5" t="s">
        <v>719</v>
      </c>
      <c r="D446" s="7" t="n">
        <v>8463</v>
      </c>
      <c r="E446" s="8" t="s">
        <v>720</v>
      </c>
      <c r="F446" s="9" t="n">
        <v>42004</v>
      </c>
      <c r="G446" s="10" t="n">
        <f aca="false">(F446-E446)/365</f>
        <v>1.53150684931507</v>
      </c>
      <c r="H446" s="7" t="n">
        <f aca="false">IF(G446&lt;1,0,IF(G446&lt;2,5,IF(G446&lt;3,6,IF(G446&lt;4,7,IF(G446&lt;5,8,IF(G446&lt;6,9,IF(G446&lt;20,10,15)))))))</f>
        <v>5</v>
      </c>
      <c r="I446" s="7"/>
    </row>
    <row r="447" customFormat="false" ht="14.25" hidden="false" customHeight="false" outlineLevel="0" collapsed="false">
      <c r="A447" s="7" t="n">
        <v>445</v>
      </c>
      <c r="B447" s="5" t="s">
        <v>716</v>
      </c>
      <c r="C447" s="5" t="s">
        <v>721</v>
      </c>
      <c r="D447" s="7" t="n">
        <v>8498</v>
      </c>
      <c r="E447" s="8" t="s">
        <v>722</v>
      </c>
      <c r="F447" s="9" t="n">
        <v>42004</v>
      </c>
      <c r="G447" s="10" t="n">
        <f aca="false">(F447-E447)/365</f>
        <v>1.47671232876712</v>
      </c>
      <c r="H447" s="7" t="n">
        <f aca="false">IF(G447&lt;1,0,IF(G447&lt;2,5,IF(G447&lt;3,6,IF(G447&lt;4,7,IF(G447&lt;5,8,IF(G447&lt;6,9,IF(G447&lt;20,10,15)))))))</f>
        <v>5</v>
      </c>
      <c r="I447" s="7"/>
    </row>
    <row r="448" customFormat="false" ht="14.25" hidden="false" customHeight="false" outlineLevel="0" collapsed="false">
      <c r="A448" s="7" t="n">
        <v>446</v>
      </c>
      <c r="B448" s="5" t="s">
        <v>723</v>
      </c>
      <c r="C448" s="5" t="s">
        <v>724</v>
      </c>
      <c r="D448" s="7" t="n">
        <v>4028</v>
      </c>
      <c r="E448" s="8" t="n">
        <v>39995</v>
      </c>
      <c r="F448" s="9" t="n">
        <v>42004</v>
      </c>
      <c r="G448" s="10" t="n">
        <f aca="false">(F448-E448)/365</f>
        <v>5.5041095890411</v>
      </c>
      <c r="H448" s="7" t="n">
        <f aca="false">IF(G448&lt;1,0,IF(G448&lt;2,5,IF(G448&lt;3,6,IF(G448&lt;4,7,IF(G448&lt;5,8,IF(G448&lt;6,9,IF(G448&lt;20,10,15)))))))</f>
        <v>9</v>
      </c>
      <c r="I448" s="7"/>
    </row>
    <row r="449" customFormat="false" ht="14.25" hidden="false" customHeight="false" outlineLevel="0" collapsed="false">
      <c r="A449" s="7" t="n">
        <v>447</v>
      </c>
      <c r="B449" s="5" t="s">
        <v>723</v>
      </c>
      <c r="C449" s="5" t="s">
        <v>725</v>
      </c>
      <c r="D449" s="7" t="n">
        <v>6731</v>
      </c>
      <c r="E449" s="8" t="s">
        <v>424</v>
      </c>
      <c r="F449" s="9" t="n">
        <v>42004</v>
      </c>
      <c r="G449" s="10" t="n">
        <f aca="false">(F449-E449)/365</f>
        <v>3.16712328767123</v>
      </c>
      <c r="H449" s="7" t="n">
        <f aca="false">IF(G449&lt;1,0,IF(G449&lt;2,5,IF(G449&lt;3,6,IF(G449&lt;4,7,IF(G449&lt;5,8,IF(G449&lt;6,9,IF(G449&lt;20,10,15)))))))</f>
        <v>7</v>
      </c>
      <c r="I449" s="7"/>
    </row>
    <row r="450" customFormat="false" ht="14.25" hidden="false" customHeight="false" outlineLevel="0" collapsed="false">
      <c r="A450" s="7" t="n">
        <v>448</v>
      </c>
      <c r="B450" s="5" t="s">
        <v>723</v>
      </c>
      <c r="C450" s="5" t="s">
        <v>726</v>
      </c>
      <c r="D450" s="7" t="n">
        <v>7287</v>
      </c>
      <c r="E450" s="8" t="s">
        <v>727</v>
      </c>
      <c r="F450" s="9" t="n">
        <v>42004</v>
      </c>
      <c r="G450" s="10" t="n">
        <f aca="false">(F450-E450)/365</f>
        <v>2.6958904109589</v>
      </c>
      <c r="H450" s="7" t="n">
        <f aca="false">IF(G450&lt;1,0,IF(G450&lt;2,5,IF(G450&lt;3,6,IF(G450&lt;4,7,IF(G450&lt;5,8,IF(G450&lt;6,9,IF(G450&lt;20,10,15)))))))</f>
        <v>6</v>
      </c>
      <c r="I450" s="7"/>
    </row>
    <row r="451" customFormat="false" ht="14.25" hidden="false" customHeight="false" outlineLevel="0" collapsed="false">
      <c r="A451" s="7" t="n">
        <v>449</v>
      </c>
      <c r="B451" s="5" t="s">
        <v>723</v>
      </c>
      <c r="C451" s="5" t="s">
        <v>728</v>
      </c>
      <c r="D451" s="7" t="n">
        <v>8068</v>
      </c>
      <c r="E451" s="8" t="s">
        <v>729</v>
      </c>
      <c r="F451" s="9" t="n">
        <v>42004</v>
      </c>
      <c r="G451" s="10" t="n">
        <f aca="false">(F451-E451)/365</f>
        <v>1.78904109589041</v>
      </c>
      <c r="H451" s="7" t="n">
        <f aca="false">IF(G451&lt;1,0,IF(G451&lt;2,5,IF(G451&lt;3,6,IF(G451&lt;4,7,IF(G451&lt;5,8,IF(G451&lt;6,9,IF(G451&lt;20,10,15)))))))</f>
        <v>5</v>
      </c>
      <c r="I451" s="7"/>
    </row>
    <row r="452" customFormat="false" ht="14.25" hidden="false" customHeight="false" outlineLevel="0" collapsed="false">
      <c r="A452" s="7" t="n">
        <v>450</v>
      </c>
      <c r="B452" s="5" t="s">
        <v>730</v>
      </c>
      <c r="C452" s="5" t="s">
        <v>731</v>
      </c>
      <c r="D452" s="7" t="n">
        <v>4332</v>
      </c>
      <c r="E452" s="8" t="n">
        <v>40016</v>
      </c>
      <c r="F452" s="9" t="n">
        <v>42004</v>
      </c>
      <c r="G452" s="10" t="n">
        <f aca="false">(F452-E452)/365</f>
        <v>5.44657534246575</v>
      </c>
      <c r="H452" s="7" t="n">
        <f aca="false">IF(G452&lt;1,0,IF(G452&lt;2,5,IF(G452&lt;3,6,IF(G452&lt;4,7,IF(G452&lt;5,8,IF(G452&lt;6,9,IF(G452&lt;20,10,15)))))))</f>
        <v>9</v>
      </c>
      <c r="I452" s="7"/>
    </row>
    <row r="453" customFormat="false" ht="14.25" hidden="false" customHeight="false" outlineLevel="0" collapsed="false">
      <c r="A453" s="7" t="n">
        <v>451</v>
      </c>
      <c r="B453" s="5" t="s">
        <v>730</v>
      </c>
      <c r="C453" s="5" t="s">
        <v>732</v>
      </c>
      <c r="D453" s="7" t="n">
        <v>4432</v>
      </c>
      <c r="E453" s="8" t="n">
        <v>40303</v>
      </c>
      <c r="F453" s="9" t="n">
        <v>42004</v>
      </c>
      <c r="G453" s="10" t="n">
        <f aca="false">(F453-E453)/365</f>
        <v>4.66027397260274</v>
      </c>
      <c r="H453" s="7" t="n">
        <f aca="false">IF(G453&lt;1,0,IF(G453&lt;2,5,IF(G453&lt;3,6,IF(G453&lt;4,7,IF(G453&lt;5,8,IF(G453&lt;6,9,IF(G453&lt;20,10,15)))))))</f>
        <v>8</v>
      </c>
      <c r="I453" s="7"/>
    </row>
    <row r="454" customFormat="false" ht="14.25" hidden="false" customHeight="false" outlineLevel="0" collapsed="false">
      <c r="A454" s="7" t="n">
        <v>452</v>
      </c>
      <c r="B454" s="5" t="s">
        <v>733</v>
      </c>
      <c r="C454" s="5" t="s">
        <v>734</v>
      </c>
      <c r="D454" s="7" t="n">
        <v>4055</v>
      </c>
      <c r="E454" s="8" t="n">
        <v>40360</v>
      </c>
      <c r="F454" s="9" t="n">
        <v>42004</v>
      </c>
      <c r="G454" s="10" t="n">
        <f aca="false">(F454-E454)/365</f>
        <v>4.5041095890411</v>
      </c>
      <c r="H454" s="7" t="n">
        <f aca="false">IF(G454&lt;1,0,IF(G454&lt;2,5,IF(G454&lt;3,6,IF(G454&lt;4,7,IF(G454&lt;5,8,IF(G454&lt;6,9,IF(G454&lt;20,10,15)))))))</f>
        <v>8</v>
      </c>
      <c r="I454" s="7"/>
    </row>
    <row r="455" customFormat="false" ht="14.25" hidden="false" customHeight="false" outlineLevel="0" collapsed="false">
      <c r="A455" s="7" t="n">
        <v>453</v>
      </c>
      <c r="B455" s="5" t="s">
        <v>733</v>
      </c>
      <c r="C455" s="5" t="s">
        <v>735</v>
      </c>
      <c r="D455" s="7" t="n">
        <v>5447</v>
      </c>
      <c r="E455" s="8" t="n">
        <v>40490</v>
      </c>
      <c r="F455" s="9" t="n">
        <v>42004</v>
      </c>
      <c r="G455" s="10" t="n">
        <f aca="false">(F455-E455)/365</f>
        <v>4.14794520547945</v>
      </c>
      <c r="H455" s="7" t="n">
        <f aca="false">IF(G455&lt;1,0,IF(G455&lt;2,5,IF(G455&lt;3,6,IF(G455&lt;4,7,IF(G455&lt;5,8,IF(G455&lt;6,9,IF(G455&lt;20,10,15)))))))</f>
        <v>8</v>
      </c>
      <c r="I455" s="7"/>
    </row>
    <row r="456" customFormat="false" ht="14.25" hidden="false" customHeight="false" outlineLevel="0" collapsed="false">
      <c r="A456" s="7" t="n">
        <v>454</v>
      </c>
      <c r="B456" s="5" t="s">
        <v>733</v>
      </c>
      <c r="C456" s="5" t="s">
        <v>736</v>
      </c>
      <c r="D456" s="7" t="n">
        <v>6615</v>
      </c>
      <c r="E456" s="8" t="s">
        <v>737</v>
      </c>
      <c r="F456" s="9" t="n">
        <v>42004</v>
      </c>
      <c r="G456" s="10" t="n">
        <f aca="false">(F456-E456)/365</f>
        <v>3.27123287671233</v>
      </c>
      <c r="H456" s="7" t="n">
        <f aca="false">IF(G456&lt;1,0,IF(G456&lt;2,5,IF(G456&lt;3,6,IF(G456&lt;4,7,IF(G456&lt;5,8,IF(G456&lt;6,9,IF(G456&lt;20,10,15)))))))</f>
        <v>7</v>
      </c>
      <c r="I456" s="7"/>
    </row>
    <row r="457" customFormat="false" ht="14.25" hidden="false" customHeight="false" outlineLevel="0" collapsed="false">
      <c r="A457" s="7" t="n">
        <v>455</v>
      </c>
      <c r="B457" s="5" t="s">
        <v>733</v>
      </c>
      <c r="C457" s="5" t="s">
        <v>738</v>
      </c>
      <c r="D457" s="7" t="n">
        <v>9133</v>
      </c>
      <c r="E457" s="8" t="n">
        <v>41748</v>
      </c>
      <c r="F457" s="9" t="n">
        <v>42004</v>
      </c>
      <c r="G457" s="10" t="n">
        <f aca="false">(F457-E457)/365</f>
        <v>0.701369863013699</v>
      </c>
      <c r="H457" s="7" t="n">
        <f aca="false">IF(G457&lt;1,0,IF(G457&lt;2,5,IF(G457&lt;3,6,IF(G457&lt;4,7,IF(G457&lt;5,8,IF(G457&lt;6,9,IF(G457&lt;20,10,15)))))))</f>
        <v>0</v>
      </c>
      <c r="I457" s="7"/>
    </row>
    <row r="458" customFormat="false" ht="14.25" hidden="false" customHeight="false" outlineLevel="0" collapsed="false">
      <c r="A458" s="7" t="n">
        <v>456</v>
      </c>
      <c r="B458" s="5" t="s">
        <v>739</v>
      </c>
      <c r="C458" s="5" t="s">
        <v>740</v>
      </c>
      <c r="D458" s="7" t="n">
        <v>5569</v>
      </c>
      <c r="E458" s="8" t="n">
        <v>40725</v>
      </c>
      <c r="F458" s="9" t="n">
        <v>42004</v>
      </c>
      <c r="G458" s="10" t="n">
        <f aca="false">(F458-E458)/365</f>
        <v>3.5041095890411</v>
      </c>
      <c r="H458" s="7" t="n">
        <f aca="false">IF(G458&lt;1,0,IF(G458&lt;2,5,IF(G458&lt;3,6,IF(G458&lt;4,7,IF(G458&lt;5,8,IF(G458&lt;6,9,IF(G458&lt;20,10,15)))))))</f>
        <v>7</v>
      </c>
      <c r="I458" s="7"/>
    </row>
    <row r="459" customFormat="false" ht="14.25" hidden="false" customHeight="false" outlineLevel="0" collapsed="false">
      <c r="A459" s="7" t="n">
        <v>457</v>
      </c>
      <c r="B459" s="5" t="s">
        <v>739</v>
      </c>
      <c r="C459" s="5" t="s">
        <v>741</v>
      </c>
      <c r="D459" s="7" t="n">
        <v>8915</v>
      </c>
      <c r="E459" s="8" t="n">
        <v>41821</v>
      </c>
      <c r="F459" s="9" t="n">
        <v>42004</v>
      </c>
      <c r="G459" s="10" t="n">
        <f aca="false">(F459-E459)/365</f>
        <v>0.501369863013699</v>
      </c>
      <c r="H459" s="7" t="n">
        <f aca="false">IF(G459&lt;1,0,IF(G459&lt;2,5,IF(G459&lt;3,6,IF(G459&lt;4,7,IF(G459&lt;5,8,IF(G459&lt;6,9,IF(G459&lt;20,10,15)))))))</f>
        <v>0</v>
      </c>
      <c r="I459" s="7"/>
    </row>
    <row r="460" customFormat="false" ht="14.25" hidden="false" customHeight="false" outlineLevel="0" collapsed="false">
      <c r="A460" s="7" t="n">
        <v>458</v>
      </c>
      <c r="B460" s="5" t="s">
        <v>739</v>
      </c>
      <c r="C460" s="5" t="s">
        <v>742</v>
      </c>
      <c r="D460" s="7" t="n">
        <v>9257</v>
      </c>
      <c r="E460" s="8" t="n">
        <v>41796</v>
      </c>
      <c r="F460" s="9" t="n">
        <v>42004</v>
      </c>
      <c r="G460" s="10" t="n">
        <f aca="false">(F460-E460)/365</f>
        <v>0.56986301369863</v>
      </c>
      <c r="H460" s="7" t="n">
        <f aca="false">IF(G460&lt;1,0,IF(G460&lt;2,5,IF(G460&lt;3,6,IF(G460&lt;4,7,IF(G460&lt;5,8,IF(G460&lt;6,9,IF(G460&lt;20,10,15)))))))</f>
        <v>0</v>
      </c>
      <c r="I460" s="7"/>
    </row>
    <row r="461" customFormat="false" ht="14.25" hidden="false" customHeight="false" outlineLevel="0" collapsed="false">
      <c r="A461" s="7" t="n">
        <v>459</v>
      </c>
      <c r="B461" s="5" t="s">
        <v>739</v>
      </c>
      <c r="C461" s="5" t="s">
        <v>743</v>
      </c>
      <c r="D461" s="7" t="n">
        <v>9524</v>
      </c>
      <c r="E461" s="8" t="s">
        <v>744</v>
      </c>
      <c r="F461" s="9" t="n">
        <v>42004</v>
      </c>
      <c r="G461" s="10" t="n">
        <f aca="false">(F461-E461)/365</f>
        <v>0.265753424657534</v>
      </c>
      <c r="H461" s="7" t="n">
        <f aca="false">IF(G461&lt;1,0,IF(G461&lt;2,5,IF(G461&lt;3,6,IF(G461&lt;4,7,IF(G461&lt;5,8,IF(G461&lt;6,9,IF(G461&lt;20,10,15)))))))</f>
        <v>0</v>
      </c>
      <c r="I461" s="7"/>
    </row>
    <row r="462" customFormat="false" ht="14.25" hidden="false" customHeight="false" outlineLevel="0" collapsed="false">
      <c r="A462" s="7" t="n">
        <v>460</v>
      </c>
      <c r="B462" s="5" t="s">
        <v>745</v>
      </c>
      <c r="C462" s="5" t="s">
        <v>746</v>
      </c>
      <c r="D462" s="7" t="n">
        <v>6456</v>
      </c>
      <c r="E462" s="8" t="s">
        <v>747</v>
      </c>
      <c r="F462" s="9" t="n">
        <v>42004</v>
      </c>
      <c r="G462" s="10" t="n">
        <f aca="false">(F462-E462)/365</f>
        <v>3.4027397260274</v>
      </c>
      <c r="H462" s="7" t="n">
        <f aca="false">IF(G462&lt;1,0,IF(G462&lt;2,5,IF(G462&lt;3,6,IF(G462&lt;4,7,IF(G462&lt;5,8,IF(G462&lt;6,9,IF(G462&lt;20,10,15)))))))</f>
        <v>7</v>
      </c>
      <c r="I462" s="7"/>
    </row>
    <row r="463" customFormat="false" ht="14.25" hidden="false" customHeight="false" outlineLevel="0" collapsed="false">
      <c r="A463" s="7" t="n">
        <v>461</v>
      </c>
      <c r="B463" s="5" t="s">
        <v>745</v>
      </c>
      <c r="C463" s="5" t="s">
        <v>748</v>
      </c>
      <c r="D463" s="7" t="n">
        <v>6921</v>
      </c>
      <c r="E463" s="8" t="s">
        <v>371</v>
      </c>
      <c r="F463" s="9" t="n">
        <v>42004</v>
      </c>
      <c r="G463" s="10" t="n">
        <f aca="false">(F463-E463)/365</f>
        <v>3.0986301369863</v>
      </c>
      <c r="H463" s="7" t="n">
        <f aca="false">IF(G463&lt;1,0,IF(G463&lt;2,5,IF(G463&lt;3,6,IF(G463&lt;4,7,IF(G463&lt;5,8,IF(G463&lt;6,9,IF(G463&lt;20,10,15)))))))</f>
        <v>7</v>
      </c>
      <c r="I463" s="7"/>
    </row>
    <row r="464" customFormat="false" ht="14.25" hidden="false" customHeight="false" outlineLevel="0" collapsed="false">
      <c r="A464" s="7" t="n">
        <v>462</v>
      </c>
      <c r="B464" s="5" t="s">
        <v>745</v>
      </c>
      <c r="C464" s="5" t="s">
        <v>749</v>
      </c>
      <c r="D464" s="7" t="n">
        <v>8060</v>
      </c>
      <c r="E464" s="8" t="s">
        <v>750</v>
      </c>
      <c r="F464" s="9" t="n">
        <v>42004</v>
      </c>
      <c r="G464" s="10" t="n">
        <f aca="false">(F464-E464)/365</f>
        <v>1.81369863013699</v>
      </c>
      <c r="H464" s="7" t="n">
        <f aca="false">IF(G464&lt;1,0,IF(G464&lt;2,5,IF(G464&lt;3,6,IF(G464&lt;4,7,IF(G464&lt;5,8,IF(G464&lt;6,9,IF(G464&lt;20,10,15)))))))</f>
        <v>5</v>
      </c>
      <c r="I464" s="7"/>
    </row>
    <row r="465" customFormat="false" ht="14.25" hidden="false" customHeight="false" outlineLevel="0" collapsed="false">
      <c r="A465" s="7" t="n">
        <v>463</v>
      </c>
      <c r="B465" s="5" t="s">
        <v>745</v>
      </c>
      <c r="C465" s="5" t="s">
        <v>751</v>
      </c>
      <c r="D465" s="7" t="n">
        <v>9019</v>
      </c>
      <c r="E465" s="8" t="s">
        <v>752</v>
      </c>
      <c r="F465" s="9" t="n">
        <v>42004</v>
      </c>
      <c r="G465" s="10" t="n">
        <f aca="false">(F465-E465)/365</f>
        <v>0.778082191780822</v>
      </c>
      <c r="H465" s="7" t="n">
        <f aca="false">IF(G465&lt;1,0,IF(G465&lt;2,5,IF(G465&lt;3,6,IF(G465&lt;4,7,IF(G465&lt;5,8,IF(G465&lt;6,9,IF(G465&lt;20,10,15)))))))</f>
        <v>0</v>
      </c>
      <c r="I465" s="7"/>
    </row>
    <row r="466" customFormat="false" ht="14.25" hidden="false" customHeight="false" outlineLevel="0" collapsed="false">
      <c r="A466" s="7" t="n">
        <v>464</v>
      </c>
      <c r="B466" s="5" t="s">
        <v>753</v>
      </c>
      <c r="C466" s="5" t="s">
        <v>754</v>
      </c>
      <c r="D466" s="7" t="n">
        <v>4117</v>
      </c>
      <c r="E466" s="8" t="n">
        <v>38930</v>
      </c>
      <c r="F466" s="9" t="n">
        <v>42004</v>
      </c>
      <c r="G466" s="10" t="n">
        <f aca="false">(F466-E466)/365</f>
        <v>8.42191780821918</v>
      </c>
      <c r="H466" s="7" t="n">
        <f aca="false">IF(G466&lt;1,0,IF(G466&lt;2,5,IF(G466&lt;3,6,IF(G466&lt;4,7,IF(G466&lt;5,8,IF(G466&lt;6,9,IF(G466&lt;20,10,15)))))))</f>
        <v>10</v>
      </c>
      <c r="I466" s="7"/>
    </row>
    <row r="467" customFormat="false" ht="14.25" hidden="false" customHeight="false" outlineLevel="0" collapsed="false">
      <c r="A467" s="7" t="n">
        <v>465</v>
      </c>
      <c r="B467" s="5" t="s">
        <v>753</v>
      </c>
      <c r="C467" s="5" t="s">
        <v>755</v>
      </c>
      <c r="D467" s="7" t="n">
        <v>6607</v>
      </c>
      <c r="E467" s="8" t="s">
        <v>737</v>
      </c>
      <c r="F467" s="9" t="n">
        <v>42004</v>
      </c>
      <c r="G467" s="10" t="n">
        <f aca="false">(F467-E467)/365</f>
        <v>3.27123287671233</v>
      </c>
      <c r="H467" s="7" t="n">
        <f aca="false">IF(G467&lt;1,0,IF(G467&lt;2,5,IF(G467&lt;3,6,IF(G467&lt;4,7,IF(G467&lt;5,8,IF(G467&lt;6,9,IF(G467&lt;20,10,15)))))))</f>
        <v>7</v>
      </c>
      <c r="I467" s="7"/>
    </row>
    <row r="468" customFormat="false" ht="14.25" hidden="false" customHeight="false" outlineLevel="0" collapsed="false">
      <c r="A468" s="7" t="n">
        <v>466</v>
      </c>
      <c r="B468" s="5" t="s">
        <v>753</v>
      </c>
      <c r="C468" s="5" t="s">
        <v>756</v>
      </c>
      <c r="D468" s="7" t="n">
        <v>6830</v>
      </c>
      <c r="E468" s="8" t="s">
        <v>371</v>
      </c>
      <c r="F468" s="9" t="n">
        <v>42004</v>
      </c>
      <c r="G468" s="10" t="n">
        <f aca="false">(F468-E468)/365</f>
        <v>3.0986301369863</v>
      </c>
      <c r="H468" s="7" t="n">
        <f aca="false">IF(G468&lt;1,0,IF(G468&lt;2,5,IF(G468&lt;3,6,IF(G468&lt;4,7,IF(G468&lt;5,8,IF(G468&lt;6,9,IF(G468&lt;20,10,15)))))))</f>
        <v>7</v>
      </c>
      <c r="I468" s="7"/>
    </row>
    <row r="469" customFormat="false" ht="14.25" hidden="false" customHeight="false" outlineLevel="0" collapsed="false">
      <c r="A469" s="7" t="n">
        <v>467</v>
      </c>
      <c r="B469" s="5" t="s">
        <v>753</v>
      </c>
      <c r="C469" s="5" t="s">
        <v>757</v>
      </c>
      <c r="D469" s="7" t="n">
        <v>6831</v>
      </c>
      <c r="E469" s="8" t="s">
        <v>371</v>
      </c>
      <c r="F469" s="9" t="n">
        <v>42004</v>
      </c>
      <c r="G469" s="10" t="n">
        <f aca="false">(F469-E469)/365</f>
        <v>3.0986301369863</v>
      </c>
      <c r="H469" s="7" t="n">
        <f aca="false">IF(G469&lt;1,0,IF(G469&lt;2,5,IF(G469&lt;3,6,IF(G469&lt;4,7,IF(G469&lt;5,8,IF(G469&lt;6,9,IF(G469&lt;20,10,15)))))))</f>
        <v>7</v>
      </c>
      <c r="I469" s="7"/>
    </row>
    <row r="470" customFormat="false" ht="14.25" hidden="false" customHeight="false" outlineLevel="0" collapsed="false">
      <c r="A470" s="7" t="n">
        <v>468</v>
      </c>
      <c r="B470" s="5" t="s">
        <v>758</v>
      </c>
      <c r="C470" s="5" t="s">
        <v>759</v>
      </c>
      <c r="D470" s="7" t="n">
        <v>6386</v>
      </c>
      <c r="E470" s="8" t="n">
        <v>41091</v>
      </c>
      <c r="F470" s="9" t="n">
        <v>42004</v>
      </c>
      <c r="G470" s="10" t="n">
        <f aca="false">(F470-E470)/365</f>
        <v>2.5013698630137</v>
      </c>
      <c r="H470" s="7" t="n">
        <f aca="false">IF(G470&lt;1,0,IF(G470&lt;2,5,IF(G470&lt;3,6,IF(G470&lt;4,7,IF(G470&lt;5,8,IF(G470&lt;6,9,IF(G470&lt;20,10,15)))))))</f>
        <v>6</v>
      </c>
      <c r="I470" s="7"/>
    </row>
    <row r="471" customFormat="false" ht="14.25" hidden="false" customHeight="false" outlineLevel="0" collapsed="false">
      <c r="A471" s="7" t="n">
        <v>469</v>
      </c>
      <c r="B471" s="5" t="s">
        <v>758</v>
      </c>
      <c r="C471" s="5" t="s">
        <v>760</v>
      </c>
      <c r="D471" s="7" t="n">
        <v>6810</v>
      </c>
      <c r="E471" s="8" t="s">
        <v>761</v>
      </c>
      <c r="F471" s="9" t="n">
        <v>42004</v>
      </c>
      <c r="G471" s="10" t="n">
        <f aca="false">(F471-E471)/365</f>
        <v>3.1041095890411</v>
      </c>
      <c r="H471" s="7" t="n">
        <f aca="false">IF(G471&lt;1,0,IF(G471&lt;2,5,IF(G471&lt;3,6,IF(G471&lt;4,7,IF(G471&lt;5,8,IF(G471&lt;6,9,IF(G471&lt;20,10,15)))))))</f>
        <v>7</v>
      </c>
      <c r="I471" s="7"/>
    </row>
    <row r="472" customFormat="false" ht="14.25" hidden="false" customHeight="false" outlineLevel="0" collapsed="false">
      <c r="A472" s="7" t="n">
        <v>470</v>
      </c>
      <c r="B472" s="5" t="s">
        <v>758</v>
      </c>
      <c r="C472" s="5" t="s">
        <v>762</v>
      </c>
      <c r="D472" s="7" t="n">
        <v>8038</v>
      </c>
      <c r="E472" s="8" t="n">
        <v>41334</v>
      </c>
      <c r="F472" s="9" t="n">
        <v>42004</v>
      </c>
      <c r="G472" s="10" t="n">
        <f aca="false">(F472-E472)/365</f>
        <v>1.83561643835616</v>
      </c>
      <c r="H472" s="7" t="n">
        <f aca="false">IF(G472&lt;1,0,IF(G472&lt;2,5,IF(G472&lt;3,6,IF(G472&lt;4,7,IF(G472&lt;5,8,IF(G472&lt;6,9,IF(G472&lt;20,10,15)))))))</f>
        <v>5</v>
      </c>
      <c r="I472" s="7"/>
    </row>
    <row r="473" customFormat="false" ht="14.25" hidden="false" customHeight="false" outlineLevel="0" collapsed="false">
      <c r="A473" s="7" t="n">
        <v>471</v>
      </c>
      <c r="B473" s="5" t="s">
        <v>758</v>
      </c>
      <c r="C473" s="5" t="s">
        <v>763</v>
      </c>
      <c r="D473" s="7" t="n">
        <v>8338</v>
      </c>
      <c r="E473" s="8" t="s">
        <v>275</v>
      </c>
      <c r="F473" s="9" t="n">
        <v>42004</v>
      </c>
      <c r="G473" s="10" t="n">
        <f aca="false">(F473-E473)/365</f>
        <v>1.63287671232877</v>
      </c>
      <c r="H473" s="7" t="n">
        <f aca="false">IF(G473&lt;1,0,IF(G473&lt;2,5,IF(G473&lt;3,6,IF(G473&lt;4,7,IF(G473&lt;5,8,IF(G473&lt;6,9,IF(G473&lt;20,10,15)))))))</f>
        <v>5</v>
      </c>
      <c r="I473" s="7"/>
    </row>
    <row r="474" customFormat="false" ht="14.25" hidden="false" customHeight="false" outlineLevel="0" collapsed="false">
      <c r="A474" s="7" t="n">
        <v>472</v>
      </c>
      <c r="B474" s="5" t="s">
        <v>764</v>
      </c>
      <c r="C474" s="5" t="s">
        <v>765</v>
      </c>
      <c r="D474" s="7" t="n">
        <v>8135</v>
      </c>
      <c r="E474" s="8" t="s">
        <v>766</v>
      </c>
      <c r="F474" s="9" t="n">
        <v>42004</v>
      </c>
      <c r="G474" s="10" t="n">
        <f aca="false">(F474-E474)/365</f>
        <v>1.76164383561644</v>
      </c>
      <c r="H474" s="7" t="n">
        <f aca="false">IF(G474&lt;1,0,IF(G474&lt;2,5,IF(G474&lt;3,6,IF(G474&lt;4,7,IF(G474&lt;5,8,IF(G474&lt;6,9,IF(G474&lt;20,10,15)))))))</f>
        <v>5</v>
      </c>
      <c r="I474" s="7"/>
    </row>
    <row r="475" customFormat="false" ht="14.25" hidden="false" customHeight="false" outlineLevel="0" collapsed="false">
      <c r="A475" s="7" t="n">
        <v>473</v>
      </c>
      <c r="B475" s="5" t="s">
        <v>764</v>
      </c>
      <c r="C475" s="5" t="s">
        <v>767</v>
      </c>
      <c r="D475" s="7" t="n">
        <v>9515</v>
      </c>
      <c r="E475" s="8" t="s">
        <v>768</v>
      </c>
      <c r="F475" s="9" t="n">
        <v>42004</v>
      </c>
      <c r="G475" s="10" t="n">
        <f aca="false">(F475-E475)/365</f>
        <v>0.282191780821918</v>
      </c>
      <c r="H475" s="7" t="n">
        <f aca="false">IF(G475&lt;1,0,IF(G475&lt;2,5,IF(G475&lt;3,6,IF(G475&lt;4,7,IF(G475&lt;5,8,IF(G475&lt;6,9,IF(G475&lt;20,10,15)))))))</f>
        <v>0</v>
      </c>
      <c r="I475" s="7"/>
    </row>
    <row r="476" customFormat="false" ht="14.25" hidden="false" customHeight="false" outlineLevel="0" collapsed="false">
      <c r="A476" s="7" t="n">
        <v>474</v>
      </c>
      <c r="B476" s="5" t="s">
        <v>769</v>
      </c>
      <c r="C476" s="5" t="s">
        <v>770</v>
      </c>
      <c r="D476" s="7" t="n">
        <v>7403</v>
      </c>
      <c r="E476" s="8" t="s">
        <v>603</v>
      </c>
      <c r="F476" s="9" t="n">
        <v>42004</v>
      </c>
      <c r="G476" s="10" t="n">
        <f aca="false">(F476-E476)/365</f>
        <v>2.6</v>
      </c>
      <c r="H476" s="7" t="n">
        <f aca="false">IF(G476&lt;1,0,IF(G476&lt;2,5,IF(G476&lt;3,6,IF(G476&lt;4,7,IF(G476&lt;5,8,IF(G476&lt;6,9,IF(G476&lt;20,10,15)))))))</f>
        <v>6</v>
      </c>
      <c r="I476" s="7"/>
    </row>
    <row r="477" customFormat="false" ht="14.25" hidden="false" customHeight="false" outlineLevel="0" collapsed="false">
      <c r="A477" s="7" t="n">
        <v>475</v>
      </c>
      <c r="B477" s="5" t="s">
        <v>769</v>
      </c>
      <c r="C477" s="5" t="s">
        <v>771</v>
      </c>
      <c r="D477" s="7" t="n">
        <v>9012</v>
      </c>
      <c r="E477" s="8" t="n">
        <v>41712</v>
      </c>
      <c r="F477" s="9" t="n">
        <v>42004</v>
      </c>
      <c r="G477" s="10" t="n">
        <f aca="false">(F477-E477)/365</f>
        <v>0.8</v>
      </c>
      <c r="H477" s="7" t="n">
        <f aca="false">IF(G477&lt;1,0,IF(G477&lt;2,5,IF(G477&lt;3,6,IF(G477&lt;4,7,IF(G477&lt;5,8,IF(G477&lt;6,9,IF(G477&lt;20,10,15)))))))</f>
        <v>0</v>
      </c>
      <c r="I477" s="7"/>
    </row>
    <row r="478" customFormat="false" ht="14.25" hidden="false" customHeight="false" outlineLevel="0" collapsed="false">
      <c r="A478" s="7" t="n">
        <v>476</v>
      </c>
      <c r="B478" s="5" t="s">
        <v>769</v>
      </c>
      <c r="C478" s="5" t="s">
        <v>772</v>
      </c>
      <c r="D478" s="7" t="n">
        <v>9138</v>
      </c>
      <c r="E478" s="8" t="n">
        <v>41821</v>
      </c>
      <c r="F478" s="9" t="n">
        <v>42004</v>
      </c>
      <c r="G478" s="10" t="n">
        <f aca="false">(F478-E478)/365</f>
        <v>0.501369863013699</v>
      </c>
      <c r="H478" s="7" t="n">
        <f aca="false">IF(G478&lt;1,0,IF(G478&lt;2,5,IF(G478&lt;3,6,IF(G478&lt;4,7,IF(G478&lt;5,8,IF(G478&lt;6,9,IF(G478&lt;20,10,15)))))))</f>
        <v>0</v>
      </c>
      <c r="I478" s="7"/>
    </row>
    <row r="479" customFormat="false" ht="14.25" hidden="false" customHeight="false" outlineLevel="0" collapsed="false">
      <c r="A479" s="7" t="n">
        <v>477</v>
      </c>
      <c r="B479" s="5" t="s">
        <v>769</v>
      </c>
      <c r="C479" s="5" t="s">
        <v>773</v>
      </c>
      <c r="D479" s="7" t="n">
        <v>9282</v>
      </c>
      <c r="E479" s="8" t="n">
        <v>41801</v>
      </c>
      <c r="F479" s="9" t="n">
        <v>42004</v>
      </c>
      <c r="G479" s="10" t="n">
        <f aca="false">(F479-E479)/365</f>
        <v>0.556164383561644</v>
      </c>
      <c r="H479" s="7" t="n">
        <f aca="false">IF(G479&lt;1,0,IF(G479&lt;2,5,IF(G479&lt;3,6,IF(G479&lt;4,7,IF(G479&lt;5,8,IF(G479&lt;6,9,IF(G479&lt;20,10,15)))))))</f>
        <v>0</v>
      </c>
      <c r="I479" s="7"/>
    </row>
    <row r="480" customFormat="false" ht="14.25" hidden="false" customHeight="false" outlineLevel="0" collapsed="false">
      <c r="A480" s="7" t="n">
        <v>478</v>
      </c>
      <c r="B480" s="5" t="s">
        <v>774</v>
      </c>
      <c r="C480" s="5" t="s">
        <v>775</v>
      </c>
      <c r="D480" s="7" t="n">
        <v>7609</v>
      </c>
      <c r="E480" s="8" t="s">
        <v>52</v>
      </c>
      <c r="F480" s="9" t="n">
        <v>42004</v>
      </c>
      <c r="G480" s="10" t="n">
        <f aca="false">(F480-E480)/365</f>
        <v>1.5013698630137</v>
      </c>
      <c r="H480" s="7" t="n">
        <f aca="false">IF(G480&lt;1,0,IF(G480&lt;2,5,IF(G480&lt;3,6,IF(G480&lt;4,7,IF(G480&lt;5,8,IF(G480&lt;6,9,IF(G480&lt;20,10,15)))))))</f>
        <v>5</v>
      </c>
      <c r="I480" s="7"/>
    </row>
    <row r="481" customFormat="false" ht="14.25" hidden="false" customHeight="false" outlineLevel="0" collapsed="false">
      <c r="A481" s="7" t="n">
        <v>479</v>
      </c>
      <c r="B481" s="5" t="s">
        <v>774</v>
      </c>
      <c r="C481" s="5" t="s">
        <v>776</v>
      </c>
      <c r="D481" s="7" t="n">
        <v>8930</v>
      </c>
      <c r="E481" s="8" t="n">
        <v>41821</v>
      </c>
      <c r="F481" s="9" t="n">
        <v>42004</v>
      </c>
      <c r="G481" s="10" t="n">
        <f aca="false">(F481-E481)/365</f>
        <v>0.501369863013699</v>
      </c>
      <c r="H481" s="7" t="n">
        <f aca="false">IF(G481&lt;1,0,IF(G481&lt;2,5,IF(G481&lt;3,6,IF(G481&lt;4,7,IF(G481&lt;5,8,IF(G481&lt;6,9,IF(G481&lt;20,10,15)))))))</f>
        <v>0</v>
      </c>
      <c r="I481" s="7"/>
    </row>
    <row r="482" customFormat="false" ht="14.25" hidden="false" customHeight="false" outlineLevel="0" collapsed="false">
      <c r="A482" s="7" t="n">
        <v>480</v>
      </c>
      <c r="B482" s="5" t="s">
        <v>777</v>
      </c>
      <c r="C482" s="5" t="s">
        <v>778</v>
      </c>
      <c r="D482" s="7" t="n">
        <v>5344</v>
      </c>
      <c r="E482" s="8" t="n">
        <v>40467</v>
      </c>
      <c r="F482" s="9" t="n">
        <v>42004</v>
      </c>
      <c r="G482" s="10" t="n">
        <f aca="false">(F482-E482)/365</f>
        <v>4.21095890410959</v>
      </c>
      <c r="H482" s="7" t="n">
        <f aca="false">IF(G482&lt;1,0,IF(G482&lt;2,5,IF(G482&lt;3,6,IF(G482&lt;4,7,IF(G482&lt;5,8,IF(G482&lt;6,9,IF(G482&lt;20,10,15)))))))</f>
        <v>8</v>
      </c>
      <c r="I482" s="7"/>
    </row>
    <row r="483" customFormat="false" ht="14.25" hidden="false" customHeight="false" outlineLevel="0" collapsed="false">
      <c r="A483" s="7" t="n">
        <v>481</v>
      </c>
      <c r="B483" s="5" t="s">
        <v>777</v>
      </c>
      <c r="C483" s="5" t="s">
        <v>779</v>
      </c>
      <c r="D483" s="7" t="n">
        <v>6506</v>
      </c>
      <c r="E483" s="8" t="s">
        <v>780</v>
      </c>
      <c r="F483" s="9" t="n">
        <v>42004</v>
      </c>
      <c r="G483" s="10" t="n">
        <f aca="false">(F483-E483)/365</f>
        <v>3.35068493150685</v>
      </c>
      <c r="H483" s="7" t="n">
        <f aca="false">IF(G483&lt;1,0,IF(G483&lt;2,5,IF(G483&lt;3,6,IF(G483&lt;4,7,IF(G483&lt;5,8,IF(G483&lt;6,9,IF(G483&lt;20,10,15)))))))</f>
        <v>7</v>
      </c>
      <c r="I483" s="7"/>
    </row>
    <row r="484" customFormat="false" ht="14.25" hidden="false" customHeight="false" outlineLevel="0" collapsed="false">
      <c r="A484" s="7" t="n">
        <v>482</v>
      </c>
      <c r="B484" s="5" t="s">
        <v>777</v>
      </c>
      <c r="C484" s="5" t="s">
        <v>781</v>
      </c>
      <c r="D484" s="7" t="n">
        <v>9527</v>
      </c>
      <c r="E484" s="8" t="s">
        <v>665</v>
      </c>
      <c r="F484" s="9" t="n">
        <v>42004</v>
      </c>
      <c r="G484" s="10" t="n">
        <f aca="false">(F484-E484)/365</f>
        <v>0.276712328767123</v>
      </c>
      <c r="H484" s="7" t="n">
        <f aca="false">IF(G484&lt;1,0,IF(G484&lt;2,5,IF(G484&lt;3,6,IF(G484&lt;4,7,IF(G484&lt;5,8,IF(G484&lt;6,9,IF(G484&lt;20,10,15)))))))</f>
        <v>0</v>
      </c>
      <c r="I484" s="7"/>
    </row>
    <row r="485" customFormat="false" ht="14.25" hidden="false" customHeight="false" outlineLevel="0" collapsed="false">
      <c r="A485" s="7" t="n">
        <v>483</v>
      </c>
      <c r="B485" s="5" t="s">
        <v>777</v>
      </c>
      <c r="C485" s="5" t="s">
        <v>782</v>
      </c>
      <c r="D485" s="7" t="n">
        <v>7677</v>
      </c>
      <c r="E485" s="8" t="s">
        <v>677</v>
      </c>
      <c r="F485" s="9" t="n">
        <v>42004</v>
      </c>
      <c r="G485" s="10" t="n">
        <f aca="false">(F485-E485)/365</f>
        <v>2.35890410958904</v>
      </c>
      <c r="H485" s="7" t="n">
        <f aca="false">IF(G485&lt;1,0,IF(G485&lt;2,5,IF(G485&lt;3,6,IF(G485&lt;4,7,IF(G485&lt;5,8,IF(G485&lt;6,9,IF(G485&lt;20,10,15)))))))</f>
        <v>6</v>
      </c>
      <c r="I485" s="7"/>
    </row>
    <row r="486" customFormat="false" ht="14.25" hidden="false" customHeight="false" outlineLevel="0" collapsed="false">
      <c r="A486" s="7" t="n">
        <v>484</v>
      </c>
      <c r="B486" s="5" t="s">
        <v>783</v>
      </c>
      <c r="C486" s="5" t="s">
        <v>784</v>
      </c>
      <c r="D486" s="7" t="n">
        <v>4133</v>
      </c>
      <c r="E486" s="8" t="n">
        <v>40360</v>
      </c>
      <c r="F486" s="9" t="n">
        <v>42004</v>
      </c>
      <c r="G486" s="10" t="n">
        <f aca="false">(F486-E486)/365</f>
        <v>4.5041095890411</v>
      </c>
      <c r="H486" s="7" t="n">
        <f aca="false">IF(G486&lt;1,0,IF(G486&lt;2,5,IF(G486&lt;3,6,IF(G486&lt;4,7,IF(G486&lt;5,8,IF(G486&lt;6,9,IF(G486&lt;20,10,15)))))))</f>
        <v>8</v>
      </c>
      <c r="I486" s="7"/>
    </row>
    <row r="487" customFormat="false" ht="14.25" hidden="false" customHeight="false" outlineLevel="0" collapsed="false">
      <c r="A487" s="7" t="n">
        <v>485</v>
      </c>
      <c r="B487" s="5" t="s">
        <v>783</v>
      </c>
      <c r="C487" s="5" t="s">
        <v>785</v>
      </c>
      <c r="D487" s="7" t="n">
        <v>8236</v>
      </c>
      <c r="E487" s="8" t="s">
        <v>786</v>
      </c>
      <c r="F487" s="9" t="n">
        <v>42004</v>
      </c>
      <c r="G487" s="10" t="n">
        <f aca="false">(F487-E487)/365</f>
        <v>1.68767123287671</v>
      </c>
      <c r="H487" s="7" t="n">
        <f aca="false">IF(G487&lt;1,0,IF(G487&lt;2,5,IF(G487&lt;3,6,IF(G487&lt;4,7,IF(G487&lt;5,8,IF(G487&lt;6,9,IF(G487&lt;20,10,15)))))))</f>
        <v>5</v>
      </c>
      <c r="I487" s="7"/>
    </row>
    <row r="489" customFormat="false" ht="14.25" hidden="false" customHeight="false" outlineLevel="0" collapsed="false">
      <c r="A489" s="13" t="s">
        <v>787</v>
      </c>
      <c r="B489" s="14" t="s">
        <v>788</v>
      </c>
      <c r="C489" s="14"/>
      <c r="D489" s="14"/>
      <c r="E489" s="14"/>
      <c r="F489" s="14"/>
      <c r="G489" s="14"/>
      <c r="H489" s="14"/>
      <c r="I489" s="14"/>
    </row>
    <row r="490" customFormat="false" ht="14.25" hidden="false" customHeight="false" outlineLevel="0" collapsed="false">
      <c r="B490" s="14" t="s">
        <v>789</v>
      </c>
      <c r="C490" s="14"/>
      <c r="D490" s="14"/>
      <c r="E490" s="14"/>
      <c r="F490" s="14"/>
      <c r="G490" s="14"/>
      <c r="H490" s="14"/>
      <c r="I490" s="14"/>
    </row>
  </sheetData>
  <autoFilter ref="A2:I487"/>
  <mergeCells count="3">
    <mergeCell ref="A1:I1"/>
    <mergeCell ref="B489:I489"/>
    <mergeCell ref="B490:I490"/>
  </mergeCells>
  <printOptions headings="false" gridLines="false" gridLinesSet="true" horizontalCentered="false" verticalCentered="false"/>
  <pageMargins left="0.708333333333333" right="0.236111111111111" top="0.511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3:01:41Z</dcterms:created>
  <dc:creator>Administrator</dc:creator>
  <dc:description/>
  <cp:keywords/>
  <dc:language>en-US</dc:language>
  <cp:lastModifiedBy>微软用户</cp:lastModifiedBy>
  <dcterms:modified xsi:type="dcterms:W3CDTF">2015-01-23T03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