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存款</t>
    </r>
    <r>
      <rPr>
        <sz val="12"/>
        <rFont val="宋体"/>
        <family val="0"/>
        <charset val="134"/>
      </rPr>
      <t xml:space="preserve">-894.7</t>
    </r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0.5</t>
    </r>
  </si>
  <si>
    <t xml:space="preserve">备注：</t>
  </si>
  <si>
    <r>
      <rPr>
        <sz val="12"/>
        <rFont val="Noto Sans"/>
        <family val="2"/>
      </rPr>
      <t xml:space="preserve">因春节期间无法存银行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存款已存谭庆娟银行卡上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47</v>
      </c>
      <c r="D3" s="11" t="n">
        <v>42048</v>
      </c>
      <c r="E3" s="11" t="n">
        <v>42049</v>
      </c>
      <c r="F3" s="11" t="n">
        <v>42050</v>
      </c>
      <c r="G3" s="11" t="n">
        <v>42051</v>
      </c>
      <c r="H3" s="11" t="n">
        <v>42052</v>
      </c>
      <c r="I3" s="11" t="n">
        <v>42053</v>
      </c>
      <c r="J3" s="11" t="n">
        <v>42054</v>
      </c>
      <c r="K3" s="11" t="n">
        <v>42055</v>
      </c>
      <c r="L3" s="11" t="n">
        <v>42056</v>
      </c>
      <c r="M3" s="11" t="n">
        <v>42057</v>
      </c>
      <c r="N3" s="11" t="n">
        <v>42058</v>
      </c>
      <c r="O3" s="11" t="n">
        <v>42059</v>
      </c>
      <c r="P3" s="11" t="n">
        <v>4206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3799.26</v>
      </c>
      <c r="D4" s="13" t="n">
        <v>5628.71</v>
      </c>
      <c r="E4" s="13" t="n">
        <v>9485.72</v>
      </c>
      <c r="F4" s="13" t="n">
        <v>14067</v>
      </c>
      <c r="G4" s="13" t="n">
        <v>3196.36</v>
      </c>
      <c r="H4" s="13" t="n">
        <v>8874.17</v>
      </c>
      <c r="I4" s="13" t="n">
        <v>1422.39</v>
      </c>
      <c r="J4" s="13" t="n">
        <v>3201.66</v>
      </c>
      <c r="K4" s="13" t="n">
        <v>2503.8</v>
      </c>
      <c r="L4" s="13" t="n">
        <v>939.2</v>
      </c>
      <c r="M4" s="13" t="n">
        <v>2622.51</v>
      </c>
      <c r="N4" s="13" t="n">
        <v>1679.6</v>
      </c>
      <c r="O4" s="13" t="n">
        <v>1118.36</v>
      </c>
      <c r="P4" s="13" t="n">
        <v>3676.83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-894.7</v>
      </c>
      <c r="D5" s="17" t="n">
        <v>2069.1</v>
      </c>
      <c r="E5" s="17" t="n">
        <v>7429.6</v>
      </c>
      <c r="F5" s="17" t="n">
        <v>6650.7</v>
      </c>
      <c r="G5" s="17" t="n">
        <v>1496.1</v>
      </c>
      <c r="H5" s="17" t="n">
        <v>2119</v>
      </c>
      <c r="I5" s="17" t="n">
        <v>-40.5</v>
      </c>
      <c r="J5" s="17" t="n">
        <v>2116.9</v>
      </c>
      <c r="K5" s="17" t="n">
        <v>1465.3</v>
      </c>
      <c r="L5" s="17" t="n">
        <v>810.9</v>
      </c>
      <c r="M5" s="17" t="n">
        <v>1141.4</v>
      </c>
      <c r="N5" s="17" t="n">
        <v>1236.2</v>
      </c>
      <c r="O5" s="17" t="n">
        <v>726.1</v>
      </c>
      <c r="P5" s="17" t="n">
        <v>1687.9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3844</v>
      </c>
      <c r="D34" s="17" t="n">
        <f aca="false">D35+D36</f>
        <v>3027.7</v>
      </c>
      <c r="E34" s="17" t="n">
        <f aca="false">E35+E36</f>
        <v>1138.1</v>
      </c>
      <c r="F34" s="17" t="n">
        <f aca="false">F35+F36</f>
        <v>6092.6</v>
      </c>
      <c r="G34" s="17" t="n">
        <f aca="false">G35+G36</f>
        <v>1396.7</v>
      </c>
      <c r="H34" s="17" t="n">
        <f aca="false">H35+H36</f>
        <v>1374</v>
      </c>
      <c r="I34" s="17" t="n">
        <f aca="false">I35+I36</f>
        <v>1462.9</v>
      </c>
      <c r="J34" s="17" t="n">
        <f aca="false">J35+J36</f>
        <v>103.3</v>
      </c>
      <c r="K34" s="17" t="n">
        <f aca="false">K35+K36</f>
        <v>955</v>
      </c>
      <c r="L34" s="17" t="n">
        <f aca="false">L35+L36</f>
        <v>128.3</v>
      </c>
      <c r="M34" s="17" t="n">
        <f aca="false">M35+M36</f>
        <v>1431.3</v>
      </c>
      <c r="N34" s="17" t="n">
        <f aca="false">N35+N36</f>
        <v>316.3</v>
      </c>
      <c r="O34" s="17" t="n">
        <f aca="false">O35+O36</f>
        <v>253.8</v>
      </c>
      <c r="P34" s="17" t="n">
        <f aca="false">P35+P36</f>
        <v>1926.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3650</v>
      </c>
      <c r="D35" s="21" t="n">
        <v>2877.9</v>
      </c>
      <c r="E35" s="21" t="n">
        <v>1128.1</v>
      </c>
      <c r="F35" s="4" t="n">
        <v>5857.9</v>
      </c>
      <c r="G35" s="21" t="n">
        <v>1396.7</v>
      </c>
      <c r="H35" s="21" t="n">
        <v>1374</v>
      </c>
      <c r="I35" s="21" t="n">
        <v>1409.5</v>
      </c>
      <c r="J35" s="21" t="n">
        <v>81.5</v>
      </c>
      <c r="K35" s="21" t="n">
        <v>892.5</v>
      </c>
      <c r="L35" s="21" t="n">
        <v>128.3</v>
      </c>
      <c r="M35" s="21" t="n">
        <v>1249.5</v>
      </c>
      <c r="N35" s="21" t="n">
        <v>316.3</v>
      </c>
      <c r="O35" s="21" t="n">
        <v>209.3</v>
      </c>
      <c r="P35" s="21" t="n">
        <v>1926.9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194</v>
      </c>
      <c r="D36" s="21" t="n">
        <v>149.8</v>
      </c>
      <c r="E36" s="21" t="n">
        <v>10</v>
      </c>
      <c r="F36" s="21" t="n">
        <v>234.7</v>
      </c>
      <c r="G36" s="21"/>
      <c r="H36" s="21"/>
      <c r="I36" s="21" t="n">
        <v>53.4</v>
      </c>
      <c r="J36" s="21" t="n">
        <v>21.8</v>
      </c>
      <c r="K36" s="21" t="n">
        <v>62.5</v>
      </c>
      <c r="L36" s="21"/>
      <c r="M36" s="21" t="n">
        <v>181.8</v>
      </c>
      <c r="N36" s="21"/>
      <c r="O36" s="21" t="n">
        <v>44.5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779.2</v>
      </c>
      <c r="D41" s="17" t="n">
        <v>362.5</v>
      </c>
      <c r="E41" s="17" t="n">
        <v>718</v>
      </c>
      <c r="F41" s="17" t="n">
        <v>903.3</v>
      </c>
      <c r="G41" s="17" t="n">
        <v>253.6</v>
      </c>
      <c r="H41" s="17" t="n">
        <v>4862.5</v>
      </c>
      <c r="I41" s="17" t="n">
        <f aca="false">I42</f>
        <v>0</v>
      </c>
      <c r="J41" s="17" t="n">
        <v>981.5</v>
      </c>
      <c r="K41" s="17" t="n">
        <f aca="false">K42</f>
        <v>0</v>
      </c>
      <c r="L41" s="17" t="n">
        <f aca="false">L42</f>
        <v>0</v>
      </c>
      <c r="M41" s="17" t="n">
        <v>49.8</v>
      </c>
      <c r="N41" s="17" t="n">
        <f aca="false">N42</f>
        <v>0</v>
      </c>
      <c r="O41" s="17" t="n">
        <v>115.5</v>
      </c>
      <c r="P41" s="17" t="n">
        <v>21.5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70.8</v>
      </c>
      <c r="D43" s="17" t="n">
        <f aca="false">D44+D45+D46+D47</f>
        <v>169.46</v>
      </c>
      <c r="E43" s="17" t="n">
        <f aca="false">E44+E45+E46+E47</f>
        <v>200</v>
      </c>
      <c r="F43" s="17" t="n">
        <f aca="false">F44+F45+F46+F47</f>
        <v>420.42</v>
      </c>
      <c r="G43" s="17" t="n">
        <f aca="false">G44+G45+G46+G47</f>
        <v>50</v>
      </c>
      <c r="H43" s="17" t="n">
        <f aca="false">H44+H45+H46+H47</f>
        <v>518.68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127.1</v>
      </c>
      <c r="O43" s="17" t="n">
        <f aca="false">O44+O45+O46+O47</f>
        <v>23</v>
      </c>
      <c r="P43" s="17" t="n">
        <f aca="false">P44+P45+P46+P47</f>
        <v>40.5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69</v>
      </c>
      <c r="D44" s="27" t="n">
        <v>95.6</v>
      </c>
      <c r="E44" s="27" t="n">
        <v>200</v>
      </c>
      <c r="F44" s="27" t="n">
        <v>20.42</v>
      </c>
      <c r="G44" s="27" t="n">
        <v>50</v>
      </c>
      <c r="H44" s="27" t="n">
        <v>42.68</v>
      </c>
      <c r="I44" s="27"/>
      <c r="J44" s="27"/>
      <c r="K44" s="27"/>
      <c r="L44" s="27"/>
      <c r="M44" s="27"/>
      <c r="N44" s="27" t="n">
        <v>127.1</v>
      </c>
      <c r="O44" s="27" t="n">
        <v>23</v>
      </c>
      <c r="P44" s="27" t="n">
        <v>40.5</v>
      </c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 t="n">
        <v>1.8</v>
      </c>
      <c r="D47" s="21" t="n">
        <v>73.86</v>
      </c>
      <c r="E47" s="21"/>
      <c r="F47" s="21" t="n">
        <v>400</v>
      </c>
      <c r="G47" s="21"/>
      <c r="H47" s="21" t="n">
        <v>476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v>1174.4</v>
      </c>
      <c r="E48" s="17" t="n">
        <v>7429.6</v>
      </c>
      <c r="F48" s="17" t="n">
        <v>6650.7</v>
      </c>
      <c r="G48" s="17" t="n">
        <v>1496.1</v>
      </c>
      <c r="H48" s="17" t="n">
        <v>2119</v>
      </c>
      <c r="I48" s="17" t="n">
        <v>-40.5</v>
      </c>
      <c r="J48" s="17" t="n">
        <v>2116.9</v>
      </c>
      <c r="K48" s="17" t="n">
        <v>1465.3</v>
      </c>
      <c r="L48" s="17" t="n">
        <v>810.9</v>
      </c>
      <c r="M48" s="17" t="n">
        <v>1141.4</v>
      </c>
      <c r="N48" s="17" t="n">
        <v>1236.2</v>
      </c>
      <c r="O48" s="17" t="n">
        <v>726.1</v>
      </c>
      <c r="P48" s="17" t="n">
        <v>1687.9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v>4474.4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32" t="s">
        <v>41</v>
      </c>
      <c r="E49" s="20"/>
      <c r="F49" s="21"/>
      <c r="G49" s="21"/>
      <c r="H49" s="21"/>
      <c r="I49" s="21"/>
      <c r="J49" s="32" t="s">
        <v>42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A50" s="36" t="s">
        <v>43</v>
      </c>
      <c r="B50" s="36" t="s">
        <v>4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customFormat="false" ht="14.2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7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