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48" activeCellId="0" sqref="S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044</v>
      </c>
      <c r="D3" s="11" t="n">
        <v>42045</v>
      </c>
      <c r="E3" s="11" t="n">
        <v>42046</v>
      </c>
      <c r="F3" s="11" t="n">
        <v>42047</v>
      </c>
      <c r="G3" s="11" t="n">
        <v>42048</v>
      </c>
      <c r="H3" s="11" t="n">
        <v>42049</v>
      </c>
      <c r="I3" s="11" t="n">
        <v>42050</v>
      </c>
      <c r="J3" s="11" t="n">
        <v>42051</v>
      </c>
      <c r="K3" s="11" t="n">
        <v>42052</v>
      </c>
      <c r="L3" s="11" t="n">
        <v>42053</v>
      </c>
      <c r="M3" s="11" t="n">
        <v>42054</v>
      </c>
      <c r="N3" s="11" t="n">
        <v>42055</v>
      </c>
      <c r="O3" s="11" t="n">
        <v>42056</v>
      </c>
      <c r="P3" s="11" t="n">
        <v>42057</v>
      </c>
      <c r="Q3" s="11" t="n">
        <v>42058</v>
      </c>
      <c r="R3" s="11" t="n">
        <v>42059</v>
      </c>
      <c r="S3" s="11" t="n">
        <v>42060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2257.1</v>
      </c>
      <c r="D4" s="13" t="n">
        <v>1646.5</v>
      </c>
      <c r="E4" s="13" t="n">
        <v>1642.14</v>
      </c>
      <c r="F4" s="13" t="n">
        <v>1167.4</v>
      </c>
      <c r="G4" s="13" t="n">
        <v>1548.16</v>
      </c>
      <c r="H4" s="13" t="n">
        <v>3838.95</v>
      </c>
      <c r="I4" s="13" t="n">
        <v>4190.35</v>
      </c>
      <c r="J4" s="13" t="n">
        <v>2688.57</v>
      </c>
      <c r="K4" s="13" t="n">
        <v>1829.55</v>
      </c>
      <c r="L4" s="13" t="n">
        <v>394.31</v>
      </c>
      <c r="M4" s="13" t="n">
        <v>386</v>
      </c>
      <c r="N4" s="13" t="n">
        <v>678.8</v>
      </c>
      <c r="O4" s="13" t="n">
        <v>625.6</v>
      </c>
      <c r="P4" s="13" t="n">
        <v>887.4</v>
      </c>
      <c r="Q4" s="13" t="n">
        <v>430.4</v>
      </c>
      <c r="R4" s="13" t="n">
        <v>848</v>
      </c>
      <c r="S4" s="13" t="n">
        <v>957.75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1030.9</v>
      </c>
      <c r="D5" s="17" t="n">
        <v>1025.8</v>
      </c>
      <c r="E5" s="17" t="n">
        <v>1359.4</v>
      </c>
      <c r="F5" s="17" t="n">
        <v>658.9</v>
      </c>
      <c r="G5" s="17" t="n">
        <v>750.9</v>
      </c>
      <c r="H5" s="17" t="n">
        <v>1825.1</v>
      </c>
      <c r="I5" s="17" t="n">
        <v>1721.9</v>
      </c>
      <c r="J5" s="17" t="n">
        <v>1154.6</v>
      </c>
      <c r="K5" s="17" t="n">
        <v>860.3</v>
      </c>
      <c r="L5" s="17" t="n">
        <v>172.75</v>
      </c>
      <c r="M5" s="17" t="n">
        <v>253.1</v>
      </c>
      <c r="N5" s="17" t="n">
        <v>392.9</v>
      </c>
      <c r="O5" s="17" t="n">
        <v>531.7</v>
      </c>
      <c r="P5" s="17" t="n">
        <v>537.4</v>
      </c>
      <c r="Q5" s="17" t="n">
        <v>303.4</v>
      </c>
      <c r="R5" s="17" t="n">
        <v>615.9</v>
      </c>
      <c r="S5" s="17" t="n">
        <v>556.5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1020.2</v>
      </c>
      <c r="D34" s="17" t="n">
        <v>576.9</v>
      </c>
      <c r="E34" s="17" t="n">
        <v>282.8</v>
      </c>
      <c r="F34" s="17" t="n">
        <v>508.9</v>
      </c>
      <c r="G34" s="17" t="n">
        <v>693.7</v>
      </c>
      <c r="H34" s="17" t="n">
        <v>1517.5</v>
      </c>
      <c r="I34" s="17" t="n">
        <v>2342.7</v>
      </c>
      <c r="J34" s="17" t="n">
        <v>1396</v>
      </c>
      <c r="K34" s="17" t="n">
        <v>641.8</v>
      </c>
      <c r="L34" s="17" t="n">
        <f aca="false">L35+L36</f>
        <v>221.56</v>
      </c>
      <c r="M34" s="17" t="n">
        <v>132.9</v>
      </c>
      <c r="N34" s="17" t="n">
        <v>234.4</v>
      </c>
      <c r="O34" s="17" t="n">
        <v>93.9</v>
      </c>
      <c r="P34" s="17" t="n">
        <v>350</v>
      </c>
      <c r="Q34" s="17" t="n">
        <v>127</v>
      </c>
      <c r="R34" s="17" t="n">
        <v>232.1</v>
      </c>
      <c r="S34" s="17" t="n">
        <v>401.32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 t="n">
        <v>958.5</v>
      </c>
      <c r="D35" s="21" t="n">
        <v>565.9</v>
      </c>
      <c r="E35" s="21" t="n">
        <v>282.8</v>
      </c>
      <c r="F35" s="4" t="n">
        <v>370.5</v>
      </c>
      <c r="G35" s="21" t="n">
        <v>693.7</v>
      </c>
      <c r="H35" s="21" t="n">
        <v>1398.2</v>
      </c>
      <c r="I35" s="21" t="n">
        <v>2191.7</v>
      </c>
      <c r="J35" s="21" t="n">
        <v>830.2</v>
      </c>
      <c r="K35" s="21" t="n">
        <v>571.5</v>
      </c>
      <c r="L35" s="21" t="n">
        <v>221.56</v>
      </c>
      <c r="M35" s="21" t="n">
        <v>132.9</v>
      </c>
      <c r="N35" s="21" t="n">
        <v>234.4</v>
      </c>
      <c r="O35" s="21" t="n">
        <v>93.9</v>
      </c>
      <c r="P35" s="21" t="n">
        <v>320.5</v>
      </c>
      <c r="Q35" s="21" t="n">
        <v>127</v>
      </c>
      <c r="R35" s="21" t="n">
        <v>232.1</v>
      </c>
      <c r="S35" s="21" t="n">
        <v>279.22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 t="n">
        <v>61.7</v>
      </c>
      <c r="D36" s="21" t="n">
        <v>11</v>
      </c>
      <c r="E36" s="21" t="n">
        <v>0</v>
      </c>
      <c r="F36" s="21" t="n">
        <v>138.4</v>
      </c>
      <c r="G36" s="21" t="n">
        <v>0</v>
      </c>
      <c r="H36" s="21" t="n">
        <v>119.3</v>
      </c>
      <c r="I36" s="21" t="n">
        <v>151</v>
      </c>
      <c r="J36" s="21" t="n">
        <v>565.8</v>
      </c>
      <c r="K36" s="21" t="n">
        <v>70.3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29.5</v>
      </c>
      <c r="Q36" s="21" t="n">
        <v>0</v>
      </c>
      <c r="R36" s="21" t="n">
        <v>0</v>
      </c>
      <c r="S36" s="21" t="n">
        <v>122.1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v>52</v>
      </c>
      <c r="D41" s="17" t="n">
        <v>43.8</v>
      </c>
      <c r="E41" s="17" t="n">
        <v>0</v>
      </c>
      <c r="F41" s="17" t="n">
        <v>0</v>
      </c>
      <c r="G41" s="17" t="n">
        <v>0</v>
      </c>
      <c r="H41" s="17" t="n">
        <f aca="false">H42</f>
        <v>0</v>
      </c>
      <c r="I41" s="17" t="n">
        <v>112</v>
      </c>
      <c r="J41" s="17" t="n"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v>51.5</v>
      </c>
      <c r="O41" s="17" t="n">
        <f aca="false">O42</f>
        <v>0</v>
      </c>
      <c r="P41" s="17" t="n"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154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103.6</v>
      </c>
      <c r="H43" s="17" t="n">
        <v>496.4</v>
      </c>
      <c r="I43" s="17" t="n">
        <v>13.8</v>
      </c>
      <c r="J43" s="17" t="n">
        <f aca="false">J44+J45+J46+J47</f>
        <v>138</v>
      </c>
      <c r="K43" s="17" t="n">
        <f aca="false">K44+K45+K46+K47</f>
        <v>327.5</v>
      </c>
      <c r="L43" s="17" t="n">
        <f aca="false">L44+L45+L46+L47</f>
        <v>0</v>
      </c>
      <c r="M43" s="17" t="n">
        <f aca="false">M44+M45+M46+M47</f>
        <v>0</v>
      </c>
      <c r="N43" s="17" t="n">
        <v>0</v>
      </c>
      <c r="O43" s="17" t="n">
        <f aca="false">O44+O45+O46+O47</f>
        <v>0</v>
      </c>
      <c r="P43" s="17" t="n"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 t="n">
        <v>154</v>
      </c>
      <c r="D44" s="27"/>
      <c r="E44" s="27"/>
      <c r="F44" s="27"/>
      <c r="G44" s="27" t="n">
        <v>103.6</v>
      </c>
      <c r="H44" s="27" t="n">
        <v>496.4</v>
      </c>
      <c r="I44" s="27" t="n">
        <v>13.8</v>
      </c>
      <c r="J44" s="27" t="n">
        <v>138</v>
      </c>
      <c r="K44" s="27" t="n">
        <v>327.5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v>1030.9</v>
      </c>
      <c r="D48" s="17" t="n">
        <v>1025.8</v>
      </c>
      <c r="E48" s="17" t="n">
        <v>1359.4</v>
      </c>
      <c r="F48" s="17" t="n">
        <v>658.9</v>
      </c>
      <c r="G48" s="17" t="n">
        <v>750.9</v>
      </c>
      <c r="H48" s="17" t="n">
        <v>1825.1</v>
      </c>
      <c r="I48" s="17" t="n">
        <v>1721.9</v>
      </c>
      <c r="J48" s="17" t="n">
        <v>1154.6</v>
      </c>
      <c r="K48" s="17" t="n">
        <v>860.3</v>
      </c>
      <c r="L48" s="17" t="n">
        <v>172.8</v>
      </c>
      <c r="M48" s="17" t="n">
        <v>253.1</v>
      </c>
      <c r="N48" s="17" t="n">
        <v>392.9</v>
      </c>
      <c r="O48" s="17" t="n">
        <v>531.7</v>
      </c>
      <c r="P48" s="17" t="n">
        <v>537.4</v>
      </c>
      <c r="Q48" s="17" t="n">
        <v>303.4</v>
      </c>
      <c r="R48" s="17" t="n">
        <v>615.9</v>
      </c>
      <c r="S48" s="17" t="n">
        <v>556.5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2-26T0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