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总销售日均指标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总笔数日均指标</t>
    </r>
  </si>
  <si>
    <r>
      <rPr>
        <b val="true"/>
        <sz val="10"/>
        <rFont val="Noto Sans"/>
        <family val="2"/>
      </rPr>
      <t xml:space="preserve">与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药销售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药销售日均指标</t>
    </r>
  </si>
  <si>
    <t xml:space="preserve">四川太极新园大道药店</t>
  </si>
  <si>
    <t xml:space="preserve">高新片区</t>
  </si>
  <si>
    <t xml:space="preserve">钱芳</t>
  </si>
  <si>
    <t xml:space="preserve">48-51</t>
  </si>
  <si>
    <t xml:space="preserve">四川太极高新天久北巷药店</t>
  </si>
  <si>
    <t xml:space="preserve">51-54</t>
  </si>
  <si>
    <t xml:space="preserve">四川太极高新区府城大道西段店</t>
  </si>
  <si>
    <t xml:space="preserve">53-56</t>
  </si>
  <si>
    <t xml:space="preserve">四川太极新乐中街药店</t>
  </si>
  <si>
    <t xml:space="preserve">45-48</t>
  </si>
  <si>
    <t xml:space="preserve">四川太极高新区民丰大道西段药店</t>
  </si>
  <si>
    <t xml:space="preserve">56-59</t>
  </si>
  <si>
    <t xml:space="preserve">四川太极高新区大源北街药店</t>
  </si>
  <si>
    <t xml:space="preserve">57-60</t>
  </si>
  <si>
    <t xml:space="preserve">四川太极高新区中和街道柳荫街药店</t>
  </si>
  <si>
    <t xml:space="preserve">四川太极南湖路药店</t>
  </si>
  <si>
    <t xml:space="preserve">49-51</t>
  </si>
  <si>
    <t xml:space="preserve">四川太极华阳正东中街店</t>
  </si>
  <si>
    <t xml:space="preserve">58-61</t>
  </si>
  <si>
    <t xml:space="preserve">四川太极新津县五津镇外西街药店</t>
  </si>
  <si>
    <t xml:space="preserve">47-50</t>
  </si>
  <si>
    <t xml:space="preserve">四川太极新津邓双镇岷江店</t>
  </si>
  <si>
    <t xml:space="preserve">50-53</t>
  </si>
  <si>
    <t xml:space="preserve">四川太极新津县正东街店</t>
  </si>
  <si>
    <t xml:space="preserve">65-68</t>
  </si>
  <si>
    <t xml:space="preserve">四川太极兴义镇万兴路药店</t>
  </si>
  <si>
    <t xml:space="preserve">四川太极新津县五津西路药店</t>
  </si>
  <si>
    <t xml:space="preserve">60-63</t>
  </si>
  <si>
    <t xml:space="preserve">四川太极双流县西航港街道锦华路一段药店</t>
  </si>
  <si>
    <t xml:space="preserve">34-37</t>
  </si>
  <si>
    <t xml:space="preserve">四川太极双流县东升镇清泰路药店</t>
  </si>
  <si>
    <t xml:space="preserve">42-45</t>
  </si>
  <si>
    <t xml:space="preserve">四川太极锦江区楠丰路店</t>
  </si>
  <si>
    <t xml:space="preserve">合计</t>
  </si>
  <si>
    <t xml:space="preserve">高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87"/>
    <col collapsed="false" customWidth="true" hidden="false" outlineLevel="0" max="3" min="3" style="0" width="7.12"/>
    <col collapsed="false" customWidth="true" hidden="false" outlineLevel="0" max="4" min="4" style="0" width="17.87"/>
    <col collapsed="false" customWidth="true" hidden="false" outlineLevel="0" max="5" min="5" style="0" width="6.75"/>
    <col collapsed="false" customWidth="true" hidden="false" outlineLevel="0" max="7" min="7" style="0" width="5.87"/>
    <col collapsed="false" customWidth="false" hidden="false" outlineLevel="0" max="17" min="17" style="1" width="8.99"/>
    <col collapsed="false" customWidth="true" hidden="false" outlineLevel="0" max="26" min="26" style="0" width="12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5" t="s">
        <v>9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6" hidden="false" customHeight="false" outlineLevel="0" collapsed="false">
      <c r="A3" s="3"/>
      <c r="B3" s="3"/>
      <c r="C3" s="3"/>
      <c r="D3" s="3"/>
      <c r="E3" s="3"/>
      <c r="F3" s="3"/>
      <c r="G3" s="3"/>
      <c r="H3" s="6" t="s">
        <v>10</v>
      </c>
      <c r="I3" s="7" t="s">
        <v>11</v>
      </c>
      <c r="J3" s="8" t="s">
        <v>12</v>
      </c>
      <c r="K3" s="9" t="s">
        <v>13</v>
      </c>
      <c r="L3" s="10" t="s">
        <v>14</v>
      </c>
      <c r="M3" s="10" t="s">
        <v>15</v>
      </c>
      <c r="N3" s="11" t="s">
        <v>16</v>
      </c>
      <c r="O3" s="11" t="s">
        <v>17</v>
      </c>
      <c r="P3" s="11" t="s">
        <v>18</v>
      </c>
      <c r="Q3" s="12" t="s">
        <v>19</v>
      </c>
      <c r="R3" s="12" t="s">
        <v>20</v>
      </c>
      <c r="S3" s="12" t="s">
        <v>21</v>
      </c>
      <c r="T3" s="13" t="s">
        <v>22</v>
      </c>
      <c r="U3" s="13" t="s">
        <v>23</v>
      </c>
      <c r="V3" s="14" t="s">
        <v>24</v>
      </c>
      <c r="W3" s="14" t="s">
        <v>25</v>
      </c>
      <c r="X3" s="15" t="s">
        <v>26</v>
      </c>
      <c r="Y3" s="15" t="s">
        <v>27</v>
      </c>
      <c r="Z3" s="15" t="s">
        <v>28</v>
      </c>
    </row>
    <row r="4" customFormat="false" ht="14.25" hidden="false" customHeight="false" outlineLevel="0" collapsed="false">
      <c r="A4" s="16" t="n">
        <v>1</v>
      </c>
      <c r="B4" s="16" t="n">
        <v>2010</v>
      </c>
      <c r="C4" s="16" t="n">
        <v>377</v>
      </c>
      <c r="D4" s="17" t="s">
        <v>29</v>
      </c>
      <c r="E4" s="16" t="n">
        <v>188</v>
      </c>
      <c r="F4" s="17" t="s">
        <v>30</v>
      </c>
      <c r="G4" s="18" t="s">
        <v>31</v>
      </c>
      <c r="H4" s="19" t="n">
        <v>1687</v>
      </c>
      <c r="I4" s="20" t="n">
        <v>48.8361410788382</v>
      </c>
      <c r="J4" s="21" t="n">
        <v>8.238657</v>
      </c>
      <c r="K4" s="21" t="n">
        <v>2.778158</v>
      </c>
      <c r="L4" s="21" t="n">
        <v>1.873134</v>
      </c>
      <c r="M4" s="21" t="n">
        <v>0.474188</v>
      </c>
      <c r="N4" s="21" t="n">
        <v>107.308488</v>
      </c>
      <c r="O4" s="21" t="n">
        <v>8.942374</v>
      </c>
      <c r="P4" s="21" t="n">
        <v>51.66</v>
      </c>
      <c r="Q4" s="21" t="s">
        <v>32</v>
      </c>
      <c r="R4" s="22" t="n">
        <v>1838.94696089818</v>
      </c>
      <c r="S4" s="23" t="n">
        <v>9.5</v>
      </c>
      <c r="T4" s="24" t="n">
        <v>0.339285714285714</v>
      </c>
      <c r="U4" s="24" t="n">
        <v>66</v>
      </c>
      <c r="V4" s="25" t="n">
        <v>0.0623577139582846</v>
      </c>
      <c r="W4" s="25" t="n">
        <v>0.15310055995777</v>
      </c>
      <c r="X4" s="26" t="n">
        <v>2.5</v>
      </c>
      <c r="Y4" s="21" t="n">
        <v>0.6261816</v>
      </c>
      <c r="Z4" s="0" t="n">
        <f aca="false">Y4*10000/28</f>
        <v>223.636285714286</v>
      </c>
    </row>
    <row r="5" customFormat="false" ht="17" hidden="false" customHeight="true" outlineLevel="0" collapsed="false">
      <c r="A5" s="16" t="n">
        <v>2</v>
      </c>
      <c r="B5" s="16" t="n">
        <v>2010</v>
      </c>
      <c r="C5" s="16" t="n">
        <v>399</v>
      </c>
      <c r="D5" s="17" t="s">
        <v>33</v>
      </c>
      <c r="E5" s="16" t="n">
        <v>188</v>
      </c>
      <c r="F5" s="17" t="s">
        <v>30</v>
      </c>
      <c r="G5" s="18" t="s">
        <v>31</v>
      </c>
      <c r="H5" s="19" t="n">
        <v>939</v>
      </c>
      <c r="I5" s="20" t="n">
        <v>55.4394142705005</v>
      </c>
      <c r="J5" s="21" t="n">
        <v>5.205761</v>
      </c>
      <c r="K5" s="21" t="n">
        <v>1.654611</v>
      </c>
      <c r="L5" s="21" t="n">
        <v>1.540201</v>
      </c>
      <c r="M5" s="21" t="n">
        <v>0.22251</v>
      </c>
      <c r="N5" s="21" t="n">
        <v>68.711346</v>
      </c>
      <c r="O5" s="21" t="n">
        <v>5.7259455</v>
      </c>
      <c r="P5" s="21" t="n">
        <v>51.79</v>
      </c>
      <c r="Q5" s="21" t="s">
        <v>34</v>
      </c>
      <c r="R5" s="22" t="n">
        <v>1158.52481173972</v>
      </c>
      <c r="S5" s="23" t="n">
        <v>6</v>
      </c>
      <c r="T5" s="24" t="n">
        <v>0.214285714285714</v>
      </c>
      <c r="U5" s="24" t="n">
        <v>42</v>
      </c>
      <c r="V5" s="25" t="n">
        <v>0.0478618771345276</v>
      </c>
      <c r="W5" s="25" t="n">
        <v>0.152569240116863</v>
      </c>
      <c r="X5" s="26" t="n">
        <v>2</v>
      </c>
      <c r="Y5" s="21" t="n">
        <v>0.275315890909091</v>
      </c>
      <c r="Z5" s="0" t="n">
        <f aca="false">Y5*10000/28</f>
        <v>98.3271038961039</v>
      </c>
    </row>
    <row r="6" customFormat="false" ht="14.25" hidden="false" customHeight="false" outlineLevel="0" collapsed="false">
      <c r="A6" s="16" t="n">
        <v>3</v>
      </c>
      <c r="B6" s="16" t="n">
        <v>2010</v>
      </c>
      <c r="C6" s="16" t="n">
        <v>541</v>
      </c>
      <c r="D6" s="17" t="s">
        <v>35</v>
      </c>
      <c r="E6" s="16" t="n">
        <v>188</v>
      </c>
      <c r="F6" s="17" t="s">
        <v>30</v>
      </c>
      <c r="G6" s="18" t="s">
        <v>31</v>
      </c>
      <c r="H6" s="19" t="n">
        <v>3437</v>
      </c>
      <c r="I6" s="20" t="n">
        <v>56.4685743380855</v>
      </c>
      <c r="J6" s="21" t="n">
        <v>19.408249</v>
      </c>
      <c r="K6" s="21" t="n">
        <v>6.204442</v>
      </c>
      <c r="L6" s="21" t="n">
        <v>5.269428</v>
      </c>
      <c r="M6" s="21" t="n">
        <v>0.831391</v>
      </c>
      <c r="N6" s="21" t="n">
        <v>241.043474</v>
      </c>
      <c r="O6" s="21" t="n">
        <v>20.0869561666667</v>
      </c>
      <c r="P6" s="21" t="n">
        <v>53.64</v>
      </c>
      <c r="Q6" s="21" t="s">
        <v>36</v>
      </c>
      <c r="R6" s="22" t="n">
        <v>4157.34526472782</v>
      </c>
      <c r="S6" s="23" t="n">
        <v>22.3</v>
      </c>
      <c r="T6" s="24" t="n">
        <v>0.796428571428572</v>
      </c>
      <c r="U6" s="24" t="n">
        <v>149</v>
      </c>
      <c r="V6" s="25" t="n">
        <v>0.110173179797433</v>
      </c>
      <c r="W6" s="25" t="n">
        <v>0.148995975886336</v>
      </c>
      <c r="X6" s="26" t="n">
        <v>8</v>
      </c>
      <c r="Y6" s="21" t="n">
        <v>1.21311305454545</v>
      </c>
      <c r="Z6" s="0" t="n">
        <f aca="false">Y6*10000/28</f>
        <v>433.254662337662</v>
      </c>
    </row>
    <row r="7" customFormat="false" ht="14.25" hidden="false" customHeight="false" outlineLevel="0" collapsed="false">
      <c r="A7" s="16" t="n">
        <v>4</v>
      </c>
      <c r="B7" s="16" t="n">
        <v>2010</v>
      </c>
      <c r="C7" s="16" t="n">
        <v>387</v>
      </c>
      <c r="D7" s="17" t="s">
        <v>37</v>
      </c>
      <c r="E7" s="16" t="n">
        <v>188</v>
      </c>
      <c r="F7" s="17" t="s">
        <v>30</v>
      </c>
      <c r="G7" s="18" t="s">
        <v>31</v>
      </c>
      <c r="H7" s="19" t="n">
        <v>3334</v>
      </c>
      <c r="I7" s="20" t="n">
        <v>45.2988512297541</v>
      </c>
      <c r="J7" s="21" t="n">
        <v>15.102637</v>
      </c>
      <c r="K7" s="21" t="n">
        <v>4.338814</v>
      </c>
      <c r="L7" s="21" t="n">
        <v>2.764783</v>
      </c>
      <c r="M7" s="21" t="n">
        <v>0.813966</v>
      </c>
      <c r="N7" s="21" t="n">
        <v>190.305141</v>
      </c>
      <c r="O7" s="21" t="n">
        <v>15.85876175</v>
      </c>
      <c r="P7" s="21" t="n">
        <v>48.33</v>
      </c>
      <c r="Q7" s="21" t="s">
        <v>38</v>
      </c>
      <c r="R7" s="22" t="n">
        <v>3620.93937512932</v>
      </c>
      <c r="S7" s="23" t="n">
        <v>17.5</v>
      </c>
      <c r="T7" s="24" t="n">
        <v>0.625</v>
      </c>
      <c r="U7" s="24" t="n">
        <v>130</v>
      </c>
      <c r="V7" s="25" t="n">
        <v>0.103490945628211</v>
      </c>
      <c r="W7" s="25" t="n">
        <v>0.158738040250852</v>
      </c>
      <c r="X7" s="26" t="n">
        <v>3.5</v>
      </c>
      <c r="Y7" s="21" t="n">
        <v>0.918152290909091</v>
      </c>
      <c r="Z7" s="0" t="n">
        <f aca="false">Y7*10000/28</f>
        <v>327.911532467533</v>
      </c>
    </row>
    <row r="8" customFormat="false" ht="14.25" hidden="false" customHeight="false" outlineLevel="0" collapsed="false">
      <c r="A8" s="16" t="n">
        <v>5</v>
      </c>
      <c r="B8" s="16" t="n">
        <v>2010</v>
      </c>
      <c r="C8" s="16" t="n">
        <v>571</v>
      </c>
      <c r="D8" s="17" t="s">
        <v>39</v>
      </c>
      <c r="E8" s="16" t="n">
        <v>188</v>
      </c>
      <c r="F8" s="17" t="s">
        <v>30</v>
      </c>
      <c r="G8" s="18" t="s">
        <v>31</v>
      </c>
      <c r="H8" s="19" t="n">
        <v>3969</v>
      </c>
      <c r="I8" s="20" t="n">
        <v>54.9838951877047</v>
      </c>
      <c r="J8" s="21" t="n">
        <v>21.823108</v>
      </c>
      <c r="K8" s="21" t="n">
        <v>6.459602</v>
      </c>
      <c r="L8" s="21" t="n">
        <v>4.216261</v>
      </c>
      <c r="M8" s="21" t="n">
        <v>1.486909</v>
      </c>
      <c r="N8" s="21" t="n">
        <v>302.000246</v>
      </c>
      <c r="O8" s="21" t="n">
        <v>25.1666871666667</v>
      </c>
      <c r="P8" s="21" t="n">
        <v>59.32</v>
      </c>
      <c r="Q8" s="21" t="s">
        <v>40</v>
      </c>
      <c r="R8" s="22" t="n">
        <v>4298.71881321645</v>
      </c>
      <c r="S8" s="23" t="n">
        <v>25.5</v>
      </c>
      <c r="T8" s="24" t="n">
        <v>0.910714285714286</v>
      </c>
      <c r="U8" s="24" t="n">
        <v>154</v>
      </c>
      <c r="V8" s="25" t="n">
        <v>0.0132442077547182</v>
      </c>
      <c r="W8" s="25" t="n">
        <v>0.168486175296388</v>
      </c>
      <c r="X8" s="26" t="n">
        <v>8.8</v>
      </c>
      <c r="Y8" s="21" t="n">
        <v>1.68280505454545</v>
      </c>
      <c r="Z8" s="0" t="n">
        <f aca="false">Y8*10000/28</f>
        <v>601.001805194805</v>
      </c>
    </row>
    <row r="9" customFormat="false" ht="14.25" hidden="false" customHeight="false" outlineLevel="0" collapsed="false">
      <c r="A9" s="16" t="n">
        <v>6</v>
      </c>
      <c r="B9" s="16" t="n">
        <v>2011</v>
      </c>
      <c r="C9" s="16" t="n">
        <v>737</v>
      </c>
      <c r="D9" s="17" t="s">
        <v>41</v>
      </c>
      <c r="E9" s="16" t="n">
        <v>188</v>
      </c>
      <c r="F9" s="17" t="s">
        <v>30</v>
      </c>
      <c r="G9" s="18" t="s">
        <v>31</v>
      </c>
      <c r="H9" s="19" t="n">
        <v>1359</v>
      </c>
      <c r="I9" s="20" t="n">
        <v>48.9522442972774</v>
      </c>
      <c r="J9" s="21" t="n">
        <v>6.65261</v>
      </c>
      <c r="K9" s="21" t="n">
        <v>2.154495</v>
      </c>
      <c r="L9" s="21" t="n">
        <v>1.177718</v>
      </c>
      <c r="M9" s="21" t="n">
        <v>0.337104</v>
      </c>
      <c r="N9" s="21" t="n">
        <v>95.666629</v>
      </c>
      <c r="O9" s="21" t="n">
        <v>7.97221908333333</v>
      </c>
      <c r="P9" s="21" t="n">
        <v>60.84</v>
      </c>
      <c r="Q9" s="21" t="s">
        <v>42</v>
      </c>
      <c r="R9" s="22" t="n">
        <v>1314.92439184747</v>
      </c>
      <c r="S9" s="23" t="n">
        <v>8</v>
      </c>
      <c r="T9" s="24" t="n">
        <v>0.285714285714286</v>
      </c>
      <c r="U9" s="24" t="n">
        <v>47</v>
      </c>
      <c r="V9" s="25" t="n">
        <v>0.00348471565774522</v>
      </c>
      <c r="W9" s="25" t="n">
        <v>0.202535546199161</v>
      </c>
      <c r="X9" s="26" t="n">
        <v>2</v>
      </c>
      <c r="Y9" s="21" t="n">
        <v>0.789517963636364</v>
      </c>
      <c r="Z9" s="0" t="n">
        <f aca="false">Y9*10000/28</f>
        <v>281.970701298701</v>
      </c>
    </row>
    <row r="10" customFormat="false" ht="14.25" hidden="false" customHeight="false" outlineLevel="0" collapsed="false">
      <c r="A10" s="16" t="n">
        <v>7</v>
      </c>
      <c r="B10" s="16" t="n">
        <v>2011</v>
      </c>
      <c r="C10" s="16" t="n">
        <v>584</v>
      </c>
      <c r="D10" s="17" t="s">
        <v>43</v>
      </c>
      <c r="E10" s="16" t="n">
        <v>188</v>
      </c>
      <c r="F10" s="17" t="s">
        <v>30</v>
      </c>
      <c r="G10" s="18" t="s">
        <v>31</v>
      </c>
      <c r="H10" s="19" t="n">
        <v>1445</v>
      </c>
      <c r="I10" s="20" t="n">
        <v>49.4097370242215</v>
      </c>
      <c r="J10" s="21" t="n">
        <v>7.139707</v>
      </c>
      <c r="K10" s="21" t="n">
        <v>1.960147</v>
      </c>
      <c r="L10" s="21" t="n">
        <v>1.199861</v>
      </c>
      <c r="M10" s="21" t="n">
        <v>0.454692</v>
      </c>
      <c r="N10" s="21" t="n">
        <v>80.797512</v>
      </c>
      <c r="O10" s="21" t="n">
        <v>6.733126</v>
      </c>
      <c r="P10" s="21" t="n">
        <v>54.28</v>
      </c>
      <c r="Q10" s="21" t="s">
        <v>34</v>
      </c>
      <c r="R10" s="22" t="n">
        <v>1381.72439204127</v>
      </c>
      <c r="S10" s="23" t="n">
        <v>7.5</v>
      </c>
      <c r="T10" s="24" t="n">
        <v>0.267857142857143</v>
      </c>
      <c r="U10" s="24" t="n">
        <v>50</v>
      </c>
      <c r="V10" s="25" t="n">
        <v>0.113895685302785</v>
      </c>
      <c r="W10" s="25" t="n">
        <v>0.0504632753136788</v>
      </c>
      <c r="X10" s="26" t="n">
        <v>2.5</v>
      </c>
      <c r="Y10" s="21" t="n">
        <v>0.566636836363636</v>
      </c>
      <c r="Z10" s="0" t="n">
        <f aca="false">Y10*10000/28</f>
        <v>202.370298701299</v>
      </c>
    </row>
    <row r="11" customFormat="false" ht="14.25" hidden="false" customHeight="false" outlineLevel="0" collapsed="false">
      <c r="A11" s="16" t="n">
        <v>8</v>
      </c>
      <c r="B11" s="16" t="n">
        <v>2010</v>
      </c>
      <c r="C11" s="16" t="n">
        <v>389</v>
      </c>
      <c r="D11" s="17" t="s">
        <v>44</v>
      </c>
      <c r="E11" s="16" t="n">
        <v>188</v>
      </c>
      <c r="F11" s="17" t="s">
        <v>30</v>
      </c>
      <c r="G11" s="18" t="s">
        <v>31</v>
      </c>
      <c r="H11" s="19" t="n">
        <v>1793</v>
      </c>
      <c r="I11" s="20" t="n">
        <v>48.382035694367</v>
      </c>
      <c r="J11" s="21" t="n">
        <v>8.674899</v>
      </c>
      <c r="K11" s="21" t="n">
        <v>2.864318</v>
      </c>
      <c r="L11" s="21" t="n">
        <v>1.973663</v>
      </c>
      <c r="M11" s="21" t="n">
        <v>0.32746</v>
      </c>
      <c r="N11" s="21" t="n">
        <v>118.846697</v>
      </c>
      <c r="O11" s="21" t="n">
        <v>9.90389141666667</v>
      </c>
      <c r="P11" s="21" t="n">
        <v>52.45</v>
      </c>
      <c r="Q11" s="21" t="s">
        <v>45</v>
      </c>
      <c r="R11" s="22" t="n">
        <v>1944.70924690181</v>
      </c>
      <c r="S11" s="23" t="n">
        <v>10.2</v>
      </c>
      <c r="T11" s="24" t="n">
        <v>0.364285714285714</v>
      </c>
      <c r="U11" s="24" t="n">
        <v>70</v>
      </c>
      <c r="V11" s="25" t="n">
        <v>0.0298982057532487</v>
      </c>
      <c r="W11" s="25" t="n">
        <v>0.175806196706152</v>
      </c>
      <c r="X11" s="26" t="n">
        <v>2.5</v>
      </c>
      <c r="Y11" s="21" t="n">
        <v>0.475497381818182</v>
      </c>
      <c r="Z11" s="0" t="n">
        <f aca="false">Y11*10000/28</f>
        <v>169.820493506494</v>
      </c>
    </row>
    <row r="12" customFormat="false" ht="14.25" hidden="false" customHeight="false" outlineLevel="0" collapsed="false">
      <c r="A12" s="16" t="n">
        <v>9</v>
      </c>
      <c r="B12" s="16" t="n">
        <v>2010</v>
      </c>
      <c r="C12" s="16" t="n">
        <v>512</v>
      </c>
      <c r="D12" s="17" t="s">
        <v>46</v>
      </c>
      <c r="E12" s="16" t="n">
        <v>188</v>
      </c>
      <c r="F12" s="17" t="s">
        <v>30</v>
      </c>
      <c r="G12" s="18" t="s">
        <v>31</v>
      </c>
      <c r="H12" s="19" t="n">
        <v>1798</v>
      </c>
      <c r="I12" s="20" t="n">
        <v>54.1366573971079</v>
      </c>
      <c r="J12" s="21" t="n">
        <v>9.733771</v>
      </c>
      <c r="K12" s="21" t="n">
        <v>3.097723</v>
      </c>
      <c r="L12" s="21" t="n">
        <v>1.723513</v>
      </c>
      <c r="M12" s="21" t="n">
        <v>0.431077</v>
      </c>
      <c r="N12" s="21" t="n">
        <v>126.429215</v>
      </c>
      <c r="O12" s="21" t="n">
        <v>10.5357679166667</v>
      </c>
      <c r="P12" s="21" t="n">
        <v>61.09</v>
      </c>
      <c r="Q12" s="21" t="s">
        <v>47</v>
      </c>
      <c r="R12" s="22" t="n">
        <v>1833.36061548535</v>
      </c>
      <c r="S12" s="23" t="n">
        <v>11.2</v>
      </c>
      <c r="T12" s="24" t="n">
        <v>0.4</v>
      </c>
      <c r="U12" s="24" t="n">
        <v>66</v>
      </c>
      <c r="V12" s="25" t="n">
        <v>0.0630454361359437</v>
      </c>
      <c r="W12" s="25" t="n">
        <v>0.150633192418437</v>
      </c>
      <c r="X12" s="26" t="n">
        <v>2.5</v>
      </c>
      <c r="Y12" s="21" t="n">
        <v>0.699726654545455</v>
      </c>
      <c r="Z12" s="0" t="n">
        <f aca="false">Y12*10000/28</f>
        <v>249.902376623377</v>
      </c>
    </row>
    <row r="13" customFormat="false" ht="14.25" hidden="false" customHeight="false" outlineLevel="0" collapsed="false">
      <c r="A13" s="16" t="n">
        <v>10</v>
      </c>
      <c r="B13" s="16" t="n">
        <v>2010</v>
      </c>
      <c r="C13" s="16" t="n">
        <v>574</v>
      </c>
      <c r="D13" s="17" t="s">
        <v>48</v>
      </c>
      <c r="E13" s="16" t="n">
        <v>189</v>
      </c>
      <c r="F13" s="17" t="s">
        <v>30</v>
      </c>
      <c r="G13" s="18" t="s">
        <v>31</v>
      </c>
      <c r="H13" s="19" t="n">
        <v>447</v>
      </c>
      <c r="I13" s="20" t="n">
        <v>50.7798657718121</v>
      </c>
      <c r="J13" s="21" t="n">
        <v>2.26986</v>
      </c>
      <c r="K13" s="21" t="n">
        <v>0.711025</v>
      </c>
      <c r="L13" s="21" t="n">
        <v>0.526526</v>
      </c>
      <c r="M13" s="21" t="n">
        <v>0.094023</v>
      </c>
      <c r="N13" s="21" t="n">
        <v>37.309467</v>
      </c>
      <c r="O13" s="21" t="n">
        <v>3.10912225</v>
      </c>
      <c r="P13" s="21" t="n">
        <v>47.55</v>
      </c>
      <c r="Q13" s="21" t="s">
        <v>49</v>
      </c>
      <c r="R13" s="22" t="n">
        <v>630.914826498423</v>
      </c>
      <c r="S13" s="23" t="n">
        <v>3</v>
      </c>
      <c r="T13" s="24" t="n">
        <v>0.107142857142857</v>
      </c>
      <c r="U13" s="24" t="n">
        <v>23</v>
      </c>
      <c r="V13" s="25" t="n">
        <v>-0.0350974459109802</v>
      </c>
      <c r="W13" s="25" t="n">
        <v>0.321667415611536</v>
      </c>
      <c r="X13" s="26" t="n">
        <v>1</v>
      </c>
      <c r="Y13" s="21" t="n">
        <v>0.243912545454545</v>
      </c>
      <c r="Z13" s="0" t="n">
        <f aca="false">Y13*10000/28</f>
        <v>87.1116233766234</v>
      </c>
    </row>
    <row r="14" customFormat="false" ht="14.25" hidden="false" customHeight="false" outlineLevel="0" collapsed="false">
      <c r="A14" s="16" t="n">
        <v>11</v>
      </c>
      <c r="B14" s="16" t="n">
        <v>2010</v>
      </c>
      <c r="C14" s="16" t="n">
        <v>514</v>
      </c>
      <c r="D14" s="17" t="s">
        <v>50</v>
      </c>
      <c r="E14" s="16" t="n">
        <v>189</v>
      </c>
      <c r="F14" s="17" t="s">
        <v>30</v>
      </c>
      <c r="G14" s="18" t="s">
        <v>31</v>
      </c>
      <c r="H14" s="19" t="n">
        <v>2170</v>
      </c>
      <c r="I14" s="20" t="n">
        <v>56.396534562212</v>
      </c>
      <c r="J14" s="21" t="n">
        <v>12.238048</v>
      </c>
      <c r="K14" s="21" t="n">
        <v>3.873587</v>
      </c>
      <c r="L14" s="21" t="n">
        <v>2.926532</v>
      </c>
      <c r="M14" s="21" t="n">
        <v>0.67865</v>
      </c>
      <c r="N14" s="21" t="n">
        <v>152.414552</v>
      </c>
      <c r="O14" s="21" t="n">
        <v>12.7012126666667</v>
      </c>
      <c r="P14" s="21" t="n">
        <v>50.74</v>
      </c>
      <c r="Q14" s="21" t="s">
        <v>51</v>
      </c>
      <c r="R14" s="22" t="n">
        <v>2778.87268427276</v>
      </c>
      <c r="S14" s="23" t="n">
        <v>14.1</v>
      </c>
      <c r="T14" s="24" t="n">
        <v>0.503571428571429</v>
      </c>
      <c r="U14" s="24" t="n">
        <v>100</v>
      </c>
      <c r="V14" s="25" t="n">
        <v>0.110130219062022</v>
      </c>
      <c r="W14" s="25" t="n">
        <v>0.152144525009217</v>
      </c>
      <c r="X14" s="26" t="n">
        <v>4.4</v>
      </c>
      <c r="Y14" s="21" t="n">
        <v>1.03324341818182</v>
      </c>
      <c r="Z14" s="0" t="n">
        <f aca="false">Y14*10000/28</f>
        <v>369.015506493507</v>
      </c>
    </row>
    <row r="15" customFormat="false" ht="14.25" hidden="false" customHeight="false" outlineLevel="0" collapsed="false">
      <c r="A15" s="16" t="n">
        <v>12</v>
      </c>
      <c r="B15" s="16" t="n">
        <v>2011</v>
      </c>
      <c r="C15" s="16" t="n">
        <v>588</v>
      </c>
      <c r="D15" s="17" t="s">
        <v>52</v>
      </c>
      <c r="E15" s="16" t="n">
        <v>189</v>
      </c>
      <c r="F15" s="17" t="s">
        <v>30</v>
      </c>
      <c r="G15" s="18" t="s">
        <v>31</v>
      </c>
      <c r="H15" s="19" t="n">
        <v>681</v>
      </c>
      <c r="I15" s="20" t="n">
        <v>74.0107635829662</v>
      </c>
      <c r="J15" s="21" t="n">
        <v>5.040133</v>
      </c>
      <c r="K15" s="21" t="n">
        <v>1.551173</v>
      </c>
      <c r="L15" s="21" t="n">
        <v>1.037176</v>
      </c>
      <c r="M15" s="21" t="n">
        <v>0.249522</v>
      </c>
      <c r="N15" s="21" t="n">
        <v>67.471308</v>
      </c>
      <c r="O15" s="21" t="n">
        <v>5.622609</v>
      </c>
      <c r="P15" s="21" t="n">
        <v>65.92</v>
      </c>
      <c r="Q15" s="21" t="s">
        <v>53</v>
      </c>
      <c r="R15" s="22" t="n">
        <v>879.854368932039</v>
      </c>
      <c r="S15" s="23" t="n">
        <v>5.8</v>
      </c>
      <c r="T15" s="24" t="n">
        <v>0.207142857142857</v>
      </c>
      <c r="U15" s="24" t="n">
        <v>32</v>
      </c>
      <c r="V15" s="25" t="n">
        <v>0.0315495884561776</v>
      </c>
      <c r="W15" s="25" t="n">
        <v>0.150763283429227</v>
      </c>
      <c r="X15" s="26" t="n">
        <v>2</v>
      </c>
      <c r="Y15" s="21" t="n">
        <v>0.4190724</v>
      </c>
      <c r="Z15" s="0" t="n">
        <f aca="false">Y15*10000/28</f>
        <v>149.668714285714</v>
      </c>
    </row>
    <row r="16" customFormat="false" ht="14.25" hidden="false" customHeight="false" outlineLevel="0" collapsed="false">
      <c r="A16" s="16" t="n">
        <v>13</v>
      </c>
      <c r="B16" s="16" t="n">
        <v>2010</v>
      </c>
      <c r="C16" s="16" t="n">
        <v>371</v>
      </c>
      <c r="D16" s="17" t="s">
        <v>54</v>
      </c>
      <c r="E16" s="16" t="n">
        <v>189</v>
      </c>
      <c r="F16" s="17" t="s">
        <v>30</v>
      </c>
      <c r="G16" s="18" t="s">
        <v>31</v>
      </c>
      <c r="H16" s="19" t="n">
        <v>630</v>
      </c>
      <c r="I16" s="20" t="n">
        <v>65.7177142857143</v>
      </c>
      <c r="J16" s="21" t="n">
        <v>4.140216</v>
      </c>
      <c r="K16" s="21" t="n">
        <v>1.191359</v>
      </c>
      <c r="L16" s="21" t="n">
        <v>0.830023</v>
      </c>
      <c r="M16" s="21" t="n">
        <v>0.26282</v>
      </c>
      <c r="N16" s="21" t="n">
        <v>52.303289</v>
      </c>
      <c r="O16" s="21" t="n">
        <v>4.35860741666667</v>
      </c>
      <c r="P16" s="21" t="n">
        <v>53.77</v>
      </c>
      <c r="Q16" s="21" t="s">
        <v>36</v>
      </c>
      <c r="R16" s="22" t="n">
        <v>892.691091686814</v>
      </c>
      <c r="S16" s="23" t="n">
        <v>4.8</v>
      </c>
      <c r="T16" s="24" t="n">
        <v>0.171428571428571</v>
      </c>
      <c r="U16" s="24" t="n">
        <v>32</v>
      </c>
      <c r="V16" s="25" t="n">
        <v>0.101269176399213</v>
      </c>
      <c r="W16" s="25" t="n">
        <v>0.159359801517602</v>
      </c>
      <c r="X16" s="26" t="n">
        <v>1</v>
      </c>
      <c r="Y16" s="21" t="n">
        <v>0.278904218181818</v>
      </c>
      <c r="Z16" s="0" t="n">
        <f aca="false">Y16*10000/28</f>
        <v>99.6086493506494</v>
      </c>
    </row>
    <row r="17" s="32" customFormat="true" ht="14.25" hidden="false" customHeight="false" outlineLevel="0" collapsed="false">
      <c r="A17" s="27" t="n">
        <v>14</v>
      </c>
      <c r="B17" s="27" t="n">
        <v>2010</v>
      </c>
      <c r="C17" s="27" t="n">
        <v>385</v>
      </c>
      <c r="D17" s="28" t="s">
        <v>55</v>
      </c>
      <c r="E17" s="27" t="n">
        <v>189</v>
      </c>
      <c r="F17" s="17" t="s">
        <v>30</v>
      </c>
      <c r="G17" s="29" t="s">
        <v>31</v>
      </c>
      <c r="H17" s="19" t="n">
        <v>2670</v>
      </c>
      <c r="I17" s="20" t="n">
        <v>61.4802172284644</v>
      </c>
      <c r="J17" s="21" t="n">
        <v>16.415218</v>
      </c>
      <c r="K17" s="21" t="n">
        <v>4.937983</v>
      </c>
      <c r="L17" s="21" t="n">
        <v>2.728336</v>
      </c>
      <c r="M17" s="21" t="n">
        <v>1.103331</v>
      </c>
      <c r="N17" s="24" t="n">
        <v>158.562291</v>
      </c>
      <c r="O17" s="24" t="n">
        <v>15.8562291</v>
      </c>
      <c r="P17" s="21" t="n">
        <v>62.42</v>
      </c>
      <c r="Q17" s="21" t="s">
        <v>56</v>
      </c>
      <c r="R17" s="22" t="n">
        <v>2883.69112463954</v>
      </c>
      <c r="S17" s="30" t="n">
        <v>18</v>
      </c>
      <c r="T17" s="24" t="n">
        <v>0.642857142857143</v>
      </c>
      <c r="U17" s="24" t="n">
        <v>103</v>
      </c>
      <c r="V17" s="25" t="n">
        <v>0.135200550299819</v>
      </c>
      <c r="W17" s="25" t="n">
        <v>0.096543463510506</v>
      </c>
      <c r="X17" s="31" t="n">
        <v>3.5</v>
      </c>
      <c r="Y17" s="21" t="n">
        <v>1.40721109090909</v>
      </c>
      <c r="Z17" s="0" t="n">
        <f aca="false">Y17*10000/28</f>
        <v>502.57538961039</v>
      </c>
    </row>
    <row r="18" customFormat="false" ht="14.25" hidden="false" customHeight="false" outlineLevel="0" collapsed="false">
      <c r="A18" s="16" t="n">
        <v>15</v>
      </c>
      <c r="B18" s="33" t="n">
        <v>2010</v>
      </c>
      <c r="C18" s="33" t="n">
        <v>573</v>
      </c>
      <c r="D18" s="34" t="s">
        <v>57</v>
      </c>
      <c r="E18" s="33" t="n">
        <v>189</v>
      </c>
      <c r="F18" s="17" t="s">
        <v>30</v>
      </c>
      <c r="G18" s="18" t="s">
        <v>31</v>
      </c>
      <c r="H18" s="19" t="n">
        <v>1404</v>
      </c>
      <c r="I18" s="20" t="n">
        <v>44.6172293447293</v>
      </c>
      <c r="J18" s="21" t="n">
        <v>6.264259</v>
      </c>
      <c r="K18" s="21" t="n">
        <v>2.039606</v>
      </c>
      <c r="L18" s="21" t="n">
        <v>1.293742</v>
      </c>
      <c r="M18" s="21" t="n">
        <v>0.283356</v>
      </c>
      <c r="N18" s="21" t="n">
        <v>76.336285</v>
      </c>
      <c r="O18" s="21" t="n">
        <v>6.36135708333333</v>
      </c>
      <c r="P18" s="21" t="n">
        <v>34.93</v>
      </c>
      <c r="Q18" s="21" t="s">
        <v>58</v>
      </c>
      <c r="R18" s="22" t="n">
        <v>2032.63670197538</v>
      </c>
      <c r="S18" s="23" t="n">
        <v>7.1</v>
      </c>
      <c r="T18" s="24" t="n">
        <v>0.253571428571429</v>
      </c>
      <c r="U18" s="24" t="n">
        <v>73</v>
      </c>
      <c r="V18" s="25" t="n">
        <v>0.116114047205729</v>
      </c>
      <c r="W18" s="25" t="n">
        <v>0.133414183545093</v>
      </c>
      <c r="X18" s="26" t="n">
        <v>2.5</v>
      </c>
      <c r="Y18" s="21" t="n">
        <v>0.2326608</v>
      </c>
      <c r="Z18" s="0" t="n">
        <f aca="false">Y18*10000/28</f>
        <v>83.0931428571429</v>
      </c>
    </row>
    <row r="19" customFormat="false" ht="14.25" hidden="false" customHeight="false" outlineLevel="0" collapsed="false">
      <c r="A19" s="16" t="n">
        <v>16</v>
      </c>
      <c r="B19" s="16" t="n">
        <v>2011</v>
      </c>
      <c r="C19" s="16" t="n">
        <v>733</v>
      </c>
      <c r="D19" s="17" t="s">
        <v>59</v>
      </c>
      <c r="E19" s="16" t="n">
        <v>189</v>
      </c>
      <c r="F19" s="17" t="s">
        <v>30</v>
      </c>
      <c r="G19" s="18" t="s">
        <v>31</v>
      </c>
      <c r="H19" s="19" t="n">
        <v>1138</v>
      </c>
      <c r="I19" s="20" t="n">
        <v>45.9977328646749</v>
      </c>
      <c r="J19" s="21" t="n">
        <v>5.234542</v>
      </c>
      <c r="K19" s="21" t="n">
        <v>1.806894</v>
      </c>
      <c r="L19" s="21" t="n">
        <v>1.169741</v>
      </c>
      <c r="M19" s="21" t="n">
        <v>0.209022</v>
      </c>
      <c r="N19" s="21" t="n">
        <v>62.044321</v>
      </c>
      <c r="O19" s="21" t="n">
        <v>5.17036008333333</v>
      </c>
      <c r="P19" s="21" t="n">
        <v>42.61</v>
      </c>
      <c r="Q19" s="21" t="s">
        <v>60</v>
      </c>
      <c r="R19" s="22" t="n">
        <v>1361.18282093405</v>
      </c>
      <c r="S19" s="23" t="n">
        <v>5.8</v>
      </c>
      <c r="T19" s="24" t="n">
        <v>0.207142857142857</v>
      </c>
      <c r="U19" s="24" t="n">
        <v>49</v>
      </c>
      <c r="V19" s="25" t="n">
        <v>0.121778736203754</v>
      </c>
      <c r="W19" s="25" t="n">
        <v>0.108024350554451</v>
      </c>
      <c r="X19" s="26" t="n">
        <v>2</v>
      </c>
      <c r="Y19" s="21" t="n">
        <v>0.411443890909091</v>
      </c>
      <c r="Z19" s="0" t="n">
        <f aca="false">Y19*10000/28</f>
        <v>146.944246753247</v>
      </c>
    </row>
    <row r="20" customFormat="false" ht="14.25" hidden="false" customHeight="false" outlineLevel="0" collapsed="false">
      <c r="A20" s="16" t="n">
        <v>17</v>
      </c>
      <c r="B20" s="16" t="n">
        <v>2010</v>
      </c>
      <c r="C20" s="16" t="n">
        <v>546</v>
      </c>
      <c r="D20" s="17" t="s">
        <v>61</v>
      </c>
      <c r="E20" s="16" t="n">
        <v>182</v>
      </c>
      <c r="F20" s="17" t="s">
        <v>30</v>
      </c>
      <c r="G20" s="18" t="s">
        <v>31</v>
      </c>
      <c r="H20" s="19" t="n">
        <v>747</v>
      </c>
      <c r="I20" s="20" t="n">
        <v>55.8955287817938</v>
      </c>
      <c r="J20" s="21" t="n">
        <v>4.175396</v>
      </c>
      <c r="K20" s="21" t="n">
        <v>1.323526</v>
      </c>
      <c r="L20" s="21" t="n">
        <v>0.941391</v>
      </c>
      <c r="M20" s="21" t="n">
        <v>0.200059</v>
      </c>
      <c r="N20" s="21" t="n">
        <v>53.351024</v>
      </c>
      <c r="O20" s="21" t="n">
        <v>4.44591866666667</v>
      </c>
      <c r="P20" s="21" t="n">
        <v>48.28</v>
      </c>
      <c r="Q20" s="21" t="s">
        <v>32</v>
      </c>
      <c r="R20" s="22" t="n">
        <v>994.200497100249</v>
      </c>
      <c r="S20" s="23" t="n">
        <v>4.8</v>
      </c>
      <c r="T20" s="24" t="n">
        <v>0.171428571428571</v>
      </c>
      <c r="U20" s="24" t="n">
        <v>36</v>
      </c>
      <c r="V20" s="25" t="n">
        <v>0.0796418827874794</v>
      </c>
      <c r="W20" s="25" t="n">
        <v>0.149591559698769</v>
      </c>
      <c r="X20" s="26" t="n">
        <v>2</v>
      </c>
      <c r="Y20" s="21" t="n">
        <v>0.171192981818182</v>
      </c>
      <c r="Z20" s="0" t="n">
        <f aca="false">Y20*10000/28</f>
        <v>61.1403506493507</v>
      </c>
    </row>
    <row r="21" customFormat="false" ht="14.25" hidden="false" customHeight="false" outlineLevel="0" collapsed="false">
      <c r="A21" s="16"/>
      <c r="B21" s="17" t="s">
        <v>62</v>
      </c>
      <c r="C21" s="16"/>
      <c r="D21" s="16"/>
      <c r="E21" s="16"/>
      <c r="F21" s="17" t="s">
        <v>63</v>
      </c>
      <c r="G21" s="18" t="s">
        <v>31</v>
      </c>
      <c r="H21" s="19" t="n">
        <v>29648</v>
      </c>
      <c r="I21" s="20" t="n">
        <v>53.2100212493254</v>
      </c>
      <c r="J21" s="21" t="n">
        <v>157.757071</v>
      </c>
      <c r="K21" s="21" t="n">
        <v>48.947463</v>
      </c>
      <c r="L21" s="21" t="n">
        <v>33.192029</v>
      </c>
      <c r="M21" s="21" t="n">
        <v>8.46008</v>
      </c>
      <c r="N21" s="21" t="n">
        <v>1990.901285</v>
      </c>
      <c r="O21" s="21" t="n">
        <v>168.551145266667</v>
      </c>
      <c r="P21" s="21" t="n">
        <v>899.62</v>
      </c>
      <c r="Q21" s="21"/>
      <c r="R21" s="22" t="n">
        <v>34003.2379880266</v>
      </c>
      <c r="S21" s="23" t="n">
        <v>181.1</v>
      </c>
      <c r="T21" s="24" t="n">
        <v>6.46785714285714</v>
      </c>
      <c r="U21" s="24" t="n">
        <v>1215</v>
      </c>
      <c r="V21" s="25" t="n">
        <v>0.0744513169191445</v>
      </c>
      <c r="W21" s="25" t="n">
        <v>0.14796756083282</v>
      </c>
      <c r="X21" s="26" t="n">
        <v>52.7</v>
      </c>
      <c r="Y21" s="21" t="n">
        <v>11.4445880727273</v>
      </c>
      <c r="Z21" s="0" t="n">
        <f aca="false">Y21*10000/28</f>
        <v>4087.35288311688</v>
      </c>
    </row>
  </sheetData>
  <mergeCells count="10">
    <mergeCell ref="A1:Y1"/>
    <mergeCell ref="A2:A3"/>
    <mergeCell ref="B2:B3"/>
    <mergeCell ref="C2:C3"/>
    <mergeCell ref="D2:D3"/>
    <mergeCell ref="E2:E3"/>
    <mergeCell ref="F2:F3"/>
    <mergeCell ref="G2:G3"/>
    <mergeCell ref="H2:M2"/>
    <mergeCell ref="N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0:54Z</dcterms:created>
  <dc:creator>Administrator</dc:creator>
  <dc:description/>
  <dc:language>en-US</dc:language>
  <cp:lastModifiedBy/>
  <dcterms:modified xsi:type="dcterms:W3CDTF">2015-02-26T07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