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月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2015.2.11</t>
  </si>
  <si>
    <t xml:space="preserve">2015.2.12</t>
  </si>
  <si>
    <t xml:space="preserve">2015.2.13</t>
  </si>
  <si>
    <t xml:space="preserve">2015.2.14</t>
  </si>
  <si>
    <t xml:space="preserve">2015.2.15</t>
  </si>
  <si>
    <t xml:space="preserve">2015.2.16</t>
  </si>
  <si>
    <t xml:space="preserve">2015.2.17</t>
  </si>
  <si>
    <t xml:space="preserve">2015.2.18</t>
  </si>
  <si>
    <t xml:space="preserve">2015.2.19</t>
  </si>
  <si>
    <t xml:space="preserve">2015.2.20</t>
  </si>
  <si>
    <t xml:space="preserve">2015.2.21</t>
  </si>
  <si>
    <t xml:space="preserve">2015.2.22</t>
  </si>
  <si>
    <t xml:space="preserve">2015.2.23</t>
  </si>
  <si>
    <t xml:space="preserve">2015.2.24</t>
  </si>
  <si>
    <t xml:space="preserve">2015.2.25</t>
  </si>
  <si>
    <t xml:space="preserve">每日销售合计</t>
  </si>
  <si>
    <t xml:space="preserve">银行存款</t>
  </si>
  <si>
    <t xml:space="preserve">工行红星路支行（存单二）</t>
  </si>
  <si>
    <t xml:space="preserve">民生银行锦兴支行</t>
  </si>
  <si>
    <t xml:space="preserve">民生银行锦兴支行（存单二）</t>
  </si>
  <si>
    <t xml:space="preserve">农行崇州支行</t>
  </si>
  <si>
    <t xml:space="preserve">农行崇州支行（存单二）</t>
  </si>
  <si>
    <t xml:space="preserve">中信银行温江支行</t>
  </si>
  <si>
    <t xml:space="preserve">中信银行温江支行（存单二）</t>
  </si>
  <si>
    <t xml:space="preserve">工行邛崃支行</t>
  </si>
  <si>
    <t xml:space="preserve">工行邛崃支行（存单二）</t>
  </si>
  <si>
    <t xml:space="preserve">蒲蓉惠个人卡</t>
  </si>
  <si>
    <t xml:space="preserve">邮政储蓄</t>
  </si>
  <si>
    <t xml:space="preserve">邮政储蓄（存单二）</t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  <r>
      <rPr>
        <sz val="12"/>
        <rFont val="Noto Sans"/>
        <family val="2"/>
      </rPr>
      <t xml:space="preserve">（存单二）</t>
    </r>
  </si>
  <si>
    <t xml:space="preserve">店长个人卡</t>
  </si>
  <si>
    <t xml:space="preserve">社保合计</t>
  </si>
  <si>
    <t xml:space="preserve">市社保</t>
  </si>
  <si>
    <t xml:space="preserve">省医保</t>
  </si>
  <si>
    <t xml:space="preserve">崇州社保</t>
  </si>
  <si>
    <t xml:space="preserve">新津社保</t>
  </si>
  <si>
    <t xml:space="preserve">邛崃社保</t>
  </si>
  <si>
    <t xml:space="preserve">非城镇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储值服务卷合计</t>
  </si>
  <si>
    <t xml:space="preserve">储值卡</t>
  </si>
  <si>
    <t xml:space="preserve">宣汉社保</t>
  </si>
  <si>
    <t xml:space="preserve">亿保</t>
  </si>
  <si>
    <t xml:space="preserve">泰康</t>
  </si>
  <si>
    <t xml:space="preserve">实际存款情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color rgb="FF993366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1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8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8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M4" activePane="bottomRight" state="frozen"/>
      <selection pane="topLeft" activeCell="A1" activeCellId="0" sqref="A1"/>
      <selection pane="topRight" activeCell="M1" activeCellId="0" sqref="M1"/>
      <selection pane="bottomLeft" activeCell="A4" activeCellId="0" sqref="A4"/>
      <selection pane="bottomRight" activeCell="T52" activeCellId="0" sqref="T5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5" min="2" style="0" width="24.99"/>
    <col collapsed="false" customWidth="true" hidden="false" outlineLevel="0" max="15" min="6" style="0" width="13.49"/>
    <col collapsed="false" customWidth="true" hidden="false" outlineLevel="0" max="16" min="16" style="1" width="13.49"/>
    <col collapsed="false" customWidth="true" hidden="false" outlineLevel="0" max="36" min="17" style="0" width="13.49"/>
    <col collapsed="false" customWidth="true" hidden="false" outlineLevel="0" max="38" min="37" style="2" width="11.36"/>
    <col collapsed="false" customWidth="true" hidden="false" outlineLevel="0" max="39" min="39" style="2" width="10.74"/>
    <col collapsed="false" customWidth="true" hidden="false" outlineLevel="0" max="40" min="40" style="2" width="10.87"/>
    <col collapsed="false" customWidth="true" hidden="false" outlineLevel="0" max="41" min="41" style="2" width="11.36"/>
    <col collapsed="false" customWidth="false" hidden="false" outlineLevel="0" max="79" min="42" style="2" width="8.99"/>
  </cols>
  <sheetData>
    <row r="1" s="4" customFormat="true" ht="16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</row>
    <row r="2" s="12" customFormat="true" ht="21.75" hidden="false" customHeight="true" outlineLevel="0" collapsed="false">
      <c r="A2" s="6"/>
      <c r="B2" s="6"/>
      <c r="C2" s="7"/>
      <c r="D2" s="7"/>
      <c r="E2" s="7"/>
      <c r="F2" s="8"/>
      <c r="G2" s="8"/>
      <c r="H2" s="9"/>
      <c r="I2" s="9"/>
      <c r="J2" s="8"/>
      <c r="K2" s="8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1"/>
      <c r="AL2" s="11"/>
      <c r="AM2" s="11"/>
      <c r="AN2" s="11"/>
      <c r="AO2" s="11"/>
    </row>
    <row r="3" s="4" customFormat="true" ht="16.5" hidden="false" customHeight="true" outlineLevel="0" collapsed="false">
      <c r="A3" s="13"/>
      <c r="B3" s="13"/>
      <c r="C3" s="13" t="s">
        <v>0</v>
      </c>
      <c r="D3" s="13" t="s">
        <v>1</v>
      </c>
      <c r="E3" s="13" t="s">
        <v>2</v>
      </c>
      <c r="F3" s="14" t="s">
        <v>3</v>
      </c>
      <c r="G3" s="14" t="s">
        <v>4</v>
      </c>
      <c r="H3" s="14" t="s">
        <v>5</v>
      </c>
      <c r="I3" s="14" t="s">
        <v>6</v>
      </c>
      <c r="J3" s="14" t="s">
        <v>7</v>
      </c>
      <c r="K3" s="14" t="s">
        <v>8</v>
      </c>
      <c r="L3" s="14" t="s">
        <v>9</v>
      </c>
      <c r="M3" s="14" t="s">
        <v>10</v>
      </c>
      <c r="N3" s="14" t="s">
        <v>11</v>
      </c>
      <c r="O3" s="14" t="s">
        <v>12</v>
      </c>
      <c r="P3" s="14" t="s">
        <v>13</v>
      </c>
      <c r="Q3" s="14" t="s">
        <v>14</v>
      </c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</row>
    <row r="4" s="18" customFormat="true" ht="16.5" hidden="false" customHeight="true" outlineLevel="0" collapsed="false">
      <c r="A4" s="15" t="s">
        <v>15</v>
      </c>
      <c r="B4" s="15"/>
      <c r="C4" s="15" t="n">
        <v>1605.78</v>
      </c>
      <c r="D4" s="15" t="n">
        <v>941.85</v>
      </c>
      <c r="E4" s="16" t="n">
        <v>1864.23</v>
      </c>
      <c r="F4" s="16" t="n">
        <v>1728.7</v>
      </c>
      <c r="G4" s="16" t="n">
        <v>3610.24</v>
      </c>
      <c r="H4" s="16" t="n">
        <v>2609.75</v>
      </c>
      <c r="I4" s="16" t="n">
        <v>2611.98</v>
      </c>
      <c r="J4" s="16" t="n">
        <v>669.45</v>
      </c>
      <c r="K4" s="16" t="n">
        <v>226.9</v>
      </c>
      <c r="L4" s="16" t="n">
        <v>989.36</v>
      </c>
      <c r="M4" s="16" t="n">
        <v>553.4</v>
      </c>
      <c r="N4" s="16" t="n">
        <v>710.32</v>
      </c>
      <c r="O4" s="16" t="n">
        <v>1014.64</v>
      </c>
      <c r="P4" s="16" t="n">
        <v>2201.09</v>
      </c>
      <c r="Q4" s="16" t="n">
        <v>1782.12</v>
      </c>
      <c r="R4" s="16" t="n">
        <f aca="false">R5+R34+R41+R43</f>
        <v>0</v>
      </c>
      <c r="S4" s="16" t="n">
        <f aca="false">S5+S34+S41+S43</f>
        <v>0</v>
      </c>
      <c r="T4" s="16" t="n">
        <f aca="false">T5+T34+T41+T43</f>
        <v>0</v>
      </c>
      <c r="U4" s="16" t="n">
        <f aca="false">U5+U34+U41+U43</f>
        <v>0</v>
      </c>
      <c r="V4" s="16" t="n">
        <f aca="false">V5+V34+V41+V43</f>
        <v>0</v>
      </c>
      <c r="W4" s="16" t="n">
        <f aca="false">W5+W34+W41+W43</f>
        <v>0</v>
      </c>
      <c r="X4" s="16" t="n">
        <f aca="false">X5+X34+X41+X43</f>
        <v>0</v>
      </c>
      <c r="Y4" s="16" t="n">
        <f aca="false">Y5+Y34+Y41+Y43</f>
        <v>0</v>
      </c>
      <c r="Z4" s="16" t="n">
        <f aca="false">Z5+Z34+Z41+Z43</f>
        <v>0</v>
      </c>
      <c r="AA4" s="16" t="n">
        <f aca="false">AA5+AA34+AA41+AA43</f>
        <v>0</v>
      </c>
      <c r="AB4" s="16" t="n">
        <f aca="false">AB5+AB34+AB41+AB43</f>
        <v>0</v>
      </c>
      <c r="AC4" s="16" t="n">
        <f aca="false">AC5+AC34+AC41+AC43</f>
        <v>0</v>
      </c>
      <c r="AD4" s="16" t="n">
        <f aca="false">AD5+AD34+AD41+AD43</f>
        <v>0</v>
      </c>
      <c r="AE4" s="16" t="n">
        <f aca="false">AE5+AE34+AE41+AE43</f>
        <v>0</v>
      </c>
      <c r="AF4" s="16" t="n">
        <f aca="false">AF5+AF34+AF41+AF43</f>
        <v>0</v>
      </c>
      <c r="AG4" s="16" t="n">
        <f aca="false">AG5+AG34+AG41+AG43</f>
        <v>0</v>
      </c>
      <c r="AH4" s="16" t="n">
        <f aca="false">AH5+AH34+AH41+AH43</f>
        <v>0</v>
      </c>
      <c r="AI4" s="16" t="n">
        <f aca="false">AI5+AI34+AI41+AI43</f>
        <v>0</v>
      </c>
      <c r="AJ4" s="16" t="n">
        <f aca="false">AJ5+AJ34+AJ41+AJ43</f>
        <v>0</v>
      </c>
      <c r="AK4" s="16" t="n">
        <f aca="false">AK5+AK34+AK41+AK43</f>
        <v>0</v>
      </c>
      <c r="AL4" s="16" t="n">
        <f aca="false">AL5+AL34+AL41+AL43</f>
        <v>0</v>
      </c>
      <c r="AM4" s="16" t="n">
        <f aca="false">AM5+AM34+AM41+AM43</f>
        <v>0</v>
      </c>
      <c r="AN4" s="16" t="n">
        <f aca="false">AN5+AN34+AN41+AN43</f>
        <v>0</v>
      </c>
      <c r="AO4" s="16" t="n">
        <f aca="false">AO5+AO34+AO41+AO43</f>
        <v>0</v>
      </c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</row>
    <row r="5" s="22" customFormat="true" ht="16.5" hidden="false" customHeight="true" outlineLevel="0" collapsed="false">
      <c r="A5" s="19" t="s">
        <v>16</v>
      </c>
      <c r="B5" s="19"/>
      <c r="C5" s="19" t="n">
        <v>197.92</v>
      </c>
      <c r="D5" s="19" t="n">
        <v>333.65</v>
      </c>
      <c r="E5" s="20" t="n">
        <v>672.43</v>
      </c>
      <c r="F5" s="20" t="n">
        <v>761.4</v>
      </c>
      <c r="G5" s="20" t="n">
        <v>2689.8</v>
      </c>
      <c r="H5" s="20" t="n">
        <v>1007.25</v>
      </c>
      <c r="I5" s="20" t="n">
        <v>1126.58</v>
      </c>
      <c r="J5" s="20" t="n">
        <v>185.35</v>
      </c>
      <c r="K5" s="20" t="n">
        <v>165.1</v>
      </c>
      <c r="L5" s="20" t="n">
        <v>554.46</v>
      </c>
      <c r="M5" s="20" t="n">
        <v>417.5</v>
      </c>
      <c r="N5" s="20" t="n">
        <v>572.82</v>
      </c>
      <c r="O5" s="20" t="n">
        <v>509.52</v>
      </c>
      <c r="P5" s="20" t="n">
        <v>1606.89</v>
      </c>
      <c r="Q5" s="20" t="n">
        <v>858.52</v>
      </c>
      <c r="R5" s="20" t="n">
        <f aca="false">R7</f>
        <v>0</v>
      </c>
      <c r="S5" s="20" t="n">
        <f aca="false">S7</f>
        <v>0</v>
      </c>
      <c r="T5" s="20" t="n">
        <f aca="false">T7</f>
        <v>0</v>
      </c>
      <c r="U5" s="20" t="n">
        <f aca="false">U7</f>
        <v>0</v>
      </c>
      <c r="V5" s="20" t="n">
        <f aca="false">V7</f>
        <v>0</v>
      </c>
      <c r="W5" s="20" t="n">
        <f aca="false">W7</f>
        <v>0</v>
      </c>
      <c r="X5" s="20" t="n">
        <f aca="false">X7</f>
        <v>0</v>
      </c>
      <c r="Y5" s="20" t="n">
        <f aca="false">Y7</f>
        <v>0</v>
      </c>
      <c r="Z5" s="20" t="n">
        <f aca="false">Z7</f>
        <v>0</v>
      </c>
      <c r="AA5" s="20" t="n">
        <f aca="false">AA7</f>
        <v>0</v>
      </c>
      <c r="AB5" s="20" t="n">
        <f aca="false">AB7</f>
        <v>0</v>
      </c>
      <c r="AC5" s="20" t="n">
        <f aca="false">AC7</f>
        <v>0</v>
      </c>
      <c r="AD5" s="20" t="n">
        <f aca="false">AD7</f>
        <v>0</v>
      </c>
      <c r="AE5" s="20" t="n">
        <f aca="false">AE7</f>
        <v>0</v>
      </c>
      <c r="AF5" s="20" t="n">
        <f aca="false">AF7</f>
        <v>0</v>
      </c>
      <c r="AG5" s="20" t="n">
        <f aca="false">AG7</f>
        <v>0</v>
      </c>
      <c r="AH5" s="20" t="n">
        <f aca="false">AH7</f>
        <v>0</v>
      </c>
      <c r="AI5" s="20" t="n">
        <f aca="false">AI7</f>
        <v>0</v>
      </c>
      <c r="AJ5" s="20" t="n">
        <f aca="false">AJ7</f>
        <v>0</v>
      </c>
      <c r="AK5" s="20" t="n">
        <f aca="false">AK7</f>
        <v>0</v>
      </c>
      <c r="AL5" s="20" t="n">
        <f aca="false">AL7</f>
        <v>0</v>
      </c>
      <c r="AM5" s="20" t="n">
        <f aca="false">AM7</f>
        <v>0</v>
      </c>
      <c r="AN5" s="20" t="n">
        <f aca="false">AN7</f>
        <v>0</v>
      </c>
      <c r="AO5" s="20" t="n">
        <f aca="false">AO7</f>
        <v>0</v>
      </c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</row>
    <row r="6" s="4" customFormat="true" ht="16.5" hidden="true" customHeight="true" outlineLevel="0" collapsed="false">
      <c r="A6" s="23"/>
      <c r="B6" s="23"/>
      <c r="C6" s="23"/>
      <c r="D6" s="23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5"/>
      <c r="AB6" s="25"/>
      <c r="AC6" s="24"/>
      <c r="AD6" s="24"/>
      <c r="AE6" s="24"/>
      <c r="AF6" s="25"/>
      <c r="AG6" s="24"/>
      <c r="AH6" s="24"/>
      <c r="AI6" s="24"/>
      <c r="AJ6" s="24"/>
      <c r="AK6" s="23"/>
      <c r="AL6" s="23"/>
      <c r="AM6" s="23"/>
      <c r="AN6" s="23"/>
      <c r="AO6" s="23"/>
      <c r="AP6" s="5"/>
      <c r="AQ6" s="5"/>
      <c r="AR6" s="5"/>
      <c r="AS6" s="5"/>
      <c r="AT6" s="5"/>
      <c r="AU6" s="5"/>
      <c r="AV6" s="26"/>
      <c r="AW6" s="26"/>
      <c r="AX6" s="26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</row>
    <row r="7" s="4" customFormat="true" ht="16.5" hidden="false" customHeight="true" outlineLevel="0" collapsed="false">
      <c r="A7" s="23"/>
      <c r="B7" s="23"/>
      <c r="C7" s="23"/>
      <c r="D7" s="23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5"/>
      <c r="AB7" s="25"/>
      <c r="AC7" s="24"/>
      <c r="AD7" s="24"/>
      <c r="AE7" s="24"/>
      <c r="AF7" s="25"/>
      <c r="AG7" s="24"/>
      <c r="AH7" s="24"/>
      <c r="AI7" s="24"/>
      <c r="AJ7" s="24"/>
      <c r="AK7" s="23"/>
      <c r="AL7" s="23"/>
      <c r="AM7" s="23"/>
      <c r="AN7" s="23"/>
      <c r="AO7" s="23"/>
      <c r="AP7" s="5"/>
      <c r="AQ7" s="5"/>
      <c r="AR7" s="5"/>
      <c r="AS7" s="5"/>
      <c r="AT7" s="5"/>
      <c r="AU7" s="5"/>
      <c r="AV7" s="26"/>
      <c r="AW7" s="26"/>
      <c r="AX7" s="26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</row>
    <row r="8" s="4" customFormat="true" ht="16.5" hidden="true" customHeight="true" outlineLevel="0" collapsed="false">
      <c r="A8" s="23"/>
      <c r="B8" s="27" t="s">
        <v>17</v>
      </c>
      <c r="C8" s="23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3"/>
      <c r="AL8" s="23"/>
      <c r="AM8" s="23"/>
      <c r="AN8" s="23"/>
      <c r="AO8" s="23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</row>
    <row r="9" s="4" customFormat="true" ht="16.5" hidden="true" customHeight="true" outlineLevel="0" collapsed="false">
      <c r="A9" s="23"/>
      <c r="B9" s="27" t="s">
        <v>18</v>
      </c>
      <c r="C9" s="23"/>
      <c r="D9" s="23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3"/>
      <c r="AL9" s="23"/>
      <c r="AM9" s="23"/>
      <c r="AN9" s="23"/>
      <c r="AO9" s="23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</row>
    <row r="10" s="4" customFormat="true" ht="16.5" hidden="true" customHeight="true" outlineLevel="0" collapsed="false">
      <c r="A10" s="23"/>
      <c r="B10" s="27" t="s">
        <v>19</v>
      </c>
      <c r="C10" s="23"/>
      <c r="D10" s="23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3"/>
      <c r="AL10" s="23"/>
      <c r="AM10" s="23"/>
      <c r="AN10" s="23"/>
      <c r="AO10" s="23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</row>
    <row r="11" s="4" customFormat="true" ht="16.5" hidden="true" customHeight="true" outlineLevel="0" collapsed="false">
      <c r="A11" s="23"/>
      <c r="B11" s="27" t="s">
        <v>20</v>
      </c>
      <c r="C11" s="23"/>
      <c r="D11" s="23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3"/>
      <c r="AL11" s="23"/>
      <c r="AM11" s="23"/>
      <c r="AN11" s="23"/>
      <c r="AO11" s="23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</row>
    <row r="12" s="4" customFormat="true" ht="16.5" hidden="true" customHeight="true" outlineLevel="0" collapsed="false">
      <c r="A12" s="23"/>
      <c r="B12" s="27" t="s">
        <v>21</v>
      </c>
      <c r="C12" s="23"/>
      <c r="D12" s="23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3"/>
      <c r="AL12" s="23"/>
      <c r="AM12" s="23"/>
      <c r="AN12" s="23"/>
      <c r="AO12" s="23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</row>
    <row r="13" s="4" customFormat="true" ht="16.5" hidden="true" customHeight="true" outlineLevel="0" collapsed="false">
      <c r="A13" s="23"/>
      <c r="B13" s="27" t="s">
        <v>22</v>
      </c>
      <c r="C13" s="23"/>
      <c r="D13" s="23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3"/>
      <c r="AL13" s="23"/>
      <c r="AM13" s="23"/>
      <c r="AN13" s="23"/>
      <c r="AO13" s="23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</row>
    <row r="14" s="4" customFormat="true" ht="16.5" hidden="true" customHeight="true" outlineLevel="0" collapsed="false">
      <c r="A14" s="23"/>
      <c r="B14" s="27" t="s">
        <v>23</v>
      </c>
      <c r="C14" s="23"/>
      <c r="D14" s="23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3"/>
      <c r="AL14" s="23"/>
      <c r="AM14" s="23"/>
      <c r="AN14" s="23"/>
      <c r="AO14" s="23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</row>
    <row r="15" s="4" customFormat="true" ht="16.5" hidden="true" customHeight="true" outlineLevel="0" collapsed="false">
      <c r="A15" s="23"/>
      <c r="B15" s="27" t="s">
        <v>24</v>
      </c>
      <c r="C15" s="23"/>
      <c r="D15" s="23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3"/>
      <c r="AL15" s="23"/>
      <c r="AM15" s="23"/>
      <c r="AN15" s="23"/>
      <c r="AO15" s="23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</row>
    <row r="16" s="4" customFormat="true" ht="16.5" hidden="true" customHeight="true" outlineLevel="0" collapsed="false">
      <c r="A16" s="23"/>
      <c r="B16" s="27" t="s">
        <v>25</v>
      </c>
      <c r="C16" s="23"/>
      <c r="D16" s="23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3"/>
      <c r="AL16" s="23"/>
      <c r="AM16" s="23"/>
      <c r="AN16" s="23"/>
      <c r="AO16" s="23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</row>
    <row r="17" s="22" customFormat="true" ht="16.5" hidden="true" customHeight="true" outlineLevel="0" collapsed="false">
      <c r="A17" s="19" t="s">
        <v>26</v>
      </c>
      <c r="B17" s="19"/>
      <c r="C17" s="19"/>
      <c r="D17" s="19"/>
      <c r="E17" s="20" t="n">
        <f aca="false">SUM(E18:E31)</f>
        <v>0</v>
      </c>
      <c r="F17" s="20" t="n">
        <f aca="false">SUM(F18:F31)</f>
        <v>0</v>
      </c>
      <c r="G17" s="20" t="n">
        <f aca="false">SUM(G18:G31)</f>
        <v>0</v>
      </c>
      <c r="H17" s="20"/>
      <c r="I17" s="20"/>
      <c r="J17" s="20" t="n">
        <f aca="false">SUM(J18:J31)</f>
        <v>0</v>
      </c>
      <c r="K17" s="20" t="n">
        <f aca="false">SUM(K18:K31)</f>
        <v>0</v>
      </c>
      <c r="L17" s="20" t="n">
        <f aca="false">SUM(L18:L31)</f>
        <v>0</v>
      </c>
      <c r="M17" s="20" t="n">
        <f aca="false">SUM(M18:M31)</f>
        <v>0</v>
      </c>
      <c r="N17" s="20" t="n">
        <f aca="false">SUM(N18:N31)</f>
        <v>0</v>
      </c>
      <c r="O17" s="20" t="n">
        <f aca="false">SUM(O18:O31)</f>
        <v>0</v>
      </c>
      <c r="P17" s="28" t="n">
        <f aca="false">SUM(P18:P31)</f>
        <v>0</v>
      </c>
      <c r="Q17" s="20" t="n">
        <f aca="false">SUM(Q18:Q31)</f>
        <v>0</v>
      </c>
      <c r="R17" s="20" t="n">
        <f aca="false">SUM(R18:R31)</f>
        <v>0</v>
      </c>
      <c r="S17" s="20" t="n">
        <f aca="false">SUM(S18:S31)</f>
        <v>0</v>
      </c>
      <c r="T17" s="20"/>
      <c r="U17" s="20"/>
      <c r="V17" s="20" t="n">
        <f aca="false">SUM(V18:V31)</f>
        <v>0</v>
      </c>
      <c r="W17" s="20" t="n">
        <f aca="false">SUM(W18:W31)</f>
        <v>0</v>
      </c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19"/>
      <c r="AL17" s="19"/>
      <c r="AM17" s="19"/>
      <c r="AN17" s="19"/>
      <c r="AO17" s="19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</row>
    <row r="18" s="4" customFormat="true" ht="16.5" hidden="true" customHeight="true" outlineLevel="0" collapsed="false">
      <c r="A18" s="23"/>
      <c r="B18" s="27" t="s">
        <v>27</v>
      </c>
      <c r="C18" s="23"/>
      <c r="D18" s="23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3"/>
      <c r="AL18" s="23"/>
      <c r="AM18" s="23"/>
      <c r="AN18" s="23"/>
      <c r="AO18" s="23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</row>
    <row r="19" s="4" customFormat="true" ht="16.5" hidden="true" customHeight="true" outlineLevel="0" collapsed="false">
      <c r="A19" s="23"/>
      <c r="B19" s="27" t="s">
        <v>28</v>
      </c>
      <c r="C19" s="23"/>
      <c r="D19" s="23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3"/>
      <c r="AL19" s="23"/>
      <c r="AM19" s="23"/>
      <c r="AN19" s="23"/>
      <c r="AO19" s="23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</row>
    <row r="20" s="4" customFormat="true" ht="16.5" hidden="true" customHeight="true" outlineLevel="0" collapsed="false">
      <c r="A20" s="23"/>
      <c r="B20" s="27" t="s">
        <v>29</v>
      </c>
      <c r="C20" s="23"/>
      <c r="D20" s="23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3"/>
      <c r="AL20" s="23"/>
      <c r="AM20" s="23"/>
      <c r="AN20" s="23"/>
      <c r="AO20" s="23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</row>
    <row r="21" s="4" customFormat="true" ht="16.5" hidden="true" customHeight="true" outlineLevel="0" collapsed="false">
      <c r="A21" s="23"/>
      <c r="B21" s="27" t="s">
        <v>30</v>
      </c>
      <c r="C21" s="23"/>
      <c r="D21" s="23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3"/>
      <c r="AL21" s="23"/>
      <c r="AM21" s="23"/>
      <c r="AN21" s="23"/>
      <c r="AO21" s="23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</row>
    <row r="22" s="4" customFormat="true" ht="16.5" hidden="true" customHeight="true" outlineLevel="0" collapsed="false">
      <c r="A22" s="23"/>
      <c r="B22" s="27" t="s">
        <v>31</v>
      </c>
      <c r="C22" s="23"/>
      <c r="D22" s="23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3"/>
      <c r="AL22" s="23"/>
      <c r="AM22" s="23"/>
      <c r="AN22" s="23"/>
      <c r="AO22" s="23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</row>
    <row r="23" s="4" customFormat="true" ht="16.5" hidden="true" customHeight="true" outlineLevel="0" collapsed="false">
      <c r="A23" s="23"/>
      <c r="B23" s="27" t="s">
        <v>32</v>
      </c>
      <c r="C23" s="23"/>
      <c r="D23" s="23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3"/>
      <c r="AL23" s="23"/>
      <c r="AM23" s="23"/>
      <c r="AN23" s="23"/>
      <c r="AO23" s="23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</row>
    <row r="24" s="4" customFormat="true" ht="16.5" hidden="true" customHeight="true" outlineLevel="0" collapsed="false">
      <c r="A24" s="23"/>
      <c r="B24" s="27" t="s">
        <v>33</v>
      </c>
      <c r="C24" s="23"/>
      <c r="D24" s="23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3"/>
      <c r="AL24" s="23"/>
      <c r="AM24" s="23"/>
      <c r="AN24" s="23"/>
      <c r="AO24" s="23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</row>
    <row r="25" s="4" customFormat="true" ht="16.5" hidden="true" customHeight="true" outlineLevel="0" collapsed="false">
      <c r="A25" s="23"/>
      <c r="B25" s="27" t="s">
        <v>34</v>
      </c>
      <c r="C25" s="23"/>
      <c r="D25" s="23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3"/>
      <c r="AL25" s="23"/>
      <c r="AM25" s="23"/>
      <c r="AN25" s="23"/>
      <c r="AO25" s="23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</row>
    <row r="26" s="4" customFormat="true" ht="16.5" hidden="true" customHeight="true" outlineLevel="0" collapsed="false">
      <c r="A26" s="23"/>
      <c r="B26" s="27" t="s">
        <v>35</v>
      </c>
      <c r="C26" s="23"/>
      <c r="D26" s="23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3"/>
      <c r="AL26" s="23"/>
      <c r="AM26" s="23"/>
      <c r="AN26" s="23"/>
      <c r="AO26" s="23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</row>
    <row r="27" s="4" customFormat="true" ht="16.5" hidden="true" customHeight="true" outlineLevel="0" collapsed="false">
      <c r="A27" s="23"/>
      <c r="B27" s="27" t="s">
        <v>36</v>
      </c>
      <c r="C27" s="23"/>
      <c r="D27" s="23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3"/>
      <c r="AL27" s="23"/>
      <c r="AM27" s="23"/>
      <c r="AN27" s="23"/>
      <c r="AO27" s="23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</row>
    <row r="28" s="4" customFormat="true" ht="16.5" hidden="true" customHeight="true" outlineLevel="0" collapsed="false">
      <c r="A28" s="23"/>
      <c r="B28" s="27" t="s">
        <v>37</v>
      </c>
      <c r="C28" s="23"/>
      <c r="D28" s="23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3"/>
      <c r="AL28" s="23"/>
      <c r="AM28" s="23"/>
      <c r="AN28" s="23"/>
      <c r="AO28" s="23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</row>
    <row r="29" s="4" customFormat="true" ht="16.5" hidden="true" customHeight="true" outlineLevel="0" collapsed="false">
      <c r="A29" s="23"/>
      <c r="B29" s="27" t="s">
        <v>38</v>
      </c>
      <c r="C29" s="23"/>
      <c r="D29" s="23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3"/>
      <c r="AL29" s="23"/>
      <c r="AM29" s="23"/>
      <c r="AN29" s="23"/>
      <c r="AO29" s="23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</row>
    <row r="30" s="4" customFormat="true" ht="16.5" hidden="true" customHeight="true" outlineLevel="0" collapsed="false">
      <c r="A30" s="23"/>
      <c r="B30" s="27" t="s">
        <v>39</v>
      </c>
      <c r="C30" s="23"/>
      <c r="D30" s="23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3"/>
      <c r="AL30" s="23"/>
      <c r="AM30" s="23"/>
      <c r="AN30" s="23"/>
      <c r="AO30" s="23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</row>
    <row r="31" s="4" customFormat="true" ht="16.5" hidden="true" customHeight="true" outlineLevel="0" collapsed="false">
      <c r="A31" s="23"/>
      <c r="B31" s="27" t="s">
        <v>40</v>
      </c>
      <c r="C31" s="23"/>
      <c r="D31" s="23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3"/>
      <c r="AL31" s="23"/>
      <c r="AM31" s="23"/>
      <c r="AN31" s="23"/>
      <c r="AO31" s="23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</row>
    <row r="32" s="22" customFormat="true" ht="16.5" hidden="true" customHeight="true" outlineLevel="0" collapsed="false">
      <c r="A32" s="19" t="s">
        <v>41</v>
      </c>
      <c r="B32" s="19"/>
      <c r="C32" s="19"/>
      <c r="D32" s="19"/>
      <c r="E32" s="20" t="n">
        <f aca="false">SUM(E33)</f>
        <v>0</v>
      </c>
      <c r="F32" s="20" t="n">
        <f aca="false">SUM(F33)</f>
        <v>0</v>
      </c>
      <c r="G32" s="20" t="n">
        <f aca="false">SUM(G33)</f>
        <v>0</v>
      </c>
      <c r="H32" s="20"/>
      <c r="I32" s="20"/>
      <c r="J32" s="20" t="n">
        <f aca="false">SUM(J33)</f>
        <v>0</v>
      </c>
      <c r="K32" s="20" t="n">
        <f aca="false">SUM(K33)</f>
        <v>0</v>
      </c>
      <c r="L32" s="20" t="n">
        <f aca="false">SUM(L33)</f>
        <v>0</v>
      </c>
      <c r="M32" s="20" t="n">
        <f aca="false">SUM(M33)</f>
        <v>0</v>
      </c>
      <c r="N32" s="20" t="n">
        <f aca="false">SUM(N33)</f>
        <v>0</v>
      </c>
      <c r="O32" s="20" t="n">
        <f aca="false">SUM(O33)</f>
        <v>0</v>
      </c>
      <c r="P32" s="28" t="n">
        <f aca="false">SUM(P33)</f>
        <v>0</v>
      </c>
      <c r="Q32" s="20" t="n">
        <f aca="false">SUM(Q33)</f>
        <v>0</v>
      </c>
      <c r="R32" s="20" t="n">
        <f aca="false">SUM(R33)</f>
        <v>0</v>
      </c>
      <c r="S32" s="20" t="n">
        <f aca="false">SUM(S33)</f>
        <v>0</v>
      </c>
      <c r="T32" s="20"/>
      <c r="U32" s="20"/>
      <c r="V32" s="20" t="n">
        <f aca="false">SUM(V33)</f>
        <v>0</v>
      </c>
      <c r="W32" s="20" t="n">
        <f aca="false">SUM(W33)</f>
        <v>0</v>
      </c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19"/>
      <c r="AL32" s="19"/>
      <c r="AM32" s="19"/>
      <c r="AN32" s="19"/>
      <c r="AO32" s="19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</row>
    <row r="33" s="4" customFormat="true" ht="16.5" hidden="true" customHeight="true" outlineLevel="0" collapsed="false">
      <c r="A33" s="23"/>
      <c r="B33" s="23"/>
      <c r="C33" s="23"/>
      <c r="D33" s="23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3"/>
      <c r="AL33" s="23"/>
      <c r="AM33" s="23"/>
      <c r="AN33" s="23"/>
      <c r="AO33" s="23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</row>
    <row r="34" s="22" customFormat="true" ht="16.5" hidden="false" customHeight="true" outlineLevel="0" collapsed="false">
      <c r="A34" s="19" t="s">
        <v>42</v>
      </c>
      <c r="B34" s="19"/>
      <c r="C34" s="19" t="n">
        <v>1350.06</v>
      </c>
      <c r="D34" s="19" t="n">
        <v>409.2</v>
      </c>
      <c r="E34" s="20" t="n">
        <v>1096.6</v>
      </c>
      <c r="F34" s="20" t="n">
        <v>622.8</v>
      </c>
      <c r="G34" s="20" t="n">
        <v>747.8</v>
      </c>
      <c r="H34" s="20" t="n">
        <v>1293.2</v>
      </c>
      <c r="I34" s="20" t="n">
        <v>955.4</v>
      </c>
      <c r="J34" s="20" t="n">
        <v>484.1</v>
      </c>
      <c r="K34" s="20" t="n">
        <v>61.8</v>
      </c>
      <c r="L34" s="20" t="n">
        <v>434.9</v>
      </c>
      <c r="M34" s="20" t="n">
        <v>135.9</v>
      </c>
      <c r="N34" s="20" t="n">
        <v>88</v>
      </c>
      <c r="O34" s="20" t="n">
        <v>362.4</v>
      </c>
      <c r="P34" s="20" t="n">
        <v>590.7</v>
      </c>
      <c r="Q34" s="20" t="n">
        <v>237.3</v>
      </c>
      <c r="R34" s="20" t="n">
        <f aca="false">R35+R36</f>
        <v>0</v>
      </c>
      <c r="S34" s="20" t="n">
        <f aca="false">S35+S36</f>
        <v>0</v>
      </c>
      <c r="T34" s="20" t="n">
        <f aca="false">T35+T36</f>
        <v>0</v>
      </c>
      <c r="U34" s="20" t="n">
        <f aca="false">U35+U36</f>
        <v>0</v>
      </c>
      <c r="V34" s="20" t="n">
        <f aca="false">V35+V36</f>
        <v>0</v>
      </c>
      <c r="W34" s="20" t="n">
        <f aca="false">W35+W36</f>
        <v>0</v>
      </c>
      <c r="X34" s="20" t="n">
        <f aca="false">X35+X36</f>
        <v>0</v>
      </c>
      <c r="Y34" s="20" t="n">
        <f aca="false">Y35+Y36</f>
        <v>0</v>
      </c>
      <c r="Z34" s="20" t="n">
        <f aca="false">Z35+Z36</f>
        <v>0</v>
      </c>
      <c r="AA34" s="20" t="n">
        <f aca="false">AA35+AA36</f>
        <v>0</v>
      </c>
      <c r="AB34" s="20" t="n">
        <f aca="false">AB35+AB36</f>
        <v>0</v>
      </c>
      <c r="AC34" s="20" t="n">
        <f aca="false">AC35+AC36</f>
        <v>0</v>
      </c>
      <c r="AD34" s="20" t="n">
        <f aca="false">AD35+AD36</f>
        <v>0</v>
      </c>
      <c r="AE34" s="20" t="n">
        <f aca="false">AE35+AE36</f>
        <v>0</v>
      </c>
      <c r="AF34" s="20" t="n">
        <f aca="false">AF35+AF36</f>
        <v>0</v>
      </c>
      <c r="AG34" s="20" t="n">
        <f aca="false">AG35+AG36</f>
        <v>0</v>
      </c>
      <c r="AH34" s="20" t="n">
        <f aca="false">AH35+AH36</f>
        <v>0</v>
      </c>
      <c r="AI34" s="20" t="n">
        <f aca="false">AI35+AI36</f>
        <v>0</v>
      </c>
      <c r="AJ34" s="20" t="n">
        <f aca="false">AJ35+AJ36</f>
        <v>0</v>
      </c>
      <c r="AK34" s="20" t="n">
        <f aca="false">AK35+AK36</f>
        <v>0</v>
      </c>
      <c r="AL34" s="20" t="n">
        <f aca="false">AL35+AL36</f>
        <v>0</v>
      </c>
      <c r="AM34" s="20" t="n">
        <f aca="false">AM35+AM36</f>
        <v>0</v>
      </c>
      <c r="AN34" s="20" t="n">
        <f aca="false">AN35+AN36</f>
        <v>0</v>
      </c>
      <c r="AO34" s="20" t="n">
        <f aca="false">AO35+AO36</f>
        <v>0</v>
      </c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</row>
    <row r="35" s="4" customFormat="true" ht="16.5" hidden="false" customHeight="true" outlineLevel="0" collapsed="false">
      <c r="A35" s="23"/>
      <c r="B35" s="27" t="s">
        <v>43</v>
      </c>
      <c r="C35" s="23" t="n">
        <v>921.76</v>
      </c>
      <c r="D35" s="23" t="n">
        <v>366.2</v>
      </c>
      <c r="E35" s="24" t="n">
        <v>1096.6</v>
      </c>
      <c r="F35" s="24" t="n">
        <v>622.8</v>
      </c>
      <c r="G35" s="24" t="n">
        <v>747.8</v>
      </c>
      <c r="H35" s="29" t="n">
        <v>1261.2</v>
      </c>
      <c r="I35" s="29" t="n">
        <v>827.1</v>
      </c>
      <c r="J35" s="24" t="n">
        <v>463.3</v>
      </c>
      <c r="K35" s="24" t="n">
        <v>61.8</v>
      </c>
      <c r="L35" s="24" t="n">
        <v>407.2</v>
      </c>
      <c r="M35" s="24" t="n">
        <v>135.9</v>
      </c>
      <c r="N35" s="24" t="n">
        <v>65.2</v>
      </c>
      <c r="O35" s="24" t="n">
        <v>362.4</v>
      </c>
      <c r="P35" s="24" t="n">
        <v>590.7</v>
      </c>
      <c r="Q35" s="24" t="n">
        <v>237.3</v>
      </c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3"/>
      <c r="AL35" s="23"/>
      <c r="AM35" s="23"/>
      <c r="AN35" s="23"/>
      <c r="AO35" s="23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</row>
    <row r="36" s="4" customFormat="true" ht="16.5" hidden="false" customHeight="true" outlineLevel="0" collapsed="false">
      <c r="A36" s="23"/>
      <c r="B36" s="27" t="s">
        <v>44</v>
      </c>
      <c r="C36" s="23" t="n">
        <v>428.3</v>
      </c>
      <c r="D36" s="23" t="n">
        <v>43</v>
      </c>
      <c r="E36" s="24"/>
      <c r="F36" s="24"/>
      <c r="G36" s="24"/>
      <c r="H36" s="24" t="n">
        <v>32</v>
      </c>
      <c r="I36" s="24" t="n">
        <v>128</v>
      </c>
      <c r="J36" s="24" t="n">
        <v>20.8</v>
      </c>
      <c r="K36" s="24"/>
      <c r="L36" s="24" t="n">
        <v>27.7</v>
      </c>
      <c r="M36" s="24"/>
      <c r="N36" s="24" t="n">
        <v>22.8</v>
      </c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3"/>
      <c r="AL36" s="23"/>
      <c r="AM36" s="23"/>
      <c r="AN36" s="23"/>
      <c r="AO36" s="23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</row>
    <row r="37" s="4" customFormat="true" ht="16.5" hidden="true" customHeight="true" outlineLevel="0" collapsed="false">
      <c r="A37" s="23"/>
      <c r="B37" s="27" t="s">
        <v>45</v>
      </c>
      <c r="C37" s="23"/>
      <c r="D37" s="23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3"/>
      <c r="AL37" s="23"/>
      <c r="AM37" s="23"/>
      <c r="AN37" s="23"/>
      <c r="AO37" s="23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</row>
    <row r="38" s="4" customFormat="true" ht="16.5" hidden="true" customHeight="true" outlineLevel="0" collapsed="false">
      <c r="A38" s="23"/>
      <c r="B38" s="27" t="s">
        <v>46</v>
      </c>
      <c r="C38" s="23"/>
      <c r="D38" s="23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3"/>
      <c r="AL38" s="23"/>
      <c r="AM38" s="23"/>
      <c r="AN38" s="23"/>
      <c r="AO38" s="23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</row>
    <row r="39" s="4" customFormat="true" ht="16.5" hidden="true" customHeight="true" outlineLevel="0" collapsed="false">
      <c r="A39" s="23"/>
      <c r="B39" s="27" t="s">
        <v>47</v>
      </c>
      <c r="C39" s="23"/>
      <c r="D39" s="23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3"/>
      <c r="AL39" s="23"/>
      <c r="AM39" s="23"/>
      <c r="AN39" s="23"/>
      <c r="AO39" s="23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</row>
    <row r="40" s="4" customFormat="true" ht="16.5" hidden="true" customHeight="true" outlineLevel="0" collapsed="false">
      <c r="A40" s="23"/>
      <c r="B40" s="27" t="s">
        <v>48</v>
      </c>
      <c r="C40" s="23"/>
      <c r="D40" s="23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3"/>
      <c r="AL40" s="23"/>
      <c r="AM40" s="23"/>
      <c r="AN40" s="23"/>
      <c r="AO40" s="23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</row>
    <row r="41" s="22" customFormat="true" ht="16.5" hidden="false" customHeight="true" outlineLevel="0" collapsed="false">
      <c r="A41" s="30" t="s">
        <v>49</v>
      </c>
      <c r="B41" s="19"/>
      <c r="C41" s="19"/>
      <c r="D41" s="19"/>
      <c r="E41" s="20" t="n">
        <f aca="false">E42</f>
        <v>0</v>
      </c>
      <c r="F41" s="20" t="n">
        <v>166</v>
      </c>
      <c r="G41" s="20" t="n">
        <v>172.6</v>
      </c>
      <c r="H41" s="20"/>
      <c r="I41" s="20"/>
      <c r="J41" s="20" t="n">
        <f aca="false">J42</f>
        <v>0</v>
      </c>
      <c r="K41" s="20" t="n">
        <f aca="false">K42</f>
        <v>0</v>
      </c>
      <c r="L41" s="20" t="n">
        <f aca="false">L42</f>
        <v>0</v>
      </c>
      <c r="M41" s="20" t="n">
        <f aca="false">M42</f>
        <v>0</v>
      </c>
      <c r="N41" s="20" t="n">
        <f aca="false">N42</f>
        <v>0</v>
      </c>
      <c r="O41" s="20" t="n">
        <f aca="false">O42</f>
        <v>0</v>
      </c>
      <c r="P41" s="20" t="n">
        <f aca="false">P42</f>
        <v>0</v>
      </c>
      <c r="Q41" s="20" t="n">
        <f aca="false">Q42</f>
        <v>0</v>
      </c>
      <c r="R41" s="20" t="n">
        <f aca="false">R42</f>
        <v>0</v>
      </c>
      <c r="S41" s="20" t="n">
        <f aca="false">S42</f>
        <v>0</v>
      </c>
      <c r="T41" s="20" t="n">
        <f aca="false">T42</f>
        <v>0</v>
      </c>
      <c r="U41" s="20" t="n">
        <f aca="false">U42</f>
        <v>0</v>
      </c>
      <c r="V41" s="20" t="n">
        <f aca="false">V42</f>
        <v>0</v>
      </c>
      <c r="W41" s="20" t="n">
        <f aca="false">W42</f>
        <v>0</v>
      </c>
      <c r="X41" s="20" t="n">
        <f aca="false">X42</f>
        <v>0</v>
      </c>
      <c r="Y41" s="20" t="n">
        <f aca="false">Y42</f>
        <v>0</v>
      </c>
      <c r="Z41" s="20" t="n">
        <f aca="false">Z42</f>
        <v>0</v>
      </c>
      <c r="AA41" s="20" t="n">
        <f aca="false">AA42</f>
        <v>0</v>
      </c>
      <c r="AB41" s="20" t="n">
        <f aca="false">AB42</f>
        <v>0</v>
      </c>
      <c r="AC41" s="20" t="n">
        <f aca="false">AC42</f>
        <v>0</v>
      </c>
      <c r="AD41" s="20" t="n">
        <f aca="false">AD42</f>
        <v>0</v>
      </c>
      <c r="AE41" s="20" t="n">
        <f aca="false">AE42</f>
        <v>0</v>
      </c>
      <c r="AF41" s="20" t="n">
        <f aca="false">AF42</f>
        <v>0</v>
      </c>
      <c r="AG41" s="20" t="n">
        <f aca="false">AG42</f>
        <v>0</v>
      </c>
      <c r="AH41" s="20" t="n">
        <f aca="false">AH42</f>
        <v>0</v>
      </c>
      <c r="AI41" s="20" t="n">
        <f aca="false">AI42</f>
        <v>0</v>
      </c>
      <c r="AJ41" s="20" t="n">
        <f aca="false">AJ42</f>
        <v>0</v>
      </c>
      <c r="AK41" s="20" t="n">
        <f aca="false">AK42</f>
        <v>0</v>
      </c>
      <c r="AL41" s="20" t="n">
        <f aca="false">AL42</f>
        <v>0</v>
      </c>
      <c r="AM41" s="20" t="n">
        <f aca="false">AM42</f>
        <v>0</v>
      </c>
      <c r="AN41" s="20" t="n">
        <f aca="false">AN42</f>
        <v>0</v>
      </c>
      <c r="AO41" s="20" t="n">
        <f aca="false">AO42</f>
        <v>0</v>
      </c>
      <c r="AP41" s="21"/>
      <c r="AQ41" s="21"/>
      <c r="AR41" s="21"/>
      <c r="AS41" s="21"/>
      <c r="AT41" s="21"/>
      <c r="AU41" s="21"/>
      <c r="AV41" s="21"/>
      <c r="AW41" s="21"/>
      <c r="AX41" s="21"/>
      <c r="AY41" s="21"/>
      <c r="AZ41" s="21"/>
      <c r="BA41" s="21"/>
      <c r="BB41" s="21"/>
      <c r="BC41" s="21"/>
      <c r="BD41" s="21"/>
      <c r="BE41" s="21"/>
      <c r="BF41" s="21"/>
      <c r="BG41" s="21"/>
      <c r="BH41" s="21"/>
      <c r="BI41" s="21"/>
      <c r="BJ41" s="21"/>
      <c r="BK41" s="21"/>
      <c r="BL41" s="21"/>
      <c r="BM41" s="21"/>
      <c r="BN41" s="21"/>
      <c r="BO41" s="21"/>
      <c r="BP41" s="21"/>
      <c r="BQ41" s="21"/>
      <c r="BR41" s="21"/>
      <c r="BS41" s="21"/>
      <c r="BT41" s="21"/>
      <c r="BU41" s="21"/>
      <c r="BV41" s="21"/>
      <c r="BW41" s="21"/>
      <c r="BX41" s="21"/>
      <c r="BY41" s="21"/>
      <c r="BZ41" s="21"/>
      <c r="CA41" s="21"/>
    </row>
    <row r="42" s="4" customFormat="true" ht="16.5" hidden="false" customHeight="true" outlineLevel="0" collapsed="false">
      <c r="A42" s="23"/>
      <c r="B42" s="23"/>
      <c r="C42" s="23"/>
      <c r="D42" s="23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3"/>
      <c r="AL42" s="23"/>
      <c r="AM42" s="23"/>
      <c r="AN42" s="23"/>
      <c r="AO42" s="23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</row>
    <row r="43" s="22" customFormat="true" ht="16.5" hidden="false" customHeight="true" outlineLevel="0" collapsed="false">
      <c r="A43" s="19" t="s">
        <v>50</v>
      </c>
      <c r="B43" s="19"/>
      <c r="C43" s="19"/>
      <c r="D43" s="19"/>
      <c r="E43" s="20" t="n">
        <f aca="false">E44+E45+E46+E47</f>
        <v>95.2</v>
      </c>
      <c r="F43" s="20" t="n">
        <f aca="false">F44+F45+F46+F47</f>
        <v>178.5</v>
      </c>
      <c r="G43" s="20" t="n">
        <f aca="false">G44+G45+G46+G47</f>
        <v>0</v>
      </c>
      <c r="H43" s="20" t="n">
        <v>309.3</v>
      </c>
      <c r="I43" s="20"/>
      <c r="J43" s="20" t="n">
        <f aca="false">J44+J45+J46+J47</f>
        <v>0</v>
      </c>
      <c r="K43" s="20" t="n">
        <f aca="false">K44+K45+K46+K47</f>
        <v>0</v>
      </c>
      <c r="L43" s="20" t="n">
        <f aca="false">L44+L45+L46+L47</f>
        <v>0</v>
      </c>
      <c r="M43" s="20" t="n">
        <f aca="false">M44+M45+M46+M47</f>
        <v>0</v>
      </c>
      <c r="N43" s="20" t="n">
        <f aca="false">N44+N45+N46+N47</f>
        <v>49.5</v>
      </c>
      <c r="O43" s="20" t="n">
        <f aca="false">O44+O45+O46+O47</f>
        <v>98.02</v>
      </c>
      <c r="P43" s="20" t="n">
        <f aca="false">P44+P45+P46+P47</f>
        <v>0</v>
      </c>
      <c r="Q43" s="20" t="n">
        <f aca="false">Q44+Q45+Q46+Q47</f>
        <v>667.8</v>
      </c>
      <c r="R43" s="20"/>
      <c r="S43" s="20" t="n">
        <f aca="false">S44+S45+S46+S47</f>
        <v>0</v>
      </c>
      <c r="T43" s="20" t="n">
        <f aca="false">T44+T45+T46+T47</f>
        <v>0</v>
      </c>
      <c r="U43" s="20" t="n">
        <f aca="false">U44+U45+U46+U47</f>
        <v>0</v>
      </c>
      <c r="V43" s="20" t="n">
        <f aca="false">V44+V45+V46+V47</f>
        <v>0</v>
      </c>
      <c r="W43" s="20" t="n">
        <f aca="false">W44+W45+W46+W47</f>
        <v>0</v>
      </c>
      <c r="X43" s="20" t="n">
        <f aca="false">X44+X45+X46+X47</f>
        <v>0</v>
      </c>
      <c r="Y43" s="20" t="n">
        <f aca="false">Y44+Y45+Y46+Y47</f>
        <v>0</v>
      </c>
      <c r="Z43" s="20" t="n">
        <f aca="false">Z44+Z45+Z46+Z47</f>
        <v>0</v>
      </c>
      <c r="AA43" s="20" t="n">
        <f aca="false">AA44+AA45+AA46+AA47</f>
        <v>0</v>
      </c>
      <c r="AB43" s="20" t="n">
        <f aca="false">AB44+AB45+AB46+AB47</f>
        <v>0</v>
      </c>
      <c r="AC43" s="20" t="n">
        <f aca="false">AC44+AC45+AC46+AC47</f>
        <v>0</v>
      </c>
      <c r="AD43" s="20" t="n">
        <f aca="false">AD44+AD45+AD46+AD47</f>
        <v>0</v>
      </c>
      <c r="AE43" s="20" t="n">
        <f aca="false">AE44+AE45+AE46+AE47</f>
        <v>0</v>
      </c>
      <c r="AF43" s="20" t="n">
        <f aca="false">AF44+AF45+AF46+AF47</f>
        <v>0</v>
      </c>
      <c r="AG43" s="20" t="n">
        <f aca="false">AG44+AG45+AG46+AG47</f>
        <v>0</v>
      </c>
      <c r="AH43" s="20" t="n">
        <f aca="false">AH44+AH45+AH46+AH47</f>
        <v>0</v>
      </c>
      <c r="AI43" s="20" t="n">
        <f aca="false">AI44+AI45+AI46+AI47</f>
        <v>0</v>
      </c>
      <c r="AJ43" s="20" t="n">
        <f aca="false">AJ44+AJ45+AJ46+AJ47</f>
        <v>0</v>
      </c>
      <c r="AK43" s="20" t="n">
        <f aca="false">AK44+AK45+AK46+AK47</f>
        <v>0</v>
      </c>
      <c r="AL43" s="20" t="n">
        <f aca="false">AL44+AL45+AL46+AL47</f>
        <v>0</v>
      </c>
      <c r="AM43" s="20" t="n">
        <f aca="false">AM44+AM45+AM46+AM47</f>
        <v>0</v>
      </c>
      <c r="AN43" s="20" t="n">
        <f aca="false">AN44+AN45+AN46+AN47</f>
        <v>0</v>
      </c>
      <c r="AO43" s="20" t="n">
        <f aca="false">AO44+AO45+AO46+AO47</f>
        <v>0</v>
      </c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21"/>
      <c r="BB43" s="21"/>
      <c r="BC43" s="21"/>
      <c r="BD43" s="21"/>
      <c r="BE43" s="21"/>
      <c r="BF43" s="21"/>
      <c r="BG43" s="21"/>
      <c r="BH43" s="21"/>
      <c r="BI43" s="21"/>
      <c r="BJ43" s="21"/>
      <c r="BK43" s="21"/>
      <c r="BL43" s="21"/>
      <c r="BM43" s="21"/>
      <c r="BN43" s="21"/>
      <c r="BO43" s="21"/>
      <c r="BP43" s="21"/>
      <c r="BQ43" s="21"/>
      <c r="BR43" s="21"/>
      <c r="BS43" s="21"/>
      <c r="BT43" s="21"/>
      <c r="BU43" s="21"/>
      <c r="BV43" s="21"/>
      <c r="BW43" s="21"/>
      <c r="BX43" s="21"/>
      <c r="BY43" s="21"/>
      <c r="BZ43" s="21"/>
      <c r="CA43" s="21"/>
    </row>
    <row r="44" s="4" customFormat="true" ht="16.5" hidden="false" customHeight="true" outlineLevel="0" collapsed="false">
      <c r="A44" s="19" t="s">
        <v>51</v>
      </c>
      <c r="B44" s="23"/>
      <c r="C44" s="23"/>
      <c r="D44" s="23"/>
      <c r="E44" s="31"/>
      <c r="F44" s="31" t="n">
        <v>178.5</v>
      </c>
      <c r="G44" s="31"/>
      <c r="H44" s="31" t="n">
        <v>150.3</v>
      </c>
      <c r="I44" s="31"/>
      <c r="J44" s="31"/>
      <c r="K44" s="31"/>
      <c r="L44" s="31"/>
      <c r="M44" s="31"/>
      <c r="N44" s="31" t="n">
        <v>49.5</v>
      </c>
      <c r="O44" s="31" t="n">
        <v>98.02</v>
      </c>
      <c r="P44" s="31"/>
      <c r="Q44" s="31" t="n">
        <v>667.8</v>
      </c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2"/>
      <c r="AL44" s="32"/>
      <c r="AM44" s="32"/>
      <c r="AN44" s="32"/>
      <c r="AO44" s="32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</row>
    <row r="45" s="4" customFormat="true" ht="16.5" hidden="false" customHeight="true" outlineLevel="0" collapsed="false">
      <c r="A45" s="23"/>
      <c r="B45" s="27" t="s">
        <v>52</v>
      </c>
      <c r="C45" s="23"/>
      <c r="D45" s="23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3"/>
      <c r="AL45" s="23"/>
      <c r="AM45" s="23"/>
      <c r="AN45" s="23"/>
      <c r="AO45" s="23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</row>
    <row r="46" s="4" customFormat="true" ht="16.5" hidden="false" customHeight="true" outlineLevel="0" collapsed="false">
      <c r="A46" s="23"/>
      <c r="B46" s="27" t="s">
        <v>53</v>
      </c>
      <c r="C46" s="23"/>
      <c r="D46" s="23"/>
      <c r="E46" s="24" t="n">
        <v>95.2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3"/>
      <c r="AL46" s="23"/>
      <c r="AM46" s="23"/>
      <c r="AN46" s="23"/>
      <c r="AO46" s="23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</row>
    <row r="47" s="4" customFormat="true" ht="16.5" hidden="false" customHeight="true" outlineLevel="0" collapsed="false">
      <c r="A47" s="23"/>
      <c r="B47" s="27" t="s">
        <v>54</v>
      </c>
      <c r="C47" s="23"/>
      <c r="D47" s="23" t="n">
        <v>199</v>
      </c>
      <c r="E47" s="24"/>
      <c r="F47" s="24"/>
      <c r="G47" s="24"/>
      <c r="H47" s="24" t="n">
        <v>159</v>
      </c>
      <c r="I47" s="24" t="n">
        <v>530</v>
      </c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33"/>
      <c r="Z47" s="33"/>
      <c r="AA47" s="33"/>
      <c r="AB47" s="33"/>
      <c r="AC47" s="33"/>
      <c r="AD47" s="24"/>
      <c r="AE47" s="24"/>
      <c r="AF47" s="24"/>
      <c r="AG47" s="24"/>
      <c r="AH47" s="24"/>
      <c r="AI47" s="24"/>
      <c r="AJ47" s="24"/>
      <c r="AK47" s="23"/>
      <c r="AL47" s="23"/>
      <c r="AM47" s="23"/>
      <c r="AN47" s="23"/>
      <c r="AO47" s="23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</row>
    <row r="48" s="22" customFormat="true" ht="16.5" hidden="false" customHeight="true" outlineLevel="0" collapsed="false">
      <c r="A48" s="19" t="s">
        <v>55</v>
      </c>
      <c r="B48" s="19"/>
      <c r="C48" s="19" t="n">
        <v>197.9</v>
      </c>
      <c r="D48" s="19" t="n">
        <v>333.7</v>
      </c>
      <c r="E48" s="20" t="n">
        <v>672.43</v>
      </c>
      <c r="F48" s="20" t="n">
        <v>761.4</v>
      </c>
      <c r="G48" s="20" t="n">
        <v>2689.8</v>
      </c>
      <c r="H48" s="20" t="n">
        <v>1007.3</v>
      </c>
      <c r="I48" s="20" t="n">
        <v>1126.6</v>
      </c>
      <c r="J48" s="20" t="n">
        <v>185.4</v>
      </c>
      <c r="K48" s="20" t="n">
        <v>165.1</v>
      </c>
      <c r="L48" s="20" t="n">
        <v>554.5</v>
      </c>
      <c r="M48" s="20" t="n">
        <v>417.5</v>
      </c>
      <c r="N48" s="20" t="n">
        <v>572.8</v>
      </c>
      <c r="O48" s="20" t="n">
        <v>509.5</v>
      </c>
      <c r="P48" s="20" t="n">
        <v>1607</v>
      </c>
      <c r="Q48" s="20" t="n">
        <v>858.5</v>
      </c>
      <c r="R48" s="20" t="n">
        <f aca="false">SUM(R49)</f>
        <v>0</v>
      </c>
      <c r="S48" s="20" t="n">
        <f aca="false">SUM(S49)</f>
        <v>0</v>
      </c>
      <c r="T48" s="20" t="n">
        <f aca="false">SUM(T49)</f>
        <v>0</v>
      </c>
      <c r="U48" s="20" t="n">
        <f aca="false">SUM(U49)</f>
        <v>0</v>
      </c>
      <c r="V48" s="20" t="n">
        <f aca="false">SUM(V49)</f>
        <v>0</v>
      </c>
      <c r="W48" s="20" t="n">
        <f aca="false">SUM(W49)</f>
        <v>0</v>
      </c>
      <c r="X48" s="34" t="n">
        <f aca="false">SUM(X49)</f>
        <v>0</v>
      </c>
      <c r="Y48" s="20" t="n">
        <f aca="false">SUM(Y49)</f>
        <v>0</v>
      </c>
      <c r="Z48" s="20" t="n">
        <f aca="false">SUM(Z49)</f>
        <v>0</v>
      </c>
      <c r="AA48" s="20" t="n">
        <f aca="false">SUM(AA49)</f>
        <v>0</v>
      </c>
      <c r="AB48" s="20" t="n">
        <f aca="false">SUM(AB49)</f>
        <v>0</v>
      </c>
      <c r="AC48" s="20" t="n">
        <f aca="false">SUM(AC49)</f>
        <v>0</v>
      </c>
      <c r="AD48" s="35" t="n">
        <f aca="false">SUM(AD49)</f>
        <v>0</v>
      </c>
      <c r="AE48" s="20" t="n">
        <f aca="false">SUM(AE49)</f>
        <v>0</v>
      </c>
      <c r="AF48" s="20" t="n">
        <f aca="false">SUM(AF49)</f>
        <v>0</v>
      </c>
      <c r="AG48" s="20" t="n">
        <f aca="false">SUM(AG49)</f>
        <v>0</v>
      </c>
      <c r="AH48" s="20" t="n">
        <f aca="false">SUM(AH49)</f>
        <v>0</v>
      </c>
      <c r="AI48" s="20" t="n">
        <f aca="false">SUM(AI49)</f>
        <v>0</v>
      </c>
      <c r="AJ48" s="20" t="n">
        <f aca="false">SUM(AJ49)</f>
        <v>0</v>
      </c>
      <c r="AK48" s="20" t="n">
        <f aca="false">SUM(AK49)</f>
        <v>0</v>
      </c>
      <c r="AL48" s="20" t="n">
        <f aca="false">SUM(AL49)</f>
        <v>0</v>
      </c>
      <c r="AM48" s="20" t="n">
        <f aca="false">SUM(AM49)</f>
        <v>0</v>
      </c>
      <c r="AN48" s="20" t="n">
        <f aca="false">SUM(AN49)</f>
        <v>0</v>
      </c>
      <c r="AO48" s="20" t="n">
        <f aca="false">SUM(AO49)</f>
        <v>0</v>
      </c>
      <c r="AP48" s="21"/>
      <c r="AQ48" s="21"/>
      <c r="AR48" s="21"/>
      <c r="AS48" s="21"/>
      <c r="AT48" s="21"/>
      <c r="AU48" s="21"/>
      <c r="AV48" s="21"/>
      <c r="AW48" s="21"/>
      <c r="AX48" s="21"/>
      <c r="AY48" s="21"/>
      <c r="AZ48" s="21"/>
      <c r="BA48" s="21"/>
      <c r="BB48" s="21"/>
      <c r="BC48" s="21"/>
      <c r="BD48" s="21"/>
      <c r="BE48" s="21"/>
      <c r="BF48" s="21"/>
      <c r="BG48" s="21"/>
      <c r="BH48" s="21"/>
      <c r="BI48" s="21"/>
      <c r="BJ48" s="21"/>
      <c r="BK48" s="21"/>
      <c r="BL48" s="21"/>
      <c r="BM48" s="21"/>
      <c r="BN48" s="21"/>
      <c r="BO48" s="21"/>
      <c r="BP48" s="21"/>
      <c r="BQ48" s="21"/>
      <c r="BR48" s="21"/>
      <c r="BS48" s="21"/>
      <c r="BT48" s="21"/>
      <c r="BU48" s="21"/>
      <c r="BV48" s="21"/>
      <c r="BW48" s="21"/>
      <c r="BX48" s="21"/>
      <c r="BY48" s="21"/>
      <c r="BZ48" s="21"/>
      <c r="CA48" s="21"/>
    </row>
    <row r="49" s="4" customFormat="true" ht="16.5" hidden="false" customHeight="true" outlineLevel="0" collapsed="false">
      <c r="A49" s="23"/>
      <c r="B49" s="23"/>
      <c r="C49" s="23"/>
      <c r="D49" s="23"/>
      <c r="E49" s="23"/>
      <c r="F49" s="24"/>
      <c r="G49" s="23"/>
      <c r="H49" s="23"/>
      <c r="I49" s="23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36"/>
      <c r="Y49" s="24"/>
      <c r="Z49" s="24"/>
      <c r="AA49" s="24"/>
      <c r="AB49" s="24"/>
      <c r="AC49" s="24"/>
      <c r="AD49" s="37"/>
      <c r="AE49" s="24"/>
      <c r="AF49" s="38"/>
      <c r="AG49" s="38"/>
      <c r="AH49" s="38"/>
      <c r="AI49" s="38"/>
      <c r="AJ49" s="38"/>
      <c r="AK49" s="23"/>
      <c r="AL49" s="23"/>
      <c r="AM49" s="23"/>
      <c r="AN49" s="23"/>
      <c r="AO49" s="23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</row>
    <row r="50" customFormat="false" ht="14.25" hidden="false" customHeight="false" outlineLevel="0" collapsed="false"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40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</row>
    <row r="51" customFormat="false" ht="14.25" hidden="false" customHeight="false" outlineLevel="0" collapsed="false"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40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  <c r="AH51" s="39"/>
      <c r="AI51" s="39"/>
      <c r="AJ51" s="39"/>
    </row>
    <row r="52" customFormat="false" ht="14.25" hidden="false" customHeight="false" outlineLevel="0" collapsed="false"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40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39"/>
    </row>
    <row r="53" customFormat="false" ht="14.25" hidden="false" customHeight="false" outlineLevel="0" collapsed="false"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40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39"/>
    </row>
    <row r="54" customFormat="false" ht="14.25" hidden="false" customHeight="false" outlineLevel="0" collapsed="false"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40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  <c r="AH54" s="39"/>
      <c r="AI54" s="39"/>
      <c r="AJ54" s="39"/>
    </row>
    <row r="55" customFormat="false" ht="14.25" hidden="false" customHeight="false" outlineLevel="0" collapsed="false"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40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39"/>
      <c r="AH55" s="39"/>
      <c r="AI55" s="39"/>
      <c r="AJ55" s="39"/>
    </row>
  </sheetData>
  <mergeCells count="11">
    <mergeCell ref="A1:AD1"/>
    <mergeCell ref="F2:G2"/>
    <mergeCell ref="J2:K2"/>
    <mergeCell ref="L2:N2"/>
    <mergeCell ref="O2:Q2"/>
    <mergeCell ref="R2:T2"/>
    <mergeCell ref="U2:W2"/>
    <mergeCell ref="X2:Z2"/>
    <mergeCell ref="AA2:AC2"/>
    <mergeCell ref="AD2:AF2"/>
    <mergeCell ref="AG2:A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7T08:28:30Z</dcterms:created>
  <dc:creator>user</dc:creator>
  <dc:description/>
  <dc:language>en-US</dc:language>
  <cp:lastModifiedBy>ox</cp:lastModifiedBy>
  <dcterms:modified xsi:type="dcterms:W3CDTF">2015-02-26T07:5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4</vt:lpwstr>
  </property>
</Properties>
</file>