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日期</t>
  </si>
  <si>
    <t xml:space="preserve">销售合计</t>
  </si>
  <si>
    <t xml:space="preserve">市社保</t>
  </si>
  <si>
    <t xml:space="preserve">省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应存银行存款</t>
  </si>
  <si>
    <t xml:space="preserve">实际存款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0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4.25" hidden="false" customHeight="false" outlineLevel="0" collapsed="false">
      <c r="A2" s="2" t="n">
        <v>42030</v>
      </c>
      <c r="B2" s="0" t="n">
        <v>1538.65</v>
      </c>
      <c r="C2" s="0" t="n">
        <v>699.9</v>
      </c>
      <c r="F2" s="0" t="n">
        <v>108.4</v>
      </c>
      <c r="J2" s="0" t="n">
        <f aca="false">B2-C2-D2-E2-F2-G2-H2-I2</f>
        <v>730.35</v>
      </c>
    </row>
    <row r="3" customFormat="false" ht="14.25" hidden="false" customHeight="false" outlineLevel="0" collapsed="false">
      <c r="A3" s="2" t="n">
        <v>42031</v>
      </c>
      <c r="B3" s="0" t="n">
        <v>2118.54</v>
      </c>
      <c r="C3" s="0" t="n">
        <v>390.1</v>
      </c>
      <c r="F3" s="0" t="n">
        <v>21</v>
      </c>
      <c r="G3" s="0" t="n">
        <v>283.4</v>
      </c>
      <c r="J3" s="0" t="n">
        <f aca="false">B3-C3-D3-E3-F3-G3-H3-I3</f>
        <v>1424.04</v>
      </c>
    </row>
    <row r="4" customFormat="false" ht="14.25" hidden="false" customHeight="false" outlineLevel="0" collapsed="false">
      <c r="A4" s="2" t="n">
        <v>42032</v>
      </c>
      <c r="B4" s="0" t="n">
        <v>1074.56</v>
      </c>
      <c r="C4" s="0" t="n">
        <v>287.3</v>
      </c>
      <c r="G4" s="0" t="n">
        <v>61</v>
      </c>
      <c r="J4" s="0" t="n">
        <f aca="false">B4-C4-D4-E4-F4-G4-H4-I4</f>
        <v>726.26</v>
      </c>
    </row>
    <row r="5" customFormat="false" ht="14.25" hidden="false" customHeight="false" outlineLevel="0" collapsed="false">
      <c r="A5" s="2" t="n">
        <v>42033</v>
      </c>
      <c r="B5" s="0" t="n">
        <v>2394.09</v>
      </c>
      <c r="C5" s="0" t="n">
        <v>508.3</v>
      </c>
      <c r="D5" s="0" t="n">
        <v>30</v>
      </c>
      <c r="F5" s="0" t="n">
        <v>1685</v>
      </c>
      <c r="J5" s="0" t="n">
        <f aca="false">B5-C5-D5-E5-F5-G5-H5-I5</f>
        <v>170.79</v>
      </c>
    </row>
    <row r="6" customFormat="false" ht="14.25" hidden="false" customHeight="false" outlineLevel="0" collapsed="false">
      <c r="A6" s="2" t="n">
        <v>42034</v>
      </c>
      <c r="B6" s="0" t="n">
        <v>4644.94</v>
      </c>
      <c r="C6" s="0" t="n">
        <v>423.9</v>
      </c>
      <c r="F6" s="0" t="n">
        <v>525</v>
      </c>
      <c r="J6" s="0" t="n">
        <f aca="false">B6-C6-D6-E6-F6-G6-H6-I6</f>
        <v>3696.04</v>
      </c>
    </row>
    <row r="7" customFormat="false" ht="14.25" hidden="false" customHeight="false" outlineLevel="0" collapsed="false">
      <c r="A7" s="2" t="n">
        <v>42035</v>
      </c>
      <c r="B7" s="0" t="n">
        <v>2884.44</v>
      </c>
      <c r="C7" s="0" t="n">
        <v>457</v>
      </c>
      <c r="F7" s="0" t="n">
        <v>98</v>
      </c>
      <c r="J7" s="0" t="n">
        <f aca="false">B7-C7-D7-E7-F7-G7-H7-I7</f>
        <v>2329.44</v>
      </c>
    </row>
    <row r="8" customFormat="false" ht="14.25" hidden="false" customHeight="false" outlineLevel="0" collapsed="false">
      <c r="A8" s="2" t="n">
        <v>42036</v>
      </c>
      <c r="B8" s="0" t="n">
        <v>2073.63</v>
      </c>
      <c r="C8" s="0" t="n">
        <v>562.94</v>
      </c>
      <c r="F8" s="0" t="n">
        <v>46</v>
      </c>
      <c r="J8" s="0" t="n">
        <f aca="false">B8-C8-D8-E8-F8-G8-H8-I8</f>
        <v>1464.69</v>
      </c>
    </row>
    <row r="9" customFormat="false" ht="14.25" hidden="false" customHeight="false" outlineLevel="0" collapsed="false">
      <c r="A9" s="2" t="n">
        <v>42037</v>
      </c>
      <c r="B9" s="0" t="n">
        <v>2702.3</v>
      </c>
      <c r="C9" s="0" t="n">
        <v>1082.2</v>
      </c>
      <c r="F9" s="0" t="n">
        <v>139.8</v>
      </c>
      <c r="J9" s="0" t="n">
        <f aca="false">B9-C9-D9-E9-F9-G9-H9-I9</f>
        <v>1480.3</v>
      </c>
    </row>
    <row r="10" customFormat="false" ht="14.25" hidden="false" customHeight="false" outlineLevel="0" collapsed="false">
      <c r="A10" s="2" t="n">
        <v>42038</v>
      </c>
      <c r="B10" s="0" t="n">
        <v>2494.6</v>
      </c>
      <c r="C10" s="0" t="n">
        <v>1407.7</v>
      </c>
      <c r="D10" s="0" t="n">
        <v>84.5</v>
      </c>
      <c r="J10" s="0" t="n">
        <f aca="false">B10-C10-D10-E10-F10-G10-H10-I10</f>
        <v>1002.4</v>
      </c>
    </row>
    <row r="11" customFormat="false" ht="14.25" hidden="false" customHeight="false" outlineLevel="0" collapsed="false">
      <c r="A11" s="2" t="n">
        <v>42039</v>
      </c>
      <c r="B11" s="0" t="n">
        <v>2372.79</v>
      </c>
      <c r="C11" s="0" t="n">
        <v>1078.57</v>
      </c>
      <c r="D11" s="0" t="n">
        <v>54</v>
      </c>
      <c r="F11" s="0" t="n">
        <v>30.4</v>
      </c>
      <c r="J11" s="0" t="n">
        <f aca="false">B11-C11-D11-E11-F11-G11-H11-I11</f>
        <v>1209.82</v>
      </c>
    </row>
    <row r="12" customFormat="false" ht="14.25" hidden="false" customHeight="false" outlineLevel="0" collapsed="false">
      <c r="A12" s="2" t="n">
        <v>42040</v>
      </c>
      <c r="B12" s="0" t="n">
        <v>2033.3</v>
      </c>
      <c r="C12" s="0" t="n">
        <v>1202.9</v>
      </c>
      <c r="J12" s="0" t="n">
        <f aca="false">B12-C12-D12-E12-F12-G12-H12-I12</f>
        <v>830.4</v>
      </c>
    </row>
    <row r="13" customFormat="false" ht="14.25" hidden="false" customHeight="false" outlineLevel="0" collapsed="false">
      <c r="A13" s="2" t="n">
        <v>42041</v>
      </c>
      <c r="B13" s="0" t="n">
        <v>4034.49</v>
      </c>
      <c r="C13" s="0" t="n">
        <v>1864.85</v>
      </c>
      <c r="D13" s="0" t="n">
        <v>29</v>
      </c>
      <c r="F13" s="0" t="n">
        <v>3162</v>
      </c>
      <c r="J13" s="0" t="n">
        <f aca="false">B13-C13-D13-E13-F13-G13-H13-I13</f>
        <v>-1021.36</v>
      </c>
    </row>
    <row r="14" customFormat="false" ht="14.25" hidden="false" customHeight="false" outlineLevel="0" collapsed="false">
      <c r="A14" s="2" t="n">
        <v>42042</v>
      </c>
      <c r="B14" s="0" t="n">
        <v>2046.87</v>
      </c>
      <c r="C14" s="0" t="n">
        <v>1097.6</v>
      </c>
      <c r="J14" s="0" t="n">
        <f aca="false">B14-C14-D14-E14-F14-G14-H14-I14</f>
        <v>949.27</v>
      </c>
    </row>
    <row r="15" customFormat="false" ht="14.25" hidden="false" customHeight="false" outlineLevel="0" collapsed="false">
      <c r="A15" s="2" t="n">
        <v>42043</v>
      </c>
      <c r="B15" s="0" t="n">
        <v>2065.75</v>
      </c>
      <c r="C15" s="0" t="n">
        <v>803.4</v>
      </c>
      <c r="G15" s="0" t="n">
        <v>183.2</v>
      </c>
      <c r="J15" s="0" t="n">
        <f aca="false">B15-C15-D15-E15-F15-G15-H15-I15</f>
        <v>1079.15</v>
      </c>
    </row>
    <row r="16" customFormat="false" ht="14.25" hidden="false" customHeight="false" outlineLevel="0" collapsed="false">
      <c r="A16" s="2" t="n">
        <v>42044</v>
      </c>
      <c r="B16" s="0" t="n">
        <v>1573.56</v>
      </c>
      <c r="C16" s="0" t="n">
        <v>661</v>
      </c>
      <c r="J16" s="0" t="n">
        <f aca="false">B16-C16-D16-E16-F16-G16-H16-I16</f>
        <v>912.56</v>
      </c>
    </row>
    <row r="17" customFormat="false" ht="14.25" hidden="false" customHeight="false" outlineLevel="0" collapsed="false">
      <c r="A17" s="2" t="n">
        <v>42045</v>
      </c>
      <c r="B17" s="0" t="n">
        <v>1616.6</v>
      </c>
      <c r="C17" s="0" t="n">
        <v>605</v>
      </c>
      <c r="F17" s="0" t="n">
        <v>50</v>
      </c>
      <c r="J17" s="0" t="n">
        <f aca="false">B17-C17-D17-E17-F17-G17-H17-I17</f>
        <v>961.6</v>
      </c>
    </row>
    <row r="18" customFormat="false" ht="14.25" hidden="false" customHeight="false" outlineLevel="0" collapsed="false">
      <c r="A18" s="2" t="n">
        <v>42046</v>
      </c>
      <c r="B18" s="0" t="n">
        <v>1868.25</v>
      </c>
      <c r="C18" s="0" t="n">
        <v>596.24</v>
      </c>
      <c r="D18" s="0" t="n">
        <v>128.25</v>
      </c>
      <c r="F18" s="0" t="n">
        <v>61.4</v>
      </c>
      <c r="G18" s="0" t="n">
        <v>74.92</v>
      </c>
      <c r="J18" s="0" t="n">
        <f aca="false">B18-C18-D18-E18-F18-G18-H18-I18</f>
        <v>1007.44</v>
      </c>
    </row>
    <row r="19" customFormat="false" ht="14.25" hidden="false" customHeight="false" outlineLevel="0" collapsed="false">
      <c r="A19" s="2" t="n">
        <v>42047</v>
      </c>
      <c r="B19" s="0" t="n">
        <v>1636.7</v>
      </c>
      <c r="C19" s="0" t="n">
        <v>964.5</v>
      </c>
      <c r="F19" s="0" t="n">
        <v>29</v>
      </c>
      <c r="I19" s="0" t="n">
        <v>51.2</v>
      </c>
      <c r="J19" s="0" t="n">
        <f aca="false">B19-C19-D19-E19-F19-G19-H19-I19</f>
        <v>592</v>
      </c>
    </row>
    <row r="20" customFormat="false" ht="13.5" hidden="false" customHeight="true" outlineLevel="0" collapsed="false">
      <c r="A20" s="2" t="n">
        <v>42048</v>
      </c>
      <c r="B20" s="0" t="n">
        <v>2380.6</v>
      </c>
      <c r="C20" s="0" t="n">
        <v>1674.7</v>
      </c>
      <c r="F20" s="0" t="n">
        <v>111.8</v>
      </c>
      <c r="J20" s="0" t="n">
        <f aca="false">B20-C20-D20-E20-F20-G20-H20-I20</f>
        <v>594.1</v>
      </c>
    </row>
    <row r="21" customFormat="false" ht="14.25" hidden="false" customHeight="false" outlineLevel="0" collapsed="false">
      <c r="A21" s="2" t="n">
        <v>42049</v>
      </c>
      <c r="B21" s="0" t="n">
        <v>5041.16</v>
      </c>
      <c r="C21" s="0" t="n">
        <v>2160</v>
      </c>
      <c r="D21" s="0" t="n">
        <v>1446</v>
      </c>
      <c r="F21" s="0" t="n">
        <v>215.2</v>
      </c>
      <c r="J21" s="0" t="n">
        <f aca="false">B21-C21-D21-E21-F21-G21-H21-I21</f>
        <v>1219.96</v>
      </c>
    </row>
    <row r="22" customFormat="false" ht="14.25" hidden="false" customHeight="false" outlineLevel="0" collapsed="false">
      <c r="A22" s="2" t="n">
        <v>42050</v>
      </c>
      <c r="B22" s="0" t="n">
        <v>3414.53</v>
      </c>
      <c r="C22" s="0" t="n">
        <v>835.5</v>
      </c>
      <c r="F22" s="0" t="n">
        <v>39.8</v>
      </c>
      <c r="I22" s="0" t="n">
        <v>157.5</v>
      </c>
      <c r="J22" s="0" t="n">
        <f aca="false">B22-C22-D22-E22-F22-G22-H22-I22</f>
        <v>2381.73</v>
      </c>
    </row>
    <row r="23" customFormat="false" ht="14.25" hidden="false" customHeight="false" outlineLevel="0" collapsed="false">
      <c r="A23" s="2" t="n">
        <v>42051</v>
      </c>
      <c r="B23" s="0" t="n">
        <v>4129.32</v>
      </c>
      <c r="C23" s="0" t="n">
        <v>1081.74</v>
      </c>
      <c r="D23" s="0" t="n">
        <v>22</v>
      </c>
      <c r="I23" s="0" t="n">
        <v>98.8</v>
      </c>
      <c r="J23" s="0" t="n">
        <f aca="false">B23-C23-D23-E23-F23-G23-H23-I23</f>
        <v>2926.78</v>
      </c>
    </row>
    <row r="24" customFormat="false" ht="14.25" hidden="false" customHeight="false" outlineLevel="0" collapsed="false">
      <c r="A24" s="2" t="n">
        <v>42052</v>
      </c>
      <c r="B24" s="0" t="n">
        <v>5244.42</v>
      </c>
      <c r="C24" s="0" t="n">
        <v>894.33</v>
      </c>
      <c r="J24" s="0" t="n">
        <f aca="false">B24-C24-D24-E24-F24-G24-H24-I24</f>
        <v>4350.09</v>
      </c>
    </row>
    <row r="25" customFormat="false" ht="14.25" hidden="false" customHeight="false" outlineLevel="0" collapsed="false">
      <c r="A25" s="2" t="n">
        <v>42053</v>
      </c>
      <c r="B25" s="0" t="n">
        <v>917.21</v>
      </c>
      <c r="C25" s="0" t="n">
        <v>1</v>
      </c>
      <c r="G25" s="0" t="n">
        <v>183.8</v>
      </c>
      <c r="J25" s="0" t="n">
        <f aca="false">B25-C25-D25-E25-F25-G25-H25-I25</f>
        <v>732.41</v>
      </c>
    </row>
    <row r="26" customFormat="false" ht="14.25" hidden="false" customHeight="false" outlineLevel="0" collapsed="false">
      <c r="A26" s="2" t="n">
        <v>42054</v>
      </c>
      <c r="B26" s="0" t="n">
        <v>779.7</v>
      </c>
      <c r="C26" s="0" t="n">
        <v>85.2</v>
      </c>
      <c r="D26" s="0" t="n">
        <v>208.4</v>
      </c>
      <c r="J26" s="0" t="n">
        <f aca="false">B26-C26-D26-E26-F26-G26-H26-I26</f>
        <v>486.1</v>
      </c>
    </row>
    <row r="27" customFormat="false" ht="14.25" hidden="false" customHeight="false" outlineLevel="0" collapsed="false">
      <c r="A27" s="2" t="n">
        <v>42055</v>
      </c>
      <c r="B27" s="0" t="n">
        <v>1412</v>
      </c>
      <c r="C27" s="0" t="n">
        <v>342.4</v>
      </c>
      <c r="D27" s="0" t="n">
        <v>54.9</v>
      </c>
      <c r="I27" s="0" t="n">
        <v>248.6</v>
      </c>
      <c r="J27" s="0" t="n">
        <f aca="false">B27-C27-D27-E27-F27-G27-H27-I27</f>
        <v>766.1</v>
      </c>
    </row>
    <row r="28" customFormat="false" ht="14.25" hidden="false" customHeight="false" outlineLevel="0" collapsed="false">
      <c r="A28" s="2" t="n">
        <v>42056</v>
      </c>
      <c r="B28" s="0" t="n">
        <v>2239.78</v>
      </c>
      <c r="C28" s="0" t="n">
        <v>1725.2</v>
      </c>
      <c r="D28" s="0" t="n">
        <v>47</v>
      </c>
      <c r="I28" s="0" t="n">
        <v>70.3</v>
      </c>
      <c r="J28" s="0" t="n">
        <f aca="false">B28-C28-D28-E28-F28-G28-H28-I28</f>
        <v>397.28</v>
      </c>
    </row>
    <row r="29" customFormat="false" ht="14.25" hidden="false" customHeight="false" outlineLevel="0" collapsed="false">
      <c r="A29" s="2" t="n">
        <v>42057</v>
      </c>
      <c r="B29" s="0" t="n">
        <v>1545.6</v>
      </c>
      <c r="C29" s="0" t="n">
        <v>675.99</v>
      </c>
      <c r="D29" s="0" t="n">
        <v>12</v>
      </c>
      <c r="J29" s="0" t="n">
        <v>857.61</v>
      </c>
    </row>
    <row r="30" customFormat="false" ht="14.25" hidden="false" customHeight="false" outlineLevel="0" collapsed="false">
      <c r="A30" s="2" t="n">
        <v>42058</v>
      </c>
      <c r="B30" s="0" t="n">
        <v>1326.3</v>
      </c>
      <c r="C30" s="0" t="n">
        <v>603</v>
      </c>
      <c r="J30" s="0" t="n">
        <v>723.3</v>
      </c>
    </row>
    <row r="31" customFormat="false" ht="14.25" hidden="false" customHeight="false" outlineLevel="0" collapsed="false">
      <c r="A31" s="2" t="n">
        <v>42059</v>
      </c>
      <c r="B31" s="0" t="n">
        <v>1233.56</v>
      </c>
      <c r="C31" s="0" t="n">
        <v>466</v>
      </c>
      <c r="F31" s="0" t="n">
        <v>257.5</v>
      </c>
      <c r="G31" s="0" t="n">
        <v>211.16</v>
      </c>
      <c r="J31" s="0" t="n">
        <v>298.9</v>
      </c>
    </row>
    <row r="32" customFormat="false" ht="14.25" hidden="false" customHeight="false" outlineLevel="0" collapsed="false">
      <c r="A32" s="2" t="n">
        <v>42060</v>
      </c>
      <c r="B32" s="0" t="n">
        <v>1314.05</v>
      </c>
      <c r="C32" s="0" t="n">
        <v>316.92</v>
      </c>
      <c r="F32" s="0" t="n">
        <v>322</v>
      </c>
      <c r="J32" s="0" t="n">
        <v>675.13</v>
      </c>
    </row>
    <row r="33" customFormat="false" ht="14.25" hidden="false" customHeight="false" outlineLevel="0" collapsed="false">
      <c r="A3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2-26T06:47:38Z</dcterms:modified>
  <cp:revision>0</cp:revision>
  <dc:subject/>
  <dc:title/>
</cp:coreProperties>
</file>