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Q47" activeCellId="0" sqref="Q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false" hidden="false" outlineLevel="0" max="71" min="34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s="8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s="4" customFormat="true" ht="16.5" hidden="false" customHeight="true" outlineLevel="0" collapsed="false">
      <c r="A3" s="9"/>
      <c r="B3" s="9"/>
      <c r="C3" s="10" t="n">
        <v>42030</v>
      </c>
      <c r="D3" s="10" t="n">
        <v>42031</v>
      </c>
      <c r="E3" s="10" t="n">
        <v>42032</v>
      </c>
      <c r="F3" s="10" t="n">
        <v>42033</v>
      </c>
      <c r="G3" s="10" t="n">
        <v>42034</v>
      </c>
      <c r="H3" s="10" t="n">
        <v>42035</v>
      </c>
      <c r="I3" s="10" t="n">
        <v>42036</v>
      </c>
      <c r="J3" s="10" t="n">
        <v>42037</v>
      </c>
      <c r="K3" s="10" t="n">
        <v>42038</v>
      </c>
      <c r="L3" s="10" t="n">
        <v>42039</v>
      </c>
      <c r="M3" s="10" t="n">
        <v>42040</v>
      </c>
      <c r="N3" s="10" t="n">
        <v>42041</v>
      </c>
      <c r="O3" s="10" t="n">
        <v>42042</v>
      </c>
      <c r="P3" s="10" t="n">
        <v>42043</v>
      </c>
      <c r="Q3" s="10" t="n">
        <v>42044</v>
      </c>
      <c r="R3" s="10" t="n">
        <v>42045</v>
      </c>
      <c r="S3" s="10" t="n">
        <v>42046</v>
      </c>
      <c r="T3" s="10" t="n">
        <v>42047</v>
      </c>
      <c r="U3" s="10" t="n">
        <v>42048</v>
      </c>
      <c r="V3" s="10" t="n">
        <v>42049</v>
      </c>
      <c r="W3" s="10" t="n">
        <v>42050</v>
      </c>
      <c r="X3" s="10" t="n">
        <v>42051</v>
      </c>
      <c r="Y3" s="10" t="n">
        <v>42052</v>
      </c>
      <c r="Z3" s="10" t="n">
        <v>42053</v>
      </c>
      <c r="AA3" s="10" t="n">
        <v>42054</v>
      </c>
      <c r="AB3" s="10" t="n">
        <v>42055</v>
      </c>
      <c r="AC3" s="10" t="n">
        <v>42056</v>
      </c>
      <c r="AD3" s="10" t="n">
        <v>42057</v>
      </c>
      <c r="AE3" s="10" t="n">
        <v>42058</v>
      </c>
      <c r="AF3" s="10" t="n">
        <v>42059</v>
      </c>
      <c r="AG3" s="10" t="n">
        <v>42060</v>
      </c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</row>
    <row r="4" s="14" customFormat="true" ht="16.5" hidden="false" customHeight="true" outlineLevel="0" collapsed="false">
      <c r="A4" s="11" t="s">
        <v>0</v>
      </c>
      <c r="B4" s="11"/>
      <c r="C4" s="12" t="n">
        <f aca="false">C5+C34+C41+C43</f>
        <v>0</v>
      </c>
      <c r="D4" s="12" t="n">
        <f aca="false">D5+D34+D41+D43</f>
        <v>0</v>
      </c>
      <c r="E4" s="12" t="n">
        <f aca="false">E5+E34+E41+E43</f>
        <v>0</v>
      </c>
      <c r="F4" s="12" t="n">
        <f aca="false">F5+F34+F41+F43</f>
        <v>0</v>
      </c>
      <c r="G4" s="12" t="n">
        <f aca="false">G5+G34+G41+G43</f>
        <v>0</v>
      </c>
      <c r="H4" s="12" t="n">
        <f aca="false">H5+H34+H41+H43</f>
        <v>0</v>
      </c>
      <c r="I4" s="12" t="n">
        <f aca="false">I5+I34+I41+I43</f>
        <v>0</v>
      </c>
      <c r="J4" s="12" t="n">
        <f aca="false">J5+J34+J41+J43</f>
        <v>0</v>
      </c>
      <c r="K4" s="12" t="n">
        <f aca="false">K5+K34+K41+K43</f>
        <v>0</v>
      </c>
      <c r="L4" s="12" t="n">
        <f aca="false">L5+L34+L41+L43</f>
        <v>0</v>
      </c>
      <c r="M4" s="12" t="n">
        <f aca="false">M5+M34+M41+M43</f>
        <v>0</v>
      </c>
      <c r="N4" s="12" t="n">
        <f aca="false">N5+N34+N41+N43</f>
        <v>0</v>
      </c>
      <c r="O4" s="12" t="n">
        <f aca="false">O5+O34+O41+O43</f>
        <v>0</v>
      </c>
      <c r="P4" s="12" t="n">
        <f aca="false">P5+P34+P41+P43</f>
        <v>0</v>
      </c>
      <c r="Q4" s="12" t="n">
        <f aca="false">Q5+Q34+Q41+Q43</f>
        <v>0</v>
      </c>
      <c r="R4" s="12" t="n">
        <f aca="false">R5+R34+R41+R43</f>
        <v>3139.7</v>
      </c>
      <c r="S4" s="12" t="n">
        <f aca="false">S5+S34+S41+S43</f>
        <v>4280.7</v>
      </c>
      <c r="T4" s="12" t="n">
        <f aca="false">T5+T34+T41+T43</f>
        <v>4833.3</v>
      </c>
      <c r="U4" s="12" t="n">
        <f aca="false">U5+U34+U41+U43</f>
        <v>3810.9</v>
      </c>
      <c r="V4" s="12" t="n">
        <f aca="false">V5+V34+V41+V43</f>
        <v>11662.55</v>
      </c>
      <c r="W4" s="12" t="n">
        <f aca="false">W5+W34+W41+W43</f>
        <v>7711.28</v>
      </c>
      <c r="X4" s="12" t="n">
        <f aca="false">X5+X34+X41+X43</f>
        <v>4452.2</v>
      </c>
      <c r="Y4" s="12" t="n">
        <f aca="false">Y5+Y34+Y41+Y43</f>
        <v>4334</v>
      </c>
      <c r="Z4" s="12" t="n">
        <f aca="false">Z5+Z34+Z41+Z43</f>
        <v>3445</v>
      </c>
      <c r="AA4" s="12" t="n">
        <f aca="false">AA5+AA34+AA41+AA43</f>
        <v>1907.5</v>
      </c>
      <c r="AB4" s="12" t="n">
        <f aca="false">AB5+AB34+AB41+AB43</f>
        <v>2349.2</v>
      </c>
      <c r="AC4" s="12" t="n">
        <f aca="false">AC5+AC34+AC41+AC43</f>
        <v>1266.6</v>
      </c>
      <c r="AD4" s="12" t="n">
        <f aca="false">AD5+AD34+AD41+AD43</f>
        <v>2643.5</v>
      </c>
      <c r="AE4" s="12" t="n">
        <f aca="false">AE5+AE34+AE41+AE43</f>
        <v>4871.6</v>
      </c>
      <c r="AF4" s="12" t="n">
        <f aca="false">AF5+AF34+AF41+AF43</f>
        <v>4395.8</v>
      </c>
      <c r="AG4" s="12" t="n">
        <f aca="false">AG5+AG34+AG41+AG43</f>
        <v>3069.7</v>
      </c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</row>
    <row r="5" s="18" customFormat="true" ht="16.5" hidden="false" customHeight="true" outlineLevel="0" collapsed="false">
      <c r="A5" s="15" t="s">
        <v>1</v>
      </c>
      <c r="B5" s="15"/>
      <c r="C5" s="16" t="n">
        <f aca="false">C7</f>
        <v>0</v>
      </c>
      <c r="D5" s="16" t="n">
        <f aca="false">D7</f>
        <v>0</v>
      </c>
      <c r="E5" s="16" t="n">
        <f aca="false">E7</f>
        <v>0</v>
      </c>
      <c r="F5" s="16" t="n">
        <f aca="false">F7</f>
        <v>0</v>
      </c>
      <c r="G5" s="16" t="n">
        <f aca="false">G7</f>
        <v>0</v>
      </c>
      <c r="H5" s="16" t="n">
        <f aca="false">H7</f>
        <v>0</v>
      </c>
      <c r="I5" s="16" t="n">
        <f aca="false">I7</f>
        <v>0</v>
      </c>
      <c r="J5" s="16" t="n">
        <f aca="false">J7</f>
        <v>0</v>
      </c>
      <c r="K5" s="16" t="n">
        <f aca="false">K7</f>
        <v>0</v>
      </c>
      <c r="L5" s="16" t="n">
        <f aca="false">L7</f>
        <v>0</v>
      </c>
      <c r="M5" s="16" t="n">
        <f aca="false">M7</f>
        <v>0</v>
      </c>
      <c r="N5" s="16" t="n">
        <f aca="false">N7</f>
        <v>0</v>
      </c>
      <c r="O5" s="16" t="n">
        <f aca="false">O7</f>
        <v>0</v>
      </c>
      <c r="P5" s="16" t="n">
        <f aca="false">P7</f>
        <v>0</v>
      </c>
      <c r="Q5" s="16" t="n">
        <f aca="false">Q7</f>
        <v>0</v>
      </c>
      <c r="R5" s="16" t="n">
        <v>802.3</v>
      </c>
      <c r="S5" s="16" t="n">
        <v>991.2</v>
      </c>
      <c r="T5" s="16" t="n">
        <v>1440.9</v>
      </c>
      <c r="U5" s="16" t="n">
        <v>890.2</v>
      </c>
      <c r="V5" s="16" t="n">
        <v>3535</v>
      </c>
      <c r="W5" s="16" t="n">
        <v>1757.5</v>
      </c>
      <c r="X5" s="16" t="n">
        <v>866.6</v>
      </c>
      <c r="Y5" s="16" t="n">
        <v>999.1</v>
      </c>
      <c r="Z5" s="16" t="n">
        <v>882.9</v>
      </c>
      <c r="AA5" s="16" t="n">
        <v>396.7</v>
      </c>
      <c r="AB5" s="16" t="n">
        <v>1132.1</v>
      </c>
      <c r="AC5" s="16" t="n">
        <v>398.5</v>
      </c>
      <c r="AD5" s="16" t="n">
        <v>1019.5</v>
      </c>
      <c r="AE5" s="16" t="n">
        <v>1520.4</v>
      </c>
      <c r="AF5" s="15" t="n">
        <v>1114.5</v>
      </c>
      <c r="AG5" s="16" t="n">
        <v>1092.9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</row>
    <row r="6" s="4" customFormat="true" ht="16.5" hidden="true" customHeight="tru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/>
      <c r="Y6" s="21"/>
      <c r="Z6" s="20"/>
      <c r="AA6" s="20"/>
      <c r="AB6" s="20"/>
      <c r="AC6" s="21"/>
      <c r="AD6" s="20"/>
      <c r="AE6" s="20"/>
      <c r="AF6" s="19"/>
      <c r="AG6" s="20"/>
      <c r="AH6" s="5"/>
      <c r="AI6" s="5"/>
      <c r="AJ6" s="5"/>
      <c r="AK6" s="5"/>
      <c r="AL6" s="5"/>
      <c r="AM6" s="5"/>
      <c r="AN6" s="22"/>
      <c r="AO6" s="22"/>
      <c r="AP6" s="22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</row>
    <row r="7" s="4" customFormat="true" ht="16.5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  <c r="Y7" s="21"/>
      <c r="Z7" s="20"/>
      <c r="AA7" s="20"/>
      <c r="AB7" s="20"/>
      <c r="AC7" s="21"/>
      <c r="AD7" s="20"/>
      <c r="AE7" s="20"/>
      <c r="AF7" s="19"/>
      <c r="AG7" s="20"/>
      <c r="AH7" s="5"/>
      <c r="AI7" s="5"/>
      <c r="AJ7" s="5"/>
      <c r="AK7" s="5"/>
      <c r="AL7" s="5"/>
      <c r="AM7" s="5"/>
      <c r="AN7" s="22"/>
      <c r="AO7" s="22"/>
      <c r="AP7" s="22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</row>
    <row r="8" s="4" customFormat="true" ht="16.5" hidden="true" customHeight="true" outlineLevel="0" collapsed="false">
      <c r="A8" s="19"/>
      <c r="B8" s="23" t="s">
        <v>2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19"/>
      <c r="AG8" s="20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</row>
    <row r="9" s="4" customFormat="true" ht="16.5" hidden="true" customHeight="true" outlineLevel="0" collapsed="false">
      <c r="A9" s="19"/>
      <c r="B9" s="23" t="s">
        <v>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19"/>
      <c r="AG9" s="20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</row>
    <row r="10" s="4" customFormat="true" ht="16.5" hidden="true" customHeight="true" outlineLevel="0" collapsed="false">
      <c r="A10" s="19"/>
      <c r="B10" s="23" t="s">
        <v>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19"/>
      <c r="AG10" s="20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</row>
    <row r="11" s="4" customFormat="true" ht="16.5" hidden="true" customHeight="true" outlineLevel="0" collapsed="false">
      <c r="A11" s="19"/>
      <c r="B11" s="23" t="s">
        <v>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19"/>
      <c r="AG11" s="20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</row>
    <row r="12" s="4" customFormat="true" ht="16.5" hidden="true" customHeight="true" outlineLevel="0" collapsed="false">
      <c r="A12" s="19"/>
      <c r="B12" s="23" t="s">
        <v>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19"/>
      <c r="AG12" s="20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</row>
    <row r="13" s="4" customFormat="true" ht="16.5" hidden="true" customHeight="true" outlineLevel="0" collapsed="false">
      <c r="A13" s="19"/>
      <c r="B13" s="23" t="s">
        <v>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19"/>
      <c r="AG13" s="20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</row>
    <row r="14" s="4" customFormat="true" ht="16.5" hidden="true" customHeight="true" outlineLevel="0" collapsed="false">
      <c r="A14" s="19"/>
      <c r="B14" s="23" t="s">
        <v>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19"/>
      <c r="AG14" s="20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</row>
    <row r="15" s="4" customFormat="true" ht="16.5" hidden="true" customHeight="true" outlineLevel="0" collapsed="false">
      <c r="A15" s="19"/>
      <c r="B15" s="23" t="s">
        <v>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19"/>
      <c r="AG15" s="20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</row>
    <row r="16" s="4" customFormat="true" ht="16.5" hidden="true" customHeight="true" outlineLevel="0" collapsed="false">
      <c r="A16" s="19"/>
      <c r="B16" s="23" t="s">
        <v>1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19"/>
      <c r="AG16" s="20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</row>
    <row r="17" s="18" customFormat="true" ht="16.5" hidden="true" customHeight="true" outlineLevel="0" collapsed="false">
      <c r="A17" s="15" t="s">
        <v>11</v>
      </c>
      <c r="B17" s="15"/>
      <c r="C17" s="16" t="n">
        <f aca="false">SUM(C18:C31)</f>
        <v>0</v>
      </c>
      <c r="D17" s="16" t="n">
        <f aca="false">SUM(D18:D31)</f>
        <v>0</v>
      </c>
      <c r="E17" s="16" t="n">
        <f aca="false">SUM(E18:E31)</f>
        <v>0</v>
      </c>
      <c r="F17" s="16" t="n">
        <f aca="false">SUM(F18:F31)</f>
        <v>0</v>
      </c>
      <c r="G17" s="16" t="n">
        <f aca="false">SUM(G18:G31)</f>
        <v>0</v>
      </c>
      <c r="H17" s="16" t="n">
        <f aca="false">SUM(H18:H31)</f>
        <v>0</v>
      </c>
      <c r="I17" s="16" t="n">
        <f aca="false">SUM(I18:I31)</f>
        <v>0</v>
      </c>
      <c r="J17" s="16" t="n">
        <f aca="false">SUM(J18:J31)</f>
        <v>0</v>
      </c>
      <c r="K17" s="16" t="n">
        <f aca="false">SUM(K18:K31)</f>
        <v>0</v>
      </c>
      <c r="L17" s="16" t="n">
        <f aca="false">SUM(L18:L31)</f>
        <v>0</v>
      </c>
      <c r="M17" s="24" t="n">
        <f aca="false">SUM(M18:M31)</f>
        <v>0</v>
      </c>
      <c r="N17" s="16" t="n">
        <f aca="false">SUM(N18:N31)</f>
        <v>0</v>
      </c>
      <c r="O17" s="16" t="n">
        <f aca="false">SUM(O18:O31)</f>
        <v>0</v>
      </c>
      <c r="P17" s="16" t="n">
        <f aca="false">SUM(P18:P31)</f>
        <v>0</v>
      </c>
      <c r="Q17" s="16"/>
      <c r="R17" s="16"/>
      <c r="S17" s="16" t="n">
        <f aca="false">SUM(S18:S31)</f>
        <v>0</v>
      </c>
      <c r="T17" s="16" t="n">
        <f aca="false">SUM(T18:T31)</f>
        <v>0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5"/>
      <c r="AG17" s="16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</row>
    <row r="18" s="4" customFormat="true" ht="16.5" hidden="true" customHeight="true" outlineLevel="0" collapsed="false">
      <c r="A18" s="19"/>
      <c r="B18" s="23" t="s">
        <v>12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9"/>
      <c r="AG18" s="20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</row>
    <row r="19" s="4" customFormat="true" ht="16.5" hidden="true" customHeight="true" outlineLevel="0" collapsed="false">
      <c r="A19" s="19"/>
      <c r="B19" s="23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19"/>
      <c r="AG19" s="20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</row>
    <row r="20" s="4" customFormat="true" ht="16.5" hidden="true" customHeight="true" outlineLevel="0" collapsed="false">
      <c r="A20" s="19"/>
      <c r="B20" s="23" t="s">
        <v>14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19"/>
      <c r="AG20" s="20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</row>
    <row r="21" s="4" customFormat="true" ht="16.5" hidden="true" customHeight="true" outlineLevel="0" collapsed="false">
      <c r="A21" s="19"/>
      <c r="B21" s="23" t="s">
        <v>15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19"/>
      <c r="AG21" s="20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</row>
    <row r="22" s="4" customFormat="true" ht="16.5" hidden="true" customHeight="true" outlineLevel="0" collapsed="false">
      <c r="A22" s="19"/>
      <c r="B22" s="23" t="s">
        <v>16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9"/>
      <c r="AG22" s="20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</row>
    <row r="23" s="4" customFormat="true" ht="16.5" hidden="true" customHeight="true" outlineLevel="0" collapsed="false">
      <c r="A23" s="19"/>
      <c r="B23" s="23" t="s">
        <v>17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19"/>
      <c r="AG23" s="20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</row>
    <row r="24" s="4" customFormat="true" ht="16.5" hidden="true" customHeight="true" outlineLevel="0" collapsed="false">
      <c r="A24" s="19"/>
      <c r="B24" s="23" t="s">
        <v>18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19"/>
      <c r="AG24" s="20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</row>
    <row r="25" s="4" customFormat="true" ht="16.5" hidden="true" customHeight="true" outlineLevel="0" collapsed="false">
      <c r="A25" s="19"/>
      <c r="B25" s="23" t="s">
        <v>19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19"/>
      <c r="AG25" s="20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</row>
    <row r="26" s="4" customFormat="true" ht="16.5" hidden="true" customHeight="true" outlineLevel="0" collapsed="false">
      <c r="A26" s="19"/>
      <c r="B26" s="23" t="s">
        <v>2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19"/>
      <c r="AG26" s="20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</row>
    <row r="27" s="4" customFormat="true" ht="16.5" hidden="true" customHeight="true" outlineLevel="0" collapsed="false">
      <c r="A27" s="19"/>
      <c r="B27" s="23" t="s">
        <v>2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19"/>
      <c r="AG27" s="20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</row>
    <row r="28" s="4" customFormat="true" ht="16.5" hidden="true" customHeight="true" outlineLevel="0" collapsed="false">
      <c r="A28" s="19"/>
      <c r="B28" s="23" t="s">
        <v>22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19"/>
      <c r="AG28" s="20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</row>
    <row r="29" s="4" customFormat="true" ht="16.5" hidden="true" customHeight="true" outlineLevel="0" collapsed="false">
      <c r="A29" s="19"/>
      <c r="B29" s="23" t="s">
        <v>2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19"/>
      <c r="AG29" s="20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</row>
    <row r="30" s="4" customFormat="true" ht="16.5" hidden="true" customHeight="true" outlineLevel="0" collapsed="false">
      <c r="A30" s="19"/>
      <c r="B30" s="23" t="s">
        <v>24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19"/>
      <c r="AG30" s="20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</row>
    <row r="31" s="4" customFormat="true" ht="16.5" hidden="true" customHeight="true" outlineLevel="0" collapsed="false">
      <c r="A31" s="19"/>
      <c r="B31" s="23" t="s">
        <v>25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19"/>
      <c r="AG31" s="20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</row>
    <row r="32" s="18" customFormat="true" ht="16.5" hidden="true" customHeight="true" outlineLevel="0" collapsed="false">
      <c r="A32" s="15" t="s">
        <v>26</v>
      </c>
      <c r="B32" s="15"/>
      <c r="C32" s="16" t="n">
        <f aca="false">SUM(C33)</f>
        <v>0</v>
      </c>
      <c r="D32" s="16" t="n">
        <f aca="false">SUM(D33)</f>
        <v>0</v>
      </c>
      <c r="E32" s="16" t="n">
        <f aca="false">SUM(E33)</f>
        <v>0</v>
      </c>
      <c r="F32" s="16" t="n">
        <f aca="false">SUM(F33)</f>
        <v>0</v>
      </c>
      <c r="G32" s="16" t="n">
        <f aca="false">SUM(G33)</f>
        <v>0</v>
      </c>
      <c r="H32" s="16" t="n">
        <f aca="false">SUM(H33)</f>
        <v>0</v>
      </c>
      <c r="I32" s="16" t="n">
        <f aca="false">SUM(I33)</f>
        <v>0</v>
      </c>
      <c r="J32" s="16" t="n">
        <f aca="false">SUM(J33)</f>
        <v>0</v>
      </c>
      <c r="K32" s="16" t="n">
        <f aca="false">SUM(K33)</f>
        <v>0</v>
      </c>
      <c r="L32" s="16" t="n">
        <f aca="false">SUM(L33)</f>
        <v>0</v>
      </c>
      <c r="M32" s="24" t="n">
        <f aca="false">SUM(M33)</f>
        <v>0</v>
      </c>
      <c r="N32" s="16" t="n">
        <f aca="false">SUM(N33)</f>
        <v>0</v>
      </c>
      <c r="O32" s="16" t="n">
        <f aca="false">SUM(O33)</f>
        <v>0</v>
      </c>
      <c r="P32" s="16" t="n">
        <f aca="false">SUM(P33)</f>
        <v>0</v>
      </c>
      <c r="Q32" s="16"/>
      <c r="R32" s="16"/>
      <c r="S32" s="16" t="n">
        <f aca="false">SUM(S33)</f>
        <v>0</v>
      </c>
      <c r="T32" s="16" t="n">
        <f aca="false">SUM(T33)</f>
        <v>0</v>
      </c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5"/>
      <c r="AG32" s="16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</row>
    <row r="33" s="4" customFormat="true" ht="16.5" hidden="true" customHeight="true" outlineLevel="0" collapsed="false">
      <c r="A33" s="19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19"/>
      <c r="AG33" s="20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</row>
    <row r="34" s="18" customFormat="true" ht="16.5" hidden="false" customHeight="true" outlineLevel="0" collapsed="false">
      <c r="A34" s="15" t="s">
        <v>27</v>
      </c>
      <c r="B34" s="15"/>
      <c r="C34" s="16" t="n">
        <f aca="false">C35+C36</f>
        <v>0</v>
      </c>
      <c r="D34" s="16" t="n">
        <f aca="false">D35+D36</f>
        <v>0</v>
      </c>
      <c r="E34" s="16" t="n">
        <f aca="false">E35+E36</f>
        <v>0</v>
      </c>
      <c r="F34" s="16" t="n">
        <f aca="false">F35+F36</f>
        <v>0</v>
      </c>
      <c r="G34" s="16" t="n">
        <f aca="false">G35+G36</f>
        <v>0</v>
      </c>
      <c r="H34" s="16" t="n">
        <f aca="false">H35+H36</f>
        <v>0</v>
      </c>
      <c r="I34" s="16" t="n">
        <f aca="false">I35+I36</f>
        <v>0</v>
      </c>
      <c r="J34" s="16" t="n">
        <f aca="false">J35+J36</f>
        <v>0</v>
      </c>
      <c r="K34" s="16" t="n">
        <f aca="false">K35+K36</f>
        <v>0</v>
      </c>
      <c r="L34" s="16" t="n">
        <f aca="false">L35+L36</f>
        <v>0</v>
      </c>
      <c r="M34" s="16" t="n">
        <f aca="false">M35+M36</f>
        <v>0</v>
      </c>
      <c r="N34" s="16" t="n">
        <f aca="false">N35+N36</f>
        <v>0</v>
      </c>
      <c r="O34" s="16" t="n">
        <f aca="false">O35+O36</f>
        <v>0</v>
      </c>
      <c r="P34" s="16" t="n">
        <f aca="false">P35+P36</f>
        <v>0</v>
      </c>
      <c r="Q34" s="16" t="n">
        <f aca="false">Q35+Q36</f>
        <v>0</v>
      </c>
      <c r="R34" s="16" t="n">
        <v>2337.4</v>
      </c>
      <c r="S34" s="16" t="n">
        <v>3289.5</v>
      </c>
      <c r="T34" s="16" t="n">
        <v>3392.4</v>
      </c>
      <c r="U34" s="16" t="n">
        <v>2920.7</v>
      </c>
      <c r="V34" s="16" t="n">
        <v>8127.55</v>
      </c>
      <c r="W34" s="16" t="n">
        <v>5953.78</v>
      </c>
      <c r="X34" s="16" t="n">
        <v>3585.6</v>
      </c>
      <c r="Y34" s="16" t="n">
        <v>3334.9</v>
      </c>
      <c r="Z34" s="16" t="n">
        <v>2562.1</v>
      </c>
      <c r="AA34" s="16" t="n">
        <v>1510.8</v>
      </c>
      <c r="AB34" s="16" t="n">
        <v>1217.1</v>
      </c>
      <c r="AC34" s="16" t="n">
        <v>868.1</v>
      </c>
      <c r="AD34" s="16" t="n">
        <v>1624</v>
      </c>
      <c r="AE34" s="16" t="n">
        <v>3351.2</v>
      </c>
      <c r="AF34" s="15" t="n">
        <v>3281.3</v>
      </c>
      <c r="AG34" s="16" t="n">
        <v>1976.8</v>
      </c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</row>
    <row r="35" s="4" customFormat="true" ht="16.5" hidden="false" customHeight="true" outlineLevel="0" collapsed="false">
      <c r="A35" s="19"/>
      <c r="B35" s="23" t="s">
        <v>28</v>
      </c>
      <c r="C35" s="20"/>
      <c r="D35" s="20"/>
      <c r="E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 t="n">
        <v>2337.4</v>
      </c>
      <c r="S35" s="20" t="n">
        <v>3289.5</v>
      </c>
      <c r="T35" s="20" t="n">
        <v>3392.4</v>
      </c>
      <c r="U35" s="20" t="n">
        <v>2920.7</v>
      </c>
      <c r="V35" s="20" t="n">
        <v>8127.55</v>
      </c>
      <c r="W35" s="20"/>
      <c r="X35" s="20"/>
      <c r="Y35" s="20"/>
      <c r="Z35" s="20"/>
      <c r="AA35" s="20"/>
      <c r="AB35" s="20"/>
      <c r="AC35" s="20"/>
      <c r="AD35" s="20"/>
      <c r="AE35" s="24"/>
      <c r="AF35" s="25"/>
      <c r="AG35" s="24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</row>
    <row r="36" s="4" customFormat="true" ht="16.5" hidden="false" customHeight="true" outlineLevel="0" collapsed="false">
      <c r="A36" s="19"/>
      <c r="B36" s="23" t="s">
        <v>29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</row>
    <row r="37" s="4" customFormat="true" ht="16.5" hidden="true" customHeight="true" outlineLevel="0" collapsed="false">
      <c r="A37" s="19"/>
      <c r="B37" s="23" t="s">
        <v>30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</row>
    <row r="38" s="4" customFormat="true" ht="16.5" hidden="true" customHeight="true" outlineLevel="0" collapsed="false">
      <c r="A38" s="19"/>
      <c r="B38" s="23" t="s">
        <v>31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</row>
    <row r="39" s="4" customFormat="true" ht="16.5" hidden="true" customHeight="true" outlineLevel="0" collapsed="false">
      <c r="A39" s="19"/>
      <c r="B39" s="23" t="s">
        <v>32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</row>
    <row r="40" s="4" customFormat="true" ht="16.5" hidden="true" customHeight="true" outlineLevel="0" collapsed="false">
      <c r="A40" s="19"/>
      <c r="B40" s="23" t="s">
        <v>3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</row>
    <row r="41" s="18" customFormat="true" ht="16.5" hidden="false" customHeight="true" outlineLevel="0" collapsed="false">
      <c r="A41" s="26" t="s">
        <v>34</v>
      </c>
      <c r="B41" s="15"/>
      <c r="C41" s="16" t="n">
        <f aca="false">C42</f>
        <v>0</v>
      </c>
      <c r="D41" s="16" t="n">
        <f aca="false">D42</f>
        <v>0</v>
      </c>
      <c r="E41" s="16" t="n">
        <f aca="false">E42</f>
        <v>0</v>
      </c>
      <c r="F41" s="16" t="n">
        <f aca="false">F42</f>
        <v>0</v>
      </c>
      <c r="G41" s="16" t="n">
        <f aca="false">G42</f>
        <v>0</v>
      </c>
      <c r="H41" s="16" t="n">
        <f aca="false">H42</f>
        <v>0</v>
      </c>
      <c r="I41" s="16" t="n">
        <f aca="false">I42</f>
        <v>0</v>
      </c>
      <c r="J41" s="16" t="n">
        <f aca="false">J42</f>
        <v>0</v>
      </c>
      <c r="K41" s="16" t="n">
        <f aca="false">K42</f>
        <v>0</v>
      </c>
      <c r="L41" s="16" t="n">
        <f aca="false">L42</f>
        <v>0</v>
      </c>
      <c r="M41" s="16" t="n">
        <f aca="false">M42</f>
        <v>0</v>
      </c>
      <c r="N41" s="16" t="n">
        <f aca="false">N42</f>
        <v>0</v>
      </c>
      <c r="O41" s="16" t="n">
        <f aca="false">O42</f>
        <v>0</v>
      </c>
      <c r="P41" s="16" t="n">
        <f aca="false">P42</f>
        <v>0</v>
      </c>
      <c r="Q41" s="16" t="n">
        <f aca="false">Q42</f>
        <v>0</v>
      </c>
      <c r="R41" s="16" t="n">
        <f aca="false">R42</f>
        <v>0</v>
      </c>
      <c r="S41" s="16" t="n">
        <f aca="false">S42</f>
        <v>0</v>
      </c>
      <c r="T41" s="16" t="n">
        <f aca="false">T42</f>
        <v>0</v>
      </c>
      <c r="U41" s="16" t="n">
        <f aca="false">U42</f>
        <v>0</v>
      </c>
      <c r="V41" s="16" t="n">
        <f aca="false">V42</f>
        <v>0</v>
      </c>
      <c r="W41" s="16" t="n">
        <f aca="false">W42</f>
        <v>0</v>
      </c>
      <c r="X41" s="16" t="n">
        <f aca="false">X42</f>
        <v>0</v>
      </c>
      <c r="Y41" s="16" t="n">
        <f aca="false">Y42</f>
        <v>0</v>
      </c>
      <c r="Z41" s="16" t="n">
        <f aca="false">Z42</f>
        <v>0</v>
      </c>
      <c r="AA41" s="16" t="n">
        <f aca="false">AA42</f>
        <v>0</v>
      </c>
      <c r="AB41" s="16" t="n">
        <f aca="false">AB42</f>
        <v>0</v>
      </c>
      <c r="AC41" s="16" t="n">
        <f aca="false">AC42</f>
        <v>0</v>
      </c>
      <c r="AD41" s="16" t="n">
        <f aca="false">AD42</f>
        <v>0</v>
      </c>
      <c r="AE41" s="16"/>
      <c r="AF41" s="16"/>
      <c r="AG41" s="16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</row>
    <row r="42" s="4" customFormat="true" ht="16.5" hidden="false" customHeight="true" outlineLevel="0" collapsed="false">
      <c r="A42" s="19"/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</row>
    <row r="43" s="18" customFormat="true" ht="16.5" hidden="false" customHeight="true" outlineLevel="0" collapsed="false">
      <c r="A43" s="15" t="s">
        <v>35</v>
      </c>
      <c r="B43" s="15"/>
      <c r="C43" s="16" t="n">
        <f aca="false">C44+C45+C46+C47</f>
        <v>0</v>
      </c>
      <c r="D43" s="16" t="n">
        <f aca="false">D44+D45+D46+D47</f>
        <v>0</v>
      </c>
      <c r="E43" s="16" t="n">
        <f aca="false">E44+E45+E46+E47</f>
        <v>0</v>
      </c>
      <c r="F43" s="16" t="n">
        <f aca="false">F44+F45+F46+F47</f>
        <v>0</v>
      </c>
      <c r="G43" s="16" t="n">
        <f aca="false">G44+G45+G46+G47</f>
        <v>0</v>
      </c>
      <c r="H43" s="16" t="n">
        <f aca="false">H44+H45+H46+H47</f>
        <v>0</v>
      </c>
      <c r="I43" s="16" t="n">
        <f aca="false">I44+I45+I46+I47</f>
        <v>0</v>
      </c>
      <c r="J43" s="16" t="n">
        <f aca="false">J44+J45+J46+J47</f>
        <v>0</v>
      </c>
      <c r="K43" s="16" t="n">
        <f aca="false">K44+K45+K46+K47</f>
        <v>0</v>
      </c>
      <c r="L43" s="16" t="n">
        <f aca="false">L44+L45+L46+L47</f>
        <v>0</v>
      </c>
      <c r="M43" s="16" t="n">
        <f aca="false">M44+M45+M46+M47</f>
        <v>0</v>
      </c>
      <c r="N43" s="16" t="n">
        <f aca="false">N44+N45+N46+N47</f>
        <v>0</v>
      </c>
      <c r="O43" s="16" t="n">
        <f aca="false">O44+O45+O46+O47</f>
        <v>0</v>
      </c>
      <c r="P43" s="16" t="n">
        <f aca="false">P44+P45+P46+P47</f>
        <v>0</v>
      </c>
      <c r="Q43" s="16" t="n">
        <f aca="false">Q44+Q45+Q46+Q47</f>
        <v>0</v>
      </c>
      <c r="R43" s="16" t="n">
        <f aca="false">R44+R45+R46+R47</f>
        <v>0</v>
      </c>
      <c r="S43" s="16" t="n">
        <f aca="false">S44+S45+S46+S47</f>
        <v>0</v>
      </c>
      <c r="T43" s="16" t="n">
        <f aca="false">T44+T45+T46+T47</f>
        <v>0</v>
      </c>
      <c r="U43" s="16" t="n">
        <f aca="false">U44+U45+U46+U47</f>
        <v>0</v>
      </c>
      <c r="V43" s="16" t="n">
        <f aca="false">V44+V45+V46+V47</f>
        <v>0</v>
      </c>
      <c r="W43" s="16" t="n">
        <f aca="false">W44+W45+W46+W47</f>
        <v>0</v>
      </c>
      <c r="X43" s="16" t="n">
        <f aca="false">X44+X45+X46+X47</f>
        <v>0</v>
      </c>
      <c r="Y43" s="16" t="n">
        <f aca="false">Y44+Y45+Y46+Y47</f>
        <v>0</v>
      </c>
      <c r="Z43" s="16" t="n">
        <f aca="false">Z44+Z45+Z46+Z47</f>
        <v>0</v>
      </c>
      <c r="AA43" s="16" t="n">
        <f aca="false">AA44+AA45+AA46+AA47</f>
        <v>0</v>
      </c>
      <c r="AB43" s="16" t="n">
        <f aca="false">AB44+AB45+AB46+AB47</f>
        <v>0</v>
      </c>
      <c r="AC43" s="16" t="n">
        <f aca="false">AC44+AC45+AC46+AC47</f>
        <v>0</v>
      </c>
      <c r="AD43" s="16" t="n">
        <f aca="false">AD44+AD45+AD46+AD47</f>
        <v>0</v>
      </c>
      <c r="AE43" s="16"/>
      <c r="AF43" s="16"/>
      <c r="AG43" s="16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</row>
    <row r="44" s="4" customFormat="true" ht="16.5" hidden="false" customHeight="true" outlineLevel="0" collapsed="false">
      <c r="A44" s="15" t="s">
        <v>36</v>
      </c>
      <c r="B44" s="19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</row>
    <row r="45" s="4" customFormat="true" ht="16.5" hidden="false" customHeight="true" outlineLevel="0" collapsed="false">
      <c r="A45" s="19"/>
      <c r="B45" s="23" t="s">
        <v>3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</row>
    <row r="46" s="4" customFormat="true" ht="16.5" hidden="false" customHeight="true" outlineLevel="0" collapsed="false">
      <c r="A46" s="19"/>
      <c r="B46" s="23" t="s">
        <v>38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</row>
    <row r="47" s="4" customFormat="true" ht="16.5" hidden="false" customHeight="true" outlineLevel="0" collapsed="false">
      <c r="A47" s="19"/>
      <c r="B47" s="23" t="s">
        <v>39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8"/>
      <c r="W47" s="28"/>
      <c r="X47" s="28"/>
      <c r="Y47" s="28"/>
      <c r="Z47" s="28"/>
      <c r="AA47" s="20"/>
      <c r="AB47" s="20"/>
      <c r="AC47" s="20"/>
      <c r="AD47" s="20"/>
      <c r="AE47" s="20"/>
      <c r="AF47" s="20"/>
      <c r="AG47" s="20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</row>
    <row r="48" s="18" customFormat="true" ht="16.5" hidden="false" customHeight="true" outlineLevel="0" collapsed="false">
      <c r="A48" s="15" t="s">
        <v>40</v>
      </c>
      <c r="B48" s="15"/>
      <c r="C48" s="16" t="n">
        <f aca="false">SUM(C49)</f>
        <v>0</v>
      </c>
      <c r="D48" s="16" t="n">
        <f aca="false">SUM(D49)</f>
        <v>0</v>
      </c>
      <c r="E48" s="16" t="n">
        <f aca="false">SUM(E49)</f>
        <v>0</v>
      </c>
      <c r="F48" s="16" t="n">
        <f aca="false">SUM(F49)</f>
        <v>0</v>
      </c>
      <c r="G48" s="16" t="n">
        <f aca="false">SUM(G49)</f>
        <v>0</v>
      </c>
      <c r="H48" s="16" t="n">
        <f aca="false">SUM(H49)</f>
        <v>0</v>
      </c>
      <c r="I48" s="16" t="n">
        <f aca="false">SUM(I49)</f>
        <v>0</v>
      </c>
      <c r="J48" s="16" t="n">
        <f aca="false">SUM(J49)</f>
        <v>0</v>
      </c>
      <c r="K48" s="16" t="n">
        <f aca="false">SUM(K49)</f>
        <v>0</v>
      </c>
      <c r="L48" s="16" t="n">
        <f aca="false">SUM(L49)</f>
        <v>0</v>
      </c>
      <c r="M48" s="16" t="n">
        <f aca="false">SUM(M49)</f>
        <v>0</v>
      </c>
      <c r="N48" s="16" t="n">
        <f aca="false">SUM(N49)</f>
        <v>0</v>
      </c>
      <c r="O48" s="16" t="n">
        <f aca="false">SUM(O49)</f>
        <v>0</v>
      </c>
      <c r="P48" s="16" t="n">
        <f aca="false">SUM(P49)</f>
        <v>0</v>
      </c>
      <c r="Q48" s="16" t="n">
        <f aca="false">SUM(Q49)</f>
        <v>0</v>
      </c>
      <c r="R48" s="16" t="n">
        <v>802.3</v>
      </c>
      <c r="S48" s="16" t="n">
        <v>991.2</v>
      </c>
      <c r="T48" s="16" t="n">
        <v>1440.9</v>
      </c>
      <c r="U48" s="16" t="n">
        <v>890.2</v>
      </c>
      <c r="V48" s="16" t="n">
        <v>3535</v>
      </c>
      <c r="W48" s="16" t="n">
        <v>1757.5</v>
      </c>
      <c r="X48" s="16" t="n">
        <v>866.6</v>
      </c>
      <c r="Y48" s="16" t="n">
        <v>999.1</v>
      </c>
      <c r="Z48" s="16" t="n">
        <v>882.9</v>
      </c>
      <c r="AA48" s="16" t="n">
        <v>396.7</v>
      </c>
      <c r="AB48" s="16" t="n">
        <v>1132.1</v>
      </c>
      <c r="AC48" s="16" t="n">
        <v>398.5</v>
      </c>
      <c r="AD48" s="16" t="n">
        <v>1019.5</v>
      </c>
      <c r="AE48" s="16" t="n">
        <v>1520.4</v>
      </c>
      <c r="AF48" s="15" t="n">
        <v>1114.5</v>
      </c>
      <c r="AG48" s="16" t="n">
        <v>1092.9</v>
      </c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</row>
    <row r="49" s="4" customFormat="true" ht="16.5" hidden="false" customHeight="true" outlineLevel="0" collapsed="false">
      <c r="A49" s="19"/>
      <c r="B49" s="19"/>
      <c r="C49" s="20"/>
      <c r="D49" s="20"/>
      <c r="E49" s="19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9"/>
      <c r="V49" s="20"/>
      <c r="W49" s="20"/>
      <c r="X49" s="20"/>
      <c r="Y49" s="20"/>
      <c r="Z49" s="20"/>
      <c r="AA49" s="30"/>
      <c r="AB49" s="20"/>
      <c r="AC49" s="31"/>
      <c r="AD49" s="31"/>
      <c r="AE49" s="20"/>
      <c r="AF49" s="32"/>
      <c r="AG49" s="32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</row>
    <row r="50" customFormat="false" ht="14.2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4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</row>
    <row r="51" customFormat="false" ht="14.25" hidden="false" customHeight="false" outlineLevel="0" collapsed="false">
      <c r="C51" s="35" t="s">
        <v>41</v>
      </c>
      <c r="D51" s="33"/>
      <c r="E51" s="33"/>
      <c r="F51" s="33"/>
      <c r="G51" s="33"/>
      <c r="H51" s="33"/>
      <c r="I51" s="33"/>
      <c r="J51" s="33"/>
      <c r="K51" s="33"/>
      <c r="L51" s="33"/>
      <c r="M51" s="34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</row>
    <row r="52" customFormat="false" ht="14.2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4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</row>
    <row r="53" customFormat="false" ht="14.2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4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</row>
    <row r="54" customFormat="false" ht="14.25" hidden="false" customHeight="false" outlineLevel="0" collapsed="false"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4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</row>
    <row r="55" customFormat="false" ht="14.25" hidden="false" customHeight="false" outlineLevel="0" collapsed="false"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4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</row>
  </sheetData>
  <mergeCells count="12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F49:A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2-26T06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