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金牛区白马寺街药店</t>
  </si>
  <si>
    <t xml:space="preserve">45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8</v>
      </c>
      <c r="B4" s="9" t="n">
        <v>2011</v>
      </c>
      <c r="C4" s="10" t="s">
        <v>16</v>
      </c>
      <c r="D4" s="9" t="n">
        <v>731</v>
      </c>
      <c r="E4" s="11" t="s">
        <v>17</v>
      </c>
      <c r="F4" s="12" t="n">
        <v>86.035867</v>
      </c>
      <c r="G4" s="12" t="n">
        <v>7.16965558333333</v>
      </c>
      <c r="H4" s="12" t="n">
        <v>45.46</v>
      </c>
      <c r="I4" s="13" t="s">
        <v>18</v>
      </c>
      <c r="J4" s="14" t="n">
        <v>1759.78882534096</v>
      </c>
      <c r="K4" s="13" t="n">
        <f aca="false">L4*28</f>
        <v>7.84</v>
      </c>
      <c r="L4" s="15" t="n">
        <v>0.28</v>
      </c>
      <c r="M4" s="16" t="n">
        <v>2.5</v>
      </c>
      <c r="N4" s="12" t="n">
        <v>0.655171636363637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