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销售任务表           单位：万元</t>
    </r>
  </si>
  <si>
    <t xml:space="preserve">序号</t>
  </si>
  <si>
    <t xml:space="preserve">开店年份</t>
  </si>
  <si>
    <t xml:space="preserve">新片区代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销售任务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客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客单价区间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总销售笔数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总销售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总销售日均指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中药销售指标</t>
    </r>
  </si>
  <si>
    <t xml:space="preserve">西北片</t>
  </si>
  <si>
    <t xml:space="preserve">四川太极红星店</t>
  </si>
  <si>
    <t xml:space="preserve">50-53</t>
  </si>
  <si>
    <t xml:space="preserve">四川太极西部店</t>
  </si>
  <si>
    <t xml:space="preserve">110-113</t>
  </si>
  <si>
    <t xml:space="preserve">四川太极沙河源药店</t>
  </si>
  <si>
    <t xml:space="preserve">57-60</t>
  </si>
  <si>
    <t xml:space="preserve">四川太极成华区羊子山西路药店（兴元华盛）</t>
  </si>
  <si>
    <t xml:space="preserve">四川太极成华区二环路北四段药店（汇融名城）</t>
  </si>
  <si>
    <t xml:space="preserve">47-50</t>
  </si>
  <si>
    <t xml:space="preserve">四川太极人民中路店</t>
  </si>
  <si>
    <t xml:space="preserve">40-43</t>
  </si>
  <si>
    <t xml:space="preserve">四川太极金牛区交大路第三药店</t>
  </si>
  <si>
    <t xml:space="preserve">48-51</t>
  </si>
  <si>
    <t xml:space="preserve">四川太极金牛区白马寺街药店</t>
  </si>
  <si>
    <t xml:space="preserve">45-48</t>
  </si>
  <si>
    <t xml:space="preserve">四川太极新都三河场镇天海路药店</t>
  </si>
  <si>
    <t xml:space="preserve">四川太极新都区新繁镇繁江北路药店</t>
  </si>
  <si>
    <t xml:space="preserve">60-63</t>
  </si>
  <si>
    <t xml:space="preserve">四川太极新都区新泰西路药店</t>
  </si>
  <si>
    <t xml:space="preserve">54-57</t>
  </si>
  <si>
    <t xml:space="preserve">四川太极新都区马超东路店</t>
  </si>
  <si>
    <t xml:space="preserve">70-73</t>
  </si>
  <si>
    <t xml:space="preserve">四川太极金牛区黄苑东街药店</t>
  </si>
  <si>
    <t xml:space="preserve">55-58</t>
  </si>
  <si>
    <t xml:space="preserve">四川太极营兴路药店</t>
  </si>
  <si>
    <t xml:space="preserve">39-42</t>
  </si>
  <si>
    <t xml:space="preserve">四川太极大药房金牛区五里墩支路药店</t>
  </si>
  <si>
    <t xml:space="preserve">四川太极金丝街药店</t>
  </si>
  <si>
    <t xml:space="preserve">四川太极青羊区北东街店</t>
  </si>
  <si>
    <t xml:space="preserve">四川太极成华区双建路店</t>
  </si>
  <si>
    <t xml:space="preserve">37-4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4" activeCellId="0" sqref="K4:K22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6.24"/>
    <col collapsed="false" customWidth="true" hidden="false" outlineLevel="0" max="5" min="5" style="0" width="20.5"/>
    <col collapsed="false" customWidth="true" hidden="false" outlineLevel="0" max="9" min="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/>
      <c r="I2" s="4"/>
      <c r="J2" s="4"/>
      <c r="K2" s="4"/>
      <c r="L2" s="4"/>
      <c r="M2" s="4"/>
      <c r="N2" s="4"/>
    </row>
    <row r="3" customFormat="false" ht="36" hidden="false" customHeight="false" outlineLevel="0" collapsed="false">
      <c r="A3" s="3"/>
      <c r="B3" s="3"/>
      <c r="C3" s="3"/>
      <c r="D3" s="3"/>
      <c r="E3" s="3"/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8" t="s">
        <v>14</v>
      </c>
      <c r="N3" s="8" t="s">
        <v>15</v>
      </c>
    </row>
    <row r="4" customFormat="false" ht="14.25" hidden="false" customHeight="false" outlineLevel="0" collapsed="false">
      <c r="A4" s="9" t="n">
        <v>1</v>
      </c>
      <c r="B4" s="9" t="n">
        <v>2008</v>
      </c>
      <c r="C4" s="10" t="s">
        <v>16</v>
      </c>
      <c r="D4" s="9" t="n">
        <v>308</v>
      </c>
      <c r="E4" s="10" t="s">
        <v>17</v>
      </c>
      <c r="F4" s="11" t="n">
        <v>255.632309</v>
      </c>
      <c r="G4" s="11" t="n">
        <v>21.3026924166667</v>
      </c>
      <c r="H4" s="11" t="n">
        <v>52.9</v>
      </c>
      <c r="I4" s="12" t="s">
        <v>18</v>
      </c>
      <c r="J4" s="13" t="n">
        <v>4536.86200378072</v>
      </c>
      <c r="K4" s="12" t="n">
        <f aca="false">L4*28</f>
        <v>24.08</v>
      </c>
      <c r="L4" s="14" t="n">
        <v>0.86</v>
      </c>
      <c r="M4" s="15" t="n">
        <v>3.5</v>
      </c>
      <c r="N4" s="11" t="n">
        <v>11.5384615384615</v>
      </c>
    </row>
    <row r="5" customFormat="false" ht="14.25" hidden="false" customHeight="false" outlineLevel="0" collapsed="false">
      <c r="A5" s="16" t="n">
        <v>2</v>
      </c>
      <c r="B5" s="16" t="n">
        <v>2008</v>
      </c>
      <c r="C5" s="10" t="s">
        <v>16</v>
      </c>
      <c r="D5" s="16" t="n">
        <v>311</v>
      </c>
      <c r="E5" s="17" t="s">
        <v>19</v>
      </c>
      <c r="F5" s="11" t="n">
        <v>334.785385</v>
      </c>
      <c r="G5" s="11" t="n">
        <v>27.8987820833333</v>
      </c>
      <c r="H5" s="11" t="n">
        <v>113.31</v>
      </c>
      <c r="I5" s="12" t="s">
        <v>20</v>
      </c>
      <c r="J5" s="13" t="n">
        <v>2455</v>
      </c>
      <c r="K5" s="12" t="n">
        <f aca="false">L5*28</f>
        <v>27.16</v>
      </c>
      <c r="L5" s="14" t="n">
        <v>0.97</v>
      </c>
      <c r="M5" s="15" t="n">
        <v>15</v>
      </c>
      <c r="N5" s="11" t="n">
        <v>0.833981383216783</v>
      </c>
    </row>
    <row r="6" customFormat="false" ht="14.25" hidden="false" customHeight="false" outlineLevel="0" collapsed="false">
      <c r="A6" s="16" t="n">
        <v>3</v>
      </c>
      <c r="B6" s="16" t="n">
        <v>2009</v>
      </c>
      <c r="C6" s="10" t="s">
        <v>16</v>
      </c>
      <c r="D6" s="16" t="n">
        <v>339</v>
      </c>
      <c r="E6" s="17" t="s">
        <v>21</v>
      </c>
      <c r="F6" s="11" t="n">
        <v>231.087763</v>
      </c>
      <c r="G6" s="11" t="n">
        <v>19.2573135833333</v>
      </c>
      <c r="H6" s="11" t="n">
        <v>59.8</v>
      </c>
      <c r="I6" s="12" t="s">
        <v>22</v>
      </c>
      <c r="J6" s="13" t="n">
        <v>3846.15384615385</v>
      </c>
      <c r="K6" s="12" t="n">
        <f aca="false">L6*28</f>
        <v>22.4</v>
      </c>
      <c r="L6" s="14" t="n">
        <v>0.8</v>
      </c>
      <c r="M6" s="15" t="n">
        <v>7</v>
      </c>
      <c r="N6" s="11" t="n">
        <v>2.28485127272727</v>
      </c>
    </row>
    <row r="7" customFormat="false" ht="14.25" hidden="false" customHeight="false" outlineLevel="0" collapsed="false">
      <c r="A7" s="16" t="n">
        <v>4</v>
      </c>
      <c r="B7" s="16" t="n">
        <v>2011</v>
      </c>
      <c r="C7" s="10" t="s">
        <v>16</v>
      </c>
      <c r="D7" s="16" t="n">
        <v>585</v>
      </c>
      <c r="E7" s="17" t="s">
        <v>23</v>
      </c>
      <c r="F7" s="11" t="n">
        <v>253.419369</v>
      </c>
      <c r="G7" s="11" t="n">
        <v>21.11828075</v>
      </c>
      <c r="H7" s="11" t="n">
        <v>54.72</v>
      </c>
      <c r="I7" s="12" t="s">
        <v>18</v>
      </c>
      <c r="J7" s="13" t="n">
        <v>4276.31578947368</v>
      </c>
      <c r="K7" s="12" t="n">
        <f aca="false">L7*28</f>
        <v>23.24</v>
      </c>
      <c r="L7" s="14" t="n">
        <v>0.83</v>
      </c>
      <c r="M7" s="15" t="n">
        <v>4.4</v>
      </c>
      <c r="N7" s="11" t="n">
        <v>1.39406389090909</v>
      </c>
    </row>
    <row r="8" customFormat="false" ht="14.25" hidden="false" customHeight="false" outlineLevel="0" collapsed="false">
      <c r="A8" s="16" t="n">
        <v>5</v>
      </c>
      <c r="B8" s="16" t="n">
        <v>2011</v>
      </c>
      <c r="C8" s="10" t="s">
        <v>16</v>
      </c>
      <c r="D8" s="16" t="n">
        <v>581</v>
      </c>
      <c r="E8" s="17" t="s">
        <v>24</v>
      </c>
      <c r="F8" s="11" t="n">
        <v>131.99287</v>
      </c>
      <c r="G8" s="11" t="n">
        <v>10.9994058333333</v>
      </c>
      <c r="H8" s="11" t="n">
        <v>50.96</v>
      </c>
      <c r="I8" s="12" t="s">
        <v>25</v>
      </c>
      <c r="J8" s="13" t="n">
        <v>2158.5557299843</v>
      </c>
      <c r="K8" s="12" t="n">
        <f aca="false">L8*28</f>
        <v>11.48</v>
      </c>
      <c r="L8" s="14" t="n">
        <v>0.41</v>
      </c>
      <c r="M8" s="15" t="n">
        <v>3.5</v>
      </c>
      <c r="N8" s="11" t="n">
        <v>0.975063163636364</v>
      </c>
    </row>
    <row r="9" customFormat="false" ht="14.25" hidden="false" customHeight="false" outlineLevel="0" collapsed="false">
      <c r="A9" s="16" t="n">
        <v>6</v>
      </c>
      <c r="B9" s="16" t="n">
        <v>2009</v>
      </c>
      <c r="C9" s="10" t="s">
        <v>16</v>
      </c>
      <c r="D9" s="16" t="n">
        <v>349</v>
      </c>
      <c r="E9" s="17" t="s">
        <v>26</v>
      </c>
      <c r="F9" s="11" t="n">
        <v>145.718248</v>
      </c>
      <c r="G9" s="11" t="n">
        <v>12.1431873333333</v>
      </c>
      <c r="H9" s="11" t="n">
        <v>40.75</v>
      </c>
      <c r="I9" s="12" t="s">
        <v>27</v>
      </c>
      <c r="J9" s="13" t="n">
        <v>3312.88343558282</v>
      </c>
      <c r="K9" s="12" t="n">
        <f aca="false">L9*28</f>
        <v>13.5</v>
      </c>
      <c r="L9" s="11" t="n">
        <v>0.482142857142857</v>
      </c>
      <c r="M9" s="15" t="n">
        <v>4</v>
      </c>
      <c r="N9" s="11" t="n">
        <v>0.7706304</v>
      </c>
    </row>
    <row r="10" customFormat="false" ht="14.25" hidden="false" customHeight="false" outlineLevel="0" collapsed="false">
      <c r="A10" s="16" t="n">
        <v>7</v>
      </c>
      <c r="B10" s="16" t="n">
        <v>2011</v>
      </c>
      <c r="C10" s="10" t="s">
        <v>16</v>
      </c>
      <c r="D10" s="16" t="n">
        <v>726</v>
      </c>
      <c r="E10" s="17" t="s">
        <v>28</v>
      </c>
      <c r="F10" s="11" t="n">
        <v>173.857384</v>
      </c>
      <c r="G10" s="11" t="n">
        <v>14.4881153333333</v>
      </c>
      <c r="H10" s="11" t="n">
        <v>51.85</v>
      </c>
      <c r="I10" s="12" t="s">
        <v>29</v>
      </c>
      <c r="J10" s="13" t="n">
        <v>2989.3924783028</v>
      </c>
      <c r="K10" s="12" t="n">
        <f aca="false">L10*28</f>
        <v>15.5</v>
      </c>
      <c r="L10" s="11" t="n">
        <v>0.553571428571429</v>
      </c>
      <c r="M10" s="15" t="n">
        <v>5.3</v>
      </c>
      <c r="N10" s="11" t="n">
        <v>1.53846153846154</v>
      </c>
    </row>
    <row r="11" customFormat="false" ht="14.25" hidden="false" customHeight="false" outlineLevel="0" collapsed="false">
      <c r="A11" s="16" t="n">
        <v>8</v>
      </c>
      <c r="B11" s="16" t="n">
        <v>2011</v>
      </c>
      <c r="C11" s="10" t="s">
        <v>16</v>
      </c>
      <c r="D11" s="16" t="n">
        <v>731</v>
      </c>
      <c r="E11" s="17" t="s">
        <v>30</v>
      </c>
      <c r="F11" s="11" t="n">
        <v>86.035867</v>
      </c>
      <c r="G11" s="11" t="n">
        <v>7.16965558333333</v>
      </c>
      <c r="H11" s="11" t="n">
        <v>45.46</v>
      </c>
      <c r="I11" s="12" t="s">
        <v>31</v>
      </c>
      <c r="J11" s="13" t="n">
        <v>1759.78882534096</v>
      </c>
      <c r="K11" s="12" t="n">
        <f aca="false">L11*28</f>
        <v>7.84</v>
      </c>
      <c r="L11" s="14" t="n">
        <v>0.28</v>
      </c>
      <c r="M11" s="15" t="n">
        <v>2.5</v>
      </c>
      <c r="N11" s="11" t="n">
        <v>0.655171636363637</v>
      </c>
    </row>
    <row r="12" customFormat="false" ht="14.25" hidden="false" customHeight="false" outlineLevel="0" collapsed="false">
      <c r="A12" s="16" t="n">
        <v>9</v>
      </c>
      <c r="B12" s="16" t="n">
        <v>2010</v>
      </c>
      <c r="C12" s="10" t="s">
        <v>16</v>
      </c>
      <c r="D12" s="16" t="n">
        <v>518</v>
      </c>
      <c r="E12" s="17" t="s">
        <v>32</v>
      </c>
      <c r="F12" s="11" t="n">
        <v>82.65245</v>
      </c>
      <c r="G12" s="11" t="n">
        <v>6.88770416666667</v>
      </c>
      <c r="H12" s="11" t="n">
        <v>54</v>
      </c>
      <c r="I12" s="12" t="s">
        <v>18</v>
      </c>
      <c r="J12" s="13" t="n">
        <v>1425.92592592593</v>
      </c>
      <c r="K12" s="12" t="n">
        <f aca="false">L12*28</f>
        <v>7.7</v>
      </c>
      <c r="L12" s="11" t="n">
        <v>0.275</v>
      </c>
      <c r="M12" s="15" t="n">
        <v>2</v>
      </c>
      <c r="N12" s="11" t="n">
        <v>0.368718872727273</v>
      </c>
    </row>
    <row r="13" customFormat="false" ht="14.25" hidden="false" customHeight="false" outlineLevel="0" collapsed="false">
      <c r="A13" s="16" t="n">
        <v>10</v>
      </c>
      <c r="B13" s="16" t="n">
        <v>2011</v>
      </c>
      <c r="C13" s="10" t="s">
        <v>16</v>
      </c>
      <c r="D13" s="16" t="n">
        <v>730</v>
      </c>
      <c r="E13" s="17" t="s">
        <v>33</v>
      </c>
      <c r="F13" s="11" t="n">
        <v>156.436779</v>
      </c>
      <c r="G13" s="11" t="n">
        <v>13.03639825</v>
      </c>
      <c r="H13" s="11" t="n">
        <v>64.19</v>
      </c>
      <c r="I13" s="12" t="s">
        <v>34</v>
      </c>
      <c r="J13" s="13" t="n">
        <v>2258.91883470946</v>
      </c>
      <c r="K13" s="12" t="n">
        <f aca="false">L13*28</f>
        <v>14.28</v>
      </c>
      <c r="L13" s="14" t="n">
        <v>0.51</v>
      </c>
      <c r="M13" s="15" t="n">
        <v>2.5</v>
      </c>
      <c r="N13" s="11" t="n">
        <v>0.439959709090909</v>
      </c>
    </row>
    <row r="14" customFormat="false" ht="14.25" hidden="false" customHeight="false" outlineLevel="0" collapsed="false">
      <c r="A14" s="16" t="n">
        <v>11</v>
      </c>
      <c r="B14" s="16" t="n">
        <v>2011</v>
      </c>
      <c r="C14" s="10" t="s">
        <v>16</v>
      </c>
      <c r="D14" s="16" t="n">
        <v>597</v>
      </c>
      <c r="E14" s="17" t="s">
        <v>35</v>
      </c>
      <c r="F14" s="11" t="n">
        <v>47.33914</v>
      </c>
      <c r="G14" s="11" t="n">
        <v>3.94492833333333</v>
      </c>
      <c r="H14" s="11" t="n">
        <v>57.54</v>
      </c>
      <c r="I14" s="12" t="s">
        <v>36</v>
      </c>
      <c r="J14" s="13" t="n">
        <v>729.92700729927</v>
      </c>
      <c r="K14" s="12" t="n">
        <f aca="false">L14*28</f>
        <v>4.48</v>
      </c>
      <c r="L14" s="14" t="n">
        <v>0.16</v>
      </c>
      <c r="M14" s="15" t="n">
        <v>1</v>
      </c>
      <c r="N14" s="11" t="n">
        <v>0.245259272727273</v>
      </c>
    </row>
    <row r="15" customFormat="false" ht="14.25" hidden="false" customHeight="false" outlineLevel="0" collapsed="false">
      <c r="A15" s="16" t="n">
        <v>12</v>
      </c>
      <c r="B15" s="16" t="n">
        <v>2011</v>
      </c>
      <c r="C15" s="10" t="s">
        <v>16</v>
      </c>
      <c r="D15" s="16" t="n">
        <v>709</v>
      </c>
      <c r="E15" s="17" t="s">
        <v>37</v>
      </c>
      <c r="F15" s="11" t="n">
        <v>94.900556</v>
      </c>
      <c r="G15" s="11" t="n">
        <v>7.90837966666667</v>
      </c>
      <c r="H15" s="11" t="n">
        <v>73.03</v>
      </c>
      <c r="I15" s="12" t="s">
        <v>38</v>
      </c>
      <c r="J15" s="13" t="n">
        <v>1163.9052444201</v>
      </c>
      <c r="K15" s="12" t="n">
        <f aca="false">L15*28</f>
        <v>8.5</v>
      </c>
      <c r="L15" s="11" t="n">
        <v>0.303571428571429</v>
      </c>
      <c r="M15" s="15" t="n">
        <v>2</v>
      </c>
      <c r="N15" s="11" t="n">
        <v>0.597984981818182</v>
      </c>
    </row>
    <row r="16" customFormat="false" ht="14.25" hidden="false" customHeight="false" outlineLevel="0" collapsed="false">
      <c r="A16" s="16" t="n">
        <v>13</v>
      </c>
      <c r="B16" s="16" t="n">
        <v>2011</v>
      </c>
      <c r="C16" s="10" t="s">
        <v>16</v>
      </c>
      <c r="D16" s="16" t="n">
        <v>727</v>
      </c>
      <c r="E16" s="17" t="s">
        <v>39</v>
      </c>
      <c r="F16" s="11" t="n">
        <v>73.542996</v>
      </c>
      <c r="G16" s="11" t="n">
        <v>6.128583</v>
      </c>
      <c r="H16" s="11" t="n">
        <v>55.66</v>
      </c>
      <c r="I16" s="12" t="s">
        <v>40</v>
      </c>
      <c r="J16" s="13" t="n">
        <v>1221.70319798778</v>
      </c>
      <c r="K16" s="12" t="n">
        <f aca="false">L16*28</f>
        <v>7</v>
      </c>
      <c r="L16" s="14" t="n">
        <v>0.25</v>
      </c>
      <c r="M16" s="15" t="n">
        <v>2</v>
      </c>
      <c r="N16" s="11" t="n">
        <v>0.500232654545455</v>
      </c>
    </row>
    <row r="17" customFormat="false" ht="14.25" hidden="false" customHeight="false" outlineLevel="0" collapsed="false">
      <c r="A17" s="16" t="n">
        <v>14</v>
      </c>
      <c r="B17" s="16" t="n">
        <v>2010</v>
      </c>
      <c r="C17" s="10" t="s">
        <v>16</v>
      </c>
      <c r="D17" s="16" t="n">
        <v>393</v>
      </c>
      <c r="E17" s="17" t="s">
        <v>41</v>
      </c>
      <c r="F17" s="11" t="n">
        <v>36.930747</v>
      </c>
      <c r="G17" s="11" t="n">
        <v>3.07756225</v>
      </c>
      <c r="H17" s="11" t="n">
        <v>39.45</v>
      </c>
      <c r="I17" s="12" t="s">
        <v>42</v>
      </c>
      <c r="J17" s="13" t="n">
        <v>887.198986058302</v>
      </c>
      <c r="K17" s="12" t="n">
        <f aca="false">L17*28</f>
        <v>3.36</v>
      </c>
      <c r="L17" s="14" t="n">
        <v>0.12</v>
      </c>
      <c r="M17" s="15" t="n">
        <v>1</v>
      </c>
      <c r="N17" s="11" t="n">
        <v>0.125774290909091</v>
      </c>
    </row>
    <row r="18" customFormat="false" ht="14.25" hidden="false" customHeight="false" outlineLevel="0" collapsed="false">
      <c r="A18" s="16" t="n">
        <v>15</v>
      </c>
      <c r="B18" s="16" t="n">
        <v>2010</v>
      </c>
      <c r="C18" s="10" t="s">
        <v>16</v>
      </c>
      <c r="D18" s="16" t="n">
        <v>395</v>
      </c>
      <c r="E18" s="17" t="s">
        <v>43</v>
      </c>
      <c r="F18" s="11" t="n">
        <v>76.581996</v>
      </c>
      <c r="G18" s="11" t="n">
        <v>6.381833</v>
      </c>
      <c r="H18" s="11" t="n">
        <v>47.97</v>
      </c>
      <c r="I18" s="12" t="s">
        <v>25</v>
      </c>
      <c r="J18" s="13" t="n">
        <v>1626.0162601626</v>
      </c>
      <c r="K18" s="12" t="n">
        <f aca="false">L18*28</f>
        <v>7.8</v>
      </c>
      <c r="L18" s="11" t="n">
        <v>0.278571428571429</v>
      </c>
      <c r="M18" s="15" t="n">
        <v>2.5</v>
      </c>
      <c r="N18" s="11" t="n">
        <v>0.556621854545455</v>
      </c>
    </row>
    <row r="19" customFormat="false" ht="14.25" hidden="false" customHeight="false" outlineLevel="0" collapsed="false">
      <c r="A19" s="16" t="n">
        <v>16</v>
      </c>
      <c r="B19" s="16" t="n">
        <v>2010</v>
      </c>
      <c r="C19" s="10" t="s">
        <v>16</v>
      </c>
      <c r="D19" s="16" t="n">
        <v>391</v>
      </c>
      <c r="E19" s="17" t="s">
        <v>44</v>
      </c>
      <c r="F19" s="11" t="n">
        <v>161.602238</v>
      </c>
      <c r="G19" s="11" t="n">
        <v>13.4668531666667</v>
      </c>
      <c r="H19" s="11" t="n">
        <v>43.23</v>
      </c>
      <c r="I19" s="12" t="s">
        <v>27</v>
      </c>
      <c r="J19" s="13" t="n">
        <v>3377.28429331483</v>
      </c>
      <c r="K19" s="12" t="n">
        <f aca="false">L19*28</f>
        <v>14.6</v>
      </c>
      <c r="L19" s="11" t="n">
        <v>0.521428571428572</v>
      </c>
      <c r="M19" s="15" t="n">
        <v>4.4</v>
      </c>
      <c r="N19" s="11" t="n">
        <v>2.01167574545455</v>
      </c>
    </row>
    <row r="20" customFormat="false" ht="14.25" hidden="false" customHeight="false" outlineLevel="0" collapsed="false">
      <c r="A20" s="16" t="n">
        <v>17</v>
      </c>
      <c r="B20" s="16" t="n">
        <v>2010</v>
      </c>
      <c r="C20" s="10" t="s">
        <v>16</v>
      </c>
      <c r="D20" s="16" t="n">
        <v>517</v>
      </c>
      <c r="E20" s="17" t="s">
        <v>45</v>
      </c>
      <c r="F20" s="11" t="n">
        <v>165.54879</v>
      </c>
      <c r="G20" s="11" t="n">
        <v>13.7957325</v>
      </c>
      <c r="H20" s="11" t="n">
        <v>56.94</v>
      </c>
      <c r="I20" s="12" t="s">
        <v>40</v>
      </c>
      <c r="J20" s="13" t="n">
        <v>2634.35194942044</v>
      </c>
      <c r="K20" s="12" t="n">
        <f aca="false">L20*28</f>
        <v>14.84</v>
      </c>
      <c r="L20" s="14" t="n">
        <v>0.53</v>
      </c>
      <c r="M20" s="15" t="n">
        <v>3.5</v>
      </c>
      <c r="N20" s="11" t="n">
        <v>0.758645018181818</v>
      </c>
    </row>
    <row r="21" customFormat="false" ht="14.25" hidden="false" customHeight="false" outlineLevel="0" collapsed="false">
      <c r="A21" s="16" t="n">
        <v>18</v>
      </c>
      <c r="B21" s="18" t="n">
        <v>2011</v>
      </c>
      <c r="C21" s="10" t="s">
        <v>16</v>
      </c>
      <c r="D21" s="18" t="n">
        <v>589</v>
      </c>
      <c r="E21" s="19" t="s">
        <v>46</v>
      </c>
      <c r="F21" s="11" t="n">
        <v>30.040357</v>
      </c>
      <c r="G21" s="11" t="n">
        <v>2.50336308333333</v>
      </c>
      <c r="H21" s="11" t="n">
        <v>38.3</v>
      </c>
      <c r="I21" s="12" t="s">
        <v>47</v>
      </c>
      <c r="J21" s="13" t="n">
        <v>783.289817232376</v>
      </c>
      <c r="K21" s="12" t="n">
        <f aca="false">L21*28</f>
        <v>3.64</v>
      </c>
      <c r="L21" s="14" t="n">
        <v>0.13</v>
      </c>
      <c r="M21" s="15" t="n">
        <v>1</v>
      </c>
      <c r="N21" s="11" t="n">
        <v>0.101426727272727</v>
      </c>
    </row>
    <row r="22" customFormat="false" ht="14.25" hidden="false" customHeight="false" outlineLevel="0" collapsed="false">
      <c r="A22" s="16"/>
      <c r="B22" s="19" t="s">
        <v>48</v>
      </c>
      <c r="C22" s="10" t="s">
        <v>16</v>
      </c>
      <c r="D22" s="18"/>
      <c r="E22" s="19" t="s">
        <v>48</v>
      </c>
      <c r="F22" s="11" t="n">
        <v>2538.105244</v>
      </c>
      <c r="G22" s="11" t="n">
        <v>211.508770333333</v>
      </c>
      <c r="H22" s="11" t="n">
        <v>1000.06</v>
      </c>
      <c r="I22" s="12"/>
      <c r="J22" s="13" t="n">
        <v>41443.4736251502</v>
      </c>
      <c r="K22" s="12" t="n">
        <f aca="false">L22*28</f>
        <v>231.5</v>
      </c>
      <c r="L22" s="11" t="n">
        <v>8.26785714285714</v>
      </c>
      <c r="M22" s="15" t="n">
        <v>67.1</v>
      </c>
      <c r="N22" s="11" t="n">
        <v>25.696983951049</v>
      </c>
    </row>
  </sheetData>
  <mergeCells count="7">
    <mergeCell ref="A1:N1"/>
    <mergeCell ref="A2:A3"/>
    <mergeCell ref="B2:B3"/>
    <mergeCell ref="C2:C3"/>
    <mergeCell ref="D2:D3"/>
    <mergeCell ref="E2:E3"/>
    <mergeCell ref="F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1:10:54Z</dcterms:created>
  <dc:creator>Administrator</dc:creator>
  <dc:description/>
  <cp:keywords/>
  <dc:language>en-US</dc:language>
  <cp:lastModifiedBy>微软用户</cp:lastModifiedBy>
  <dcterms:modified xsi:type="dcterms:W3CDTF">2015-02-26T00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