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新都三河场镇天海路药店</t>
  </si>
  <si>
    <t xml:space="preserve">50-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A5:IV1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20.5"/>
    <col collapsed="false" customWidth="true" hidden="false" outlineLevel="0" max="9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14.25" hidden="false" customHeight="false" outlineLevel="0" collapsed="false">
      <c r="A4" s="9" t="n">
        <v>9</v>
      </c>
      <c r="B4" s="9" t="n">
        <v>2010</v>
      </c>
      <c r="C4" s="10" t="s">
        <v>16</v>
      </c>
      <c r="D4" s="9" t="n">
        <v>518</v>
      </c>
      <c r="E4" s="11" t="s">
        <v>17</v>
      </c>
      <c r="F4" s="12" t="n">
        <v>82.65245</v>
      </c>
      <c r="G4" s="12" t="n">
        <v>6.88770416666667</v>
      </c>
      <c r="H4" s="12" t="n">
        <v>54</v>
      </c>
      <c r="I4" s="13" t="s">
        <v>18</v>
      </c>
      <c r="J4" s="14" t="n">
        <v>1425.92592592593</v>
      </c>
      <c r="K4" s="13" t="n">
        <f aca="false">L4*28</f>
        <v>7.7</v>
      </c>
      <c r="L4" s="12" t="n">
        <v>0.275</v>
      </c>
      <c r="M4" s="15" t="n">
        <v>2</v>
      </c>
      <c r="N4" s="12" t="n">
        <v>0.368718872727273</v>
      </c>
    </row>
  </sheetData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微软用户</cp:lastModifiedBy>
  <dcterms:modified xsi:type="dcterms:W3CDTF">2015-02-26T00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