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青羊区北东街店</t>
  </si>
  <si>
    <t xml:space="preserve">55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17</v>
      </c>
      <c r="B4" s="9" t="n">
        <v>2010</v>
      </c>
      <c r="C4" s="10" t="s">
        <v>16</v>
      </c>
      <c r="D4" s="9" t="n">
        <v>517</v>
      </c>
      <c r="E4" s="11" t="s">
        <v>17</v>
      </c>
      <c r="F4" s="12" t="n">
        <v>165.54879</v>
      </c>
      <c r="G4" s="12" t="n">
        <v>13.7957325</v>
      </c>
      <c r="H4" s="12" t="n">
        <v>56.94</v>
      </c>
      <c r="I4" s="13" t="s">
        <v>18</v>
      </c>
      <c r="J4" s="14" t="n">
        <v>2634.35194942044</v>
      </c>
      <c r="K4" s="13" t="n">
        <f aca="false">L4*28</f>
        <v>14.84</v>
      </c>
      <c r="L4" s="15" t="n">
        <v>0.53</v>
      </c>
      <c r="M4" s="16" t="n">
        <v>3.5</v>
      </c>
      <c r="N4" s="12" t="n">
        <v>0.758645018181818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